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2014年公共财政预算收入表" sheetId="1" state="visible" r:id="rId2"/>
    <sheet name="2014年公共财政预算支出表" sheetId="2" state="visible" r:id="rId3"/>
    <sheet name="2014年公共财政预算收支平衡表" sheetId="3" state="visible" r:id="rId4"/>
    <sheet name="2014年公共财政预算支出资金来源情况表" sheetId="4" state="visible" r:id="rId5"/>
    <sheet name="2014年公共财政预算支出经济分类情况表" sheetId="5" state="visible" r:id="rId6"/>
    <sheet name="2014年政府性基金预算收支表" sheetId="6" state="visible" r:id="rId7"/>
    <sheet name="2014年政府性基金预算收支明细表" sheetId="7" state="visible" r:id="rId8"/>
    <sheet name="2014年政府性基金预算支出资金来源情况表" sheetId="8" state="visible" r:id="rId9"/>
    <sheet name="2014年财政重点项目资金预算表" sheetId="9" state="visible" r:id="rId10"/>
    <sheet name="永宁县2014年“三公经费”预算控制总表" sheetId="10" state="visible" r:id="rId11"/>
    <sheet name="2014年部门收支预算总表" sheetId="11" state="visible" r:id="rId12"/>
  </sheets>
  <definedNames>
    <definedName function="false" hidden="false" localSheetId="4" name="_xlnm.Print_Titles" vbProcedure="false">2014年公共财政预算支出经济分类情况表!$A:$A,2014年公共财政预算支出经济分类情况表!$1:$4</definedName>
    <definedName function="false" hidden="true" localSheetId="1" name="_xlnm._FilterDatabase" vbProcedure="false">2014年公共财政预算支出表!$A$4:$E$1321</definedName>
    <definedName function="false" hidden="false" localSheetId="3" name="_xlnm.Print_Titles" vbProcedure="false">2014年公共财政预算支出资金来源情况表!$1:$5</definedName>
    <definedName function="false" hidden="false" localSheetId="0" name="_xlnm.Print_Titles" vbProcedure="false">2014年公共财政预算收入表!$1:$4</definedName>
    <definedName function="false" hidden="false" localSheetId="2" name="_xlnm.Print_Titles" vbProcedure="false">2014年公共财政预算收支平衡表!$1:$5</definedName>
    <definedName function="false" hidden="false" localSheetId="7" name="_xlnm.Print_Titles" vbProcedure="false">2014年政府性基金预算支出资金来源情况表!$1:$5</definedName>
    <definedName function="false" hidden="false" localSheetId="6" name="_xlnm.Print_Titles" vbProcedure="false">2014年政府性基金预算收支明细表!$1:$5</definedName>
    <definedName function="false" hidden="false" localSheetId="5" name="_xlnm.Print_Titles" vbProcedure="false">2014年政府性基金预算收支表!$1:$5</definedName>
    <definedName function="false" hidden="false" name="地区名称" vbProcedure="false">#REF!</definedName>
    <definedName function="false" hidden="false" localSheetId="4" name="Excel_BuiltIn_Print_Titles" vbProcedure="false">2014年公共财政预算支出经济分类情况表!$1:$4,2014年公共财政预算支出经济分类情况表!$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sz val="9"/>
            <rFont val="宋体"/>
            <family val="0"/>
            <charset val="134"/>
          </rPr>
          <t xml:space="preserve">lduser1:
</t>
        </r>
        <r>
          <rPr>
            <sz val="9"/>
            <rFont val="DejaVu Sans"/>
            <family val="2"/>
          </rPr>
          <t xml:space="preserve">与</t>
        </r>
        <r>
          <rPr>
            <sz val="9"/>
            <rFont val="宋体"/>
            <family val="0"/>
            <charset val="134"/>
          </rPr>
          <t xml:space="preserve">2011</t>
        </r>
        <r>
          <rPr>
            <sz val="9"/>
            <rFont val="DejaVu Sans"/>
            <family val="2"/>
          </rPr>
          <t xml:space="preserve">年科目名称不同，</t>
        </r>
        <r>
          <rPr>
            <sz val="9"/>
            <rFont val="宋体"/>
            <family val="0"/>
            <charset val="134"/>
          </rPr>
          <t xml:space="preserve">2011</t>
        </r>
        <r>
          <rPr>
            <sz val="9"/>
            <rFont val="DejaVu Sans"/>
            <family val="2"/>
          </rPr>
          <t xml:space="preserve">年“预算编制业务”</t>
        </r>
      </text>
      <mc:AlternateContent>
        <mc:Choice Requires="v2">
          <commentPr autoFill="true" autoScale="false" colHidden="false" locked="false" rowHidden="false" textHAlign="justify" textVAlign="top">
            <anchor moveWithCells="false" sizeWithCells="false">
              <xdr:from>
                <xdr:col>1</xdr:col>
                <xdr:colOff>26</xdr:colOff>
                <xdr:row>63</xdr:row>
                <xdr:rowOff>13</xdr:rowOff>
              </xdr:from>
              <xdr:to>
                <xdr:col>2</xdr:col>
                <xdr:colOff>125</xdr:colOff>
                <xdr:row>67</xdr:row>
                <xdr:rowOff>17</xdr:rowOff>
              </xdr:to>
            </anchor>
          </commentPr>
        </mc:Choice>
        <mc:Fallback/>
      </mc:AlternateContent>
    </comment>
    <comment ref="A648"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6</xdr:colOff>
                <xdr:row>646</xdr:row>
                <xdr:rowOff>13</xdr:rowOff>
              </xdr:from>
              <xdr:to>
                <xdr:col>2</xdr:col>
                <xdr:colOff>125</xdr:colOff>
                <xdr:row>650</xdr:row>
                <xdr:rowOff>17</xdr:rowOff>
              </xdr:to>
            </anchor>
          </commentPr>
        </mc:Choice>
        <mc:Fallback/>
      </mc:AlternateContent>
    </comment>
    <comment ref="A649"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6</xdr:colOff>
                <xdr:row>647</xdr:row>
                <xdr:rowOff>13</xdr:rowOff>
              </xdr:from>
              <xdr:to>
                <xdr:col>2</xdr:col>
                <xdr:colOff>125</xdr:colOff>
                <xdr:row>651</xdr:row>
                <xdr:rowOff>17</xdr:rowOff>
              </xdr:to>
            </anchor>
          </commentPr>
        </mc:Choice>
        <mc:Fallback/>
      </mc:AlternateContent>
    </comment>
    <comment ref="A650"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6</xdr:colOff>
                <xdr:row>648</xdr:row>
                <xdr:rowOff>13</xdr:rowOff>
              </xdr:from>
              <xdr:to>
                <xdr:col>2</xdr:col>
                <xdr:colOff>125</xdr:colOff>
                <xdr:row>652</xdr:row>
                <xdr:rowOff>17</xdr:rowOff>
              </xdr:to>
            </anchor>
          </commentPr>
        </mc:Choice>
        <mc:Fallback/>
      </mc:AlternateContent>
    </comment>
    <comment ref="A664" authorId="0">
      <text>
        <r>
          <rPr>
            <sz val="9"/>
            <rFont val="宋体"/>
            <family val="0"/>
            <charset val="134"/>
          </rPr>
          <t xml:space="preserve">lduser1: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26</xdr:colOff>
                <xdr:row>662</xdr:row>
                <xdr:rowOff>13</xdr:rowOff>
              </xdr:from>
              <xdr:to>
                <xdr:col>2</xdr:col>
                <xdr:colOff>125</xdr:colOff>
                <xdr:row>666</xdr:row>
                <xdr:rowOff>17</xdr:rowOff>
              </xdr:to>
            </anchor>
          </commentPr>
        </mc:Choice>
        <mc:Fallback/>
      </mc:AlternateContent>
    </comment>
    <comment ref="A665"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6</xdr:colOff>
                <xdr:row>663</xdr:row>
                <xdr:rowOff>13</xdr:rowOff>
              </xdr:from>
              <xdr:to>
                <xdr:col>2</xdr:col>
                <xdr:colOff>125</xdr:colOff>
                <xdr:row>667</xdr:row>
                <xdr:rowOff>17</xdr:rowOff>
              </xdr:to>
            </anchor>
          </commentPr>
        </mc:Choice>
        <mc:Fallback/>
      </mc:AlternateContent>
    </comment>
    <comment ref="A666" authorId="0">
      <text>
        <r>
          <rPr>
            <sz val="9"/>
            <rFont val="宋体"/>
            <family val="0"/>
            <charset val="134"/>
          </rPr>
          <t xml:space="preserve">lduser1: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6</xdr:colOff>
                <xdr:row>664</xdr:row>
                <xdr:rowOff>13</xdr:rowOff>
              </xdr:from>
              <xdr:to>
                <xdr:col>2</xdr:col>
                <xdr:colOff>125</xdr:colOff>
                <xdr:row>668</xdr:row>
                <xdr:rowOff>17</xdr:rowOff>
              </xdr:to>
            </anchor>
          </commentPr>
        </mc:Choice>
        <mc:Fallback/>
      </mc:AlternateContent>
    </comment>
    <comment ref="A851" authorId="0">
      <text>
        <r>
          <rPr>
            <sz val="9"/>
            <rFont val="宋体"/>
            <family val="0"/>
            <charset val="134"/>
          </rPr>
          <t xml:space="preserve">lduser1:
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1</xdr:col>
                <xdr:colOff>26</xdr:colOff>
                <xdr:row>849</xdr:row>
                <xdr:rowOff>13</xdr:rowOff>
              </xdr:from>
              <xdr:to>
                <xdr:col>2</xdr:col>
                <xdr:colOff>125</xdr:colOff>
                <xdr:row>853</xdr:row>
                <xdr:rowOff>17</xdr:rowOff>
              </xdr:to>
            </anchor>
          </commentPr>
        </mc:Choice>
        <mc:Fallback/>
      </mc:AlternateContent>
    </comment>
    <comment ref="A905"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26</xdr:colOff>
                <xdr:row>903</xdr:row>
                <xdr:rowOff>13</xdr:rowOff>
              </xdr:from>
              <xdr:to>
                <xdr:col>2</xdr:col>
                <xdr:colOff>125</xdr:colOff>
                <xdr:row>907</xdr:row>
                <xdr:rowOff>17</xdr:rowOff>
              </xdr:to>
            </anchor>
          </commentPr>
        </mc:Choice>
        <mc:Fallback/>
      </mc:AlternateContent>
    </comment>
    <comment ref="A1174" authorId="0">
      <text>
        <r>
          <rPr>
            <sz val="9"/>
            <rFont val="宋体"/>
            <family val="0"/>
            <charset val="134"/>
          </rPr>
          <t xml:space="preserve">lduser1:
</t>
        </r>
        <r>
          <rPr>
            <sz val="9"/>
            <rFont val="DejaVu Sans"/>
            <family val="2"/>
          </rPr>
          <t xml:space="preserve">新增加科目，删除“矿产资源补偿费安排的支出”及“探矿权使用费和价款安排的支出”</t>
        </r>
      </text>
      <mc:AlternateContent>
        <mc:Choice Requires="v2">
          <commentPr autoFill="true" autoScale="false" colHidden="false" locked="false" rowHidden="false" textHAlign="justify" textVAlign="top">
            <anchor moveWithCells="false" sizeWithCells="false">
              <xdr:from>
                <xdr:col>1</xdr:col>
                <xdr:colOff>26</xdr:colOff>
                <xdr:row>1172</xdr:row>
                <xdr:rowOff>13</xdr:rowOff>
              </xdr:from>
              <xdr:to>
                <xdr:col>2</xdr:col>
                <xdr:colOff>125</xdr:colOff>
                <xdr:row>1176</xdr:row>
                <xdr:rowOff>17</xdr:rowOff>
              </xdr:to>
            </anchor>
          </commentPr>
        </mc:Choice>
        <mc:Fallback/>
      </mc:AlternateContent>
    </comment>
    <comment ref="A1194" authorId="0">
      <text>
        <r>
          <rPr>
            <sz val="9"/>
            <rFont val="宋体"/>
            <family val="0"/>
            <charset val="134"/>
          </rPr>
          <t xml:space="preserve">lduser1:
</t>
        </r>
        <r>
          <rPr>
            <sz val="9"/>
            <rFont val="DejaVu Sans"/>
            <family val="2"/>
          </rPr>
          <t xml:space="preserve">新增加科目</t>
        </r>
      </text>
      <mc:AlternateContent>
        <mc:Choice Requires="v2">
          <commentPr autoFill="true" autoScale="false" colHidden="false" locked="false" rowHidden="false" textHAlign="justify" textVAlign="top">
            <anchor moveWithCells="false" sizeWithCells="false">
              <xdr:from>
                <xdr:col>1</xdr:col>
                <xdr:colOff>26</xdr:colOff>
                <xdr:row>1192</xdr:row>
                <xdr:rowOff>13</xdr:rowOff>
              </xdr:from>
              <xdr:to>
                <xdr:col>2</xdr:col>
                <xdr:colOff>125</xdr:colOff>
                <xdr:row>1196</xdr:row>
                <xdr:rowOff>17</xdr:rowOff>
              </xdr:to>
            </anchor>
          </commentPr>
        </mc:Choice>
        <mc:Fallback/>
      </mc:AlternateContent>
    </comment>
    <comment ref="A1253" authorId="0">
      <text>
        <r>
          <rPr>
            <sz val="9"/>
            <rFont val="宋体"/>
            <family val="0"/>
            <charset val="134"/>
          </rPr>
          <t xml:space="preserve">lduser1: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26</xdr:colOff>
                <xdr:row>1251</xdr:row>
                <xdr:rowOff>13</xdr:rowOff>
              </xdr:from>
              <xdr:to>
                <xdr:col>2</xdr:col>
                <xdr:colOff>125</xdr:colOff>
                <xdr:row>1255</xdr:row>
                <xdr:rowOff>17</xdr:rowOff>
              </xdr:to>
            </anchor>
          </commentPr>
        </mc:Choice>
        <mc:Fallback/>
      </mc:AlternateContent>
    </comment>
    <comment ref="A1284" authorId="0">
      <text>
        <r>
          <rPr>
            <sz val="9"/>
            <rFont val="宋体"/>
            <family val="0"/>
            <charset val="134"/>
          </rPr>
          <t xml:space="preserve">lduser1:
2011</t>
        </r>
        <r>
          <rPr>
            <sz val="9"/>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1</xdr:col>
                <xdr:colOff>26</xdr:colOff>
                <xdr:row>1282</xdr:row>
                <xdr:rowOff>13</xdr:rowOff>
              </xdr:from>
              <xdr:to>
                <xdr:col>2</xdr:col>
                <xdr:colOff>125</xdr:colOff>
                <xdr:row>128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9"/>
            <rFont val="宋体"/>
            <family val="0"/>
            <charset val="134"/>
          </rPr>
          <t xml:space="preserve">lduser1:
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1</xdr:col>
                <xdr:colOff>39</xdr:colOff>
                <xdr:row>30</xdr:row>
                <xdr:rowOff>13</xdr:rowOff>
              </xdr:from>
              <xdr:to>
                <xdr:col>2</xdr:col>
                <xdr:colOff>479</xdr:colOff>
                <xdr:row>34</xdr:row>
                <xdr:rowOff>17</xdr:rowOff>
              </xdr:to>
            </anchor>
          </commentPr>
        </mc:Choice>
        <mc:Fallback/>
      </mc:AlternateContent>
    </comment>
    <comment ref="A37" authorId="0">
      <text>
        <r>
          <rPr>
            <sz val="9"/>
            <rFont val="宋体"/>
            <family val="0"/>
            <charset val="134"/>
          </rPr>
          <t xml:space="preserve">lduser1:
</t>
        </r>
        <r>
          <rPr>
            <sz val="9"/>
            <rFont val="DejaVu Sans"/>
            <family val="2"/>
          </rPr>
          <t xml:space="preserve">是否需要该科目</t>
        </r>
      </text>
      <mc:AlternateContent>
        <mc:Choice Requires="v2">
          <commentPr autoFill="true" autoScale="false" colHidden="false" locked="false" rowHidden="false" textHAlign="justify" textVAlign="top">
            <anchor moveWithCells="false" sizeWithCells="false">
              <xdr:from>
                <xdr:col>1</xdr:col>
                <xdr:colOff>39</xdr:colOff>
                <xdr:row>35</xdr:row>
                <xdr:rowOff>13</xdr:rowOff>
              </xdr:from>
              <xdr:to>
                <xdr:col>2</xdr:col>
                <xdr:colOff>479</xdr:colOff>
                <xdr:row>39</xdr:row>
                <xdr:rowOff>17</xdr:rowOff>
              </xdr:to>
            </anchor>
          </commentPr>
        </mc:Choice>
        <mc:Fallback/>
      </mc:AlternateContent>
    </comment>
    <comment ref="A54" authorId="0">
      <text>
        <r>
          <rPr>
            <sz val="9"/>
            <rFont val="宋体"/>
            <family val="0"/>
            <charset val="134"/>
          </rPr>
          <t xml:space="preserve">lduser1:
2012</t>
        </r>
        <r>
          <rPr>
            <sz val="9"/>
            <rFont val="DejaVu Sans"/>
            <family val="2"/>
          </rPr>
          <t xml:space="preserve">年新科目</t>
        </r>
      </text>
      <mc:AlternateContent>
        <mc:Choice Requires="v2">
          <commentPr autoFill="true" autoScale="false" colHidden="false" locked="false" rowHidden="false" textHAlign="justify" textVAlign="top">
            <anchor moveWithCells="false" sizeWithCells="false">
              <xdr:from>
                <xdr:col>1</xdr:col>
                <xdr:colOff>39</xdr:colOff>
                <xdr:row>52</xdr:row>
                <xdr:rowOff>13</xdr:rowOff>
              </xdr:from>
              <xdr:to>
                <xdr:col>2</xdr:col>
                <xdr:colOff>479</xdr:colOff>
                <xdr:row>56</xdr:row>
                <xdr:rowOff>17</xdr:rowOff>
              </xdr:to>
            </anchor>
          </commentPr>
        </mc:Choice>
        <mc:Fallback/>
      </mc:AlternateContent>
    </comment>
    <comment ref="C38" authorId="0">
      <text>
        <r>
          <rPr>
            <sz val="9"/>
            <rFont val="宋体"/>
            <family val="0"/>
            <charset val="134"/>
          </rPr>
          <t xml:space="preserve">lduser1:
2012</t>
        </r>
        <r>
          <rPr>
            <sz val="9"/>
            <rFont val="DejaVu Sans"/>
            <family val="2"/>
          </rPr>
          <t xml:space="preserve">年新增加科目</t>
        </r>
      </text>
      <mc:AlternateContent>
        <mc:Choice Requires="v2">
          <commentPr autoFill="true" autoScale="false" colHidden="false" locked="false" rowHidden="false" textHAlign="justify" textVAlign="top">
            <anchor moveWithCells="false" sizeWithCells="false">
              <xdr:from>
                <xdr:col>3</xdr:col>
                <xdr:colOff>39</xdr:colOff>
                <xdr:row>36</xdr:row>
                <xdr:rowOff>13</xdr:rowOff>
              </xdr:from>
              <xdr:to>
                <xdr:col>4</xdr:col>
                <xdr:colOff>81</xdr:colOff>
                <xdr:row>40</xdr:row>
                <xdr:rowOff>17</xdr:rowOff>
              </xdr:to>
            </anchor>
          </commentPr>
        </mc:Choice>
        <mc:Fallback/>
      </mc:AlternateContent>
    </comment>
    <comment ref="C60" authorId="0">
      <text>
        <r>
          <rPr>
            <sz val="9"/>
            <rFont val="宋体"/>
            <family val="0"/>
            <charset val="134"/>
          </rPr>
          <t xml:space="preserve">lduser1:
2012</t>
        </r>
        <r>
          <rPr>
            <sz val="9"/>
            <rFont val="DejaVu Sans"/>
            <family val="2"/>
          </rPr>
          <t xml:space="preserve">年新科目，储备事务合并</t>
        </r>
      </text>
      <mc:AlternateContent>
        <mc:Choice Requires="v2">
          <commentPr autoFill="true" autoScale="false" colHidden="false" locked="false" rowHidden="false" textHAlign="justify" textVAlign="top">
            <anchor moveWithCells="false" sizeWithCells="false">
              <xdr:from>
                <xdr:col>3</xdr:col>
                <xdr:colOff>39</xdr:colOff>
                <xdr:row>58</xdr:row>
                <xdr:rowOff>13</xdr:rowOff>
              </xdr:from>
              <xdr:to>
                <xdr:col>4</xdr:col>
                <xdr:colOff>81</xdr:colOff>
                <xdr:row>6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1"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5</xdr:col>
                <xdr:colOff>25</xdr:colOff>
                <xdr:row>49</xdr:row>
                <xdr:rowOff>13</xdr:rowOff>
              </xdr:from>
              <xdr:to>
                <xdr:col>6</xdr:col>
                <xdr:colOff>136</xdr:colOff>
                <xdr:row>5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30</xdr:colOff>
                <xdr:row>49</xdr:row>
                <xdr:rowOff>13</xdr:rowOff>
              </xdr:from>
              <xdr:to>
                <xdr:col>2</xdr:col>
                <xdr:colOff>141</xdr:colOff>
                <xdr:row>53</xdr:row>
                <xdr:rowOff>17</xdr:rowOff>
              </xdr:to>
            </anchor>
          </commentPr>
        </mc:Choice>
        <mc:Fallback/>
      </mc:AlternateContent>
    </comment>
  </commentList>
</comments>
</file>

<file path=xl/sharedStrings.xml><?xml version="1.0" encoding="utf-8"?>
<sst xmlns="http://schemas.openxmlformats.org/spreadsheetml/2006/main" count="2981" uniqueCount="1909">
  <si>
    <t xml:space="preserve">表一</t>
  </si>
  <si>
    <r>
      <rPr>
        <b val="true"/>
        <sz val="16"/>
        <rFont val="黑体"/>
        <family val="0"/>
        <charset val="134"/>
      </rPr>
      <t xml:space="preserve">2014</t>
    </r>
    <r>
      <rPr>
        <b val="true"/>
        <sz val="16"/>
        <rFont val="Noto Sans"/>
        <family val="2"/>
      </rPr>
      <t xml:space="preserve">年公共财政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其他收入</t>
  </si>
  <si>
    <t xml:space="preserve">收入合计</t>
  </si>
  <si>
    <t xml:space="preserve">表二</t>
  </si>
  <si>
    <t xml:space="preserve"> </t>
  </si>
  <si>
    <r>
      <rPr>
        <b val="true"/>
        <sz val="16"/>
        <rFont val="黑体"/>
        <family val="0"/>
        <charset val="134"/>
      </rPr>
      <t xml:space="preserve">2014</t>
    </r>
    <r>
      <rPr>
        <b val="true"/>
        <sz val="16"/>
        <rFont val="Noto Sans"/>
        <family val="2"/>
      </rPr>
      <t xml:space="preserve">年公共财政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事事务支出</t>
  </si>
  <si>
    <t xml:space="preserve">    纪检监察事务</t>
  </si>
  <si>
    <t xml:space="preserve">      大案要案查处</t>
  </si>
  <si>
    <t xml:space="preserve">      派驻派出机构</t>
  </si>
  <si>
    <t xml:space="preserve">      中央巡视</t>
  </si>
  <si>
    <t xml:space="preserve">      其他纪检监察事务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劳教</t>
  </si>
  <si>
    <t xml:space="preserve">      劳教人员生活</t>
  </si>
  <si>
    <t xml:space="preserve">      劳教人员教育</t>
  </si>
  <si>
    <t xml:space="preserve">      所政设施建设</t>
  </si>
  <si>
    <t xml:space="preserve">      其他劳教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教育培训</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社会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t xml:space="preserve">    其他社会保障和就业支出</t>
  </si>
  <si>
    <t xml:space="preserve">九、医疗卫生支出</t>
  </si>
  <si>
    <t xml:space="preserve">    医疗卫生管理事务</t>
  </si>
  <si>
    <t xml:space="preserve">      其他医疗卫生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t xml:space="preserve">      中医（民族医）药专项</t>
  </si>
  <si>
    <t xml:space="preserve">      其他中医药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其他医疗卫生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资源综合利用</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t xml:space="preserve">      其他交通运输支出</t>
  </si>
  <si>
    <t xml:space="preserve">        公共交通运营补助</t>
  </si>
  <si>
    <t xml:space="preserve">        其他交通运输支出</t>
  </si>
  <si>
    <t xml:space="preserve">十四、资源勘探电力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电力监管</t>
  </si>
  <si>
    <t xml:space="preserve">        电力监管</t>
  </si>
  <si>
    <t xml:space="preserve">        电力稽查</t>
  </si>
  <si>
    <t xml:space="preserve">        争议调节</t>
  </si>
  <si>
    <t xml:space="preserve">        安全事故调查</t>
  </si>
  <si>
    <t xml:space="preserve">        电力市场建设</t>
  </si>
  <si>
    <t xml:space="preserve">        电力输送改革试点</t>
  </si>
  <si>
    <t xml:space="preserve">        信息系统建设</t>
  </si>
  <si>
    <t xml:space="preserve">        三峡库区移民专项支出</t>
  </si>
  <si>
    <t xml:space="preserve">        农村电网建设</t>
  </si>
  <si>
    <t xml:space="preserve">        其他电力监管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电力信息等事务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电力信息等事务支出</t>
  </si>
  <si>
    <t xml:space="preserve">十五、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国债还本付息支出</t>
  </si>
  <si>
    <t xml:space="preserve">        地方向国外借款还本</t>
  </si>
  <si>
    <t xml:space="preserve">        国内债务付息</t>
  </si>
  <si>
    <t xml:space="preserve">        国外债务付息</t>
  </si>
  <si>
    <t xml:space="preserve">        国内外债务发行</t>
  </si>
  <si>
    <t xml:space="preserve">        补充还贷准备金</t>
  </si>
  <si>
    <t xml:space="preserve">        地方政府债券付息</t>
  </si>
  <si>
    <t xml:space="preserve">二十三、其他支出</t>
  </si>
  <si>
    <t xml:space="preserve">        年初预留</t>
  </si>
  <si>
    <t xml:space="preserve">        其他支出</t>
  </si>
  <si>
    <t xml:space="preserve">支出合计</t>
  </si>
  <si>
    <t xml:space="preserve">表三</t>
  </si>
  <si>
    <r>
      <rPr>
        <b val="true"/>
        <sz val="16"/>
        <rFont val="黑体"/>
        <family val="0"/>
        <charset val="134"/>
      </rPr>
      <t xml:space="preserve">2014</t>
    </r>
    <r>
      <rPr>
        <b val="true"/>
        <sz val="16"/>
        <rFont val="Noto Sans"/>
        <family val="2"/>
      </rPr>
      <t xml:space="preserve">年公共财政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增值税和消费税税收返还收入 </t>
  </si>
  <si>
    <t xml:space="preserve">    出口退税专项上解支出</t>
  </si>
  <si>
    <t xml:space="preserve">      所得税基数返还收入</t>
  </si>
  <si>
    <t xml:space="preserve">    成品油价格和税费改革专项上解支出</t>
  </si>
  <si>
    <t xml:space="preserve">      成品油价格和税费改革税收返还收入</t>
  </si>
  <si>
    <t xml:space="preserve">    专项上解支出</t>
  </si>
  <si>
    <t xml:space="preserve">      其他税收返还收入</t>
  </si>
  <si>
    <t xml:space="preserve">    一般性转移支付收入</t>
  </si>
  <si>
    <t xml:space="preserve">  补助下级支出</t>
  </si>
  <si>
    <t xml:space="preserve">      体制补助收入</t>
  </si>
  <si>
    <t xml:space="preserve">    返还性支出</t>
  </si>
  <si>
    <t xml:space="preserve">      均衡性转移支付收入</t>
  </si>
  <si>
    <t xml:space="preserve">      增值税和消费税税收返还支出 </t>
  </si>
  <si>
    <t xml:space="preserve">      革命老区及民族和边境地区转移支付收入</t>
  </si>
  <si>
    <t xml:space="preserve">      所得税基数返还支出</t>
  </si>
  <si>
    <t xml:space="preserve">      调整工资转移支付补助收入</t>
  </si>
  <si>
    <t xml:space="preserve">      成品油价格和税费改革税收返还支出</t>
  </si>
  <si>
    <t xml:space="preserve">      农村税费改革补助收入</t>
  </si>
  <si>
    <t xml:space="preserve">      其他税收返还支出</t>
  </si>
  <si>
    <t xml:space="preserve">      县级基本财力保障机制奖补资金收入</t>
  </si>
  <si>
    <t xml:space="preserve">    一般性转移支付</t>
  </si>
  <si>
    <t xml:space="preserve">      结算补助收入</t>
  </si>
  <si>
    <t xml:space="preserve">      体制补助支出</t>
  </si>
  <si>
    <t xml:space="preserve">      化解债务补助收入</t>
  </si>
  <si>
    <t xml:space="preserve">      均衡性转移支付支出</t>
  </si>
  <si>
    <t xml:space="preserve">      资源枯竭型城市转移支付补助收入</t>
  </si>
  <si>
    <t xml:space="preserve">      革命老区及民族和边境地区转移支付支出</t>
  </si>
  <si>
    <t xml:space="preserve">      企业事业单位划转补助收入</t>
  </si>
  <si>
    <t xml:space="preserve">      调整工资转移支付支出</t>
  </si>
  <si>
    <t xml:space="preserve">      成品油价格和税费改革转移支付补助收入</t>
  </si>
  <si>
    <t xml:space="preserve">      农村税费改革转移支付支出</t>
  </si>
  <si>
    <t xml:space="preserve">      工商部门停征两费转移支付收入</t>
  </si>
  <si>
    <t xml:space="preserve">      县级基本财力保障机制奖补资金支出</t>
  </si>
  <si>
    <t xml:space="preserve">      基层公检法司转移支付收入</t>
  </si>
  <si>
    <t xml:space="preserve">      结算补助支出</t>
  </si>
  <si>
    <t xml:space="preserve">      义务教育等转移支付收入</t>
  </si>
  <si>
    <t xml:space="preserve">      化解债务补助支出</t>
  </si>
  <si>
    <t xml:space="preserve">      基本养老保险和低保等转移支付收入</t>
  </si>
  <si>
    <t xml:space="preserve">      资源枯竭型城市转移支付补助支出</t>
  </si>
  <si>
    <t xml:space="preserve">      新型农村合作医疗等转移支付收入</t>
  </si>
  <si>
    <t xml:space="preserve">      企业事业单位划转补助支出</t>
  </si>
  <si>
    <t xml:space="preserve">      村级公益事业奖补等转移支付收入</t>
  </si>
  <si>
    <t xml:space="preserve">      成品油价格和税费改革转移支付补助支出</t>
  </si>
  <si>
    <t xml:space="preserve">      产粮（油）大县奖励资金收入</t>
  </si>
  <si>
    <t xml:space="preserve">      工商部门停征两费转移支付支出</t>
  </si>
  <si>
    <t xml:space="preserve">      重点生态功能区转移支付收入</t>
  </si>
  <si>
    <t xml:space="preserve">      基层公检法司转移支付支出</t>
  </si>
  <si>
    <t xml:space="preserve">      其他一般性转移支付收入</t>
  </si>
  <si>
    <t xml:space="preserve">      义务教育等转移支付支出</t>
  </si>
  <si>
    <t xml:space="preserve">    专项转移支付收入</t>
  </si>
  <si>
    <t xml:space="preserve">      基本养老保险和低保等转移支付支出</t>
  </si>
  <si>
    <t xml:space="preserve">      新型农村合作医疗等转移支付支出</t>
  </si>
  <si>
    <t xml:space="preserve">      外交</t>
  </si>
  <si>
    <t xml:space="preserve">      村级公益事业奖补等转移支付支出</t>
  </si>
  <si>
    <t xml:space="preserve">      国防</t>
  </si>
  <si>
    <t xml:space="preserve">      产粮（油）大县奖励资金支出</t>
  </si>
  <si>
    <t xml:space="preserve">      公共安全</t>
  </si>
  <si>
    <t xml:space="preserve">      重点生态功能区转移支付支出</t>
  </si>
  <si>
    <t xml:space="preserve">      其他一般性转移支付支出</t>
  </si>
  <si>
    <t xml:space="preserve">      科学技术</t>
  </si>
  <si>
    <t xml:space="preserve">    专项转移支付支出</t>
  </si>
  <si>
    <t xml:space="preserve">      社会保障和就业</t>
  </si>
  <si>
    <t xml:space="preserve">      城乡社区</t>
  </si>
  <si>
    <t xml:space="preserve">      农林水</t>
  </si>
  <si>
    <t xml:space="preserve">      资源勘探电力信息等</t>
  </si>
  <si>
    <t xml:space="preserve">      商业服务业等</t>
  </si>
  <si>
    <t xml:space="preserve">      金融</t>
  </si>
  <si>
    <t xml:space="preserve">      国土资源气象等事务</t>
  </si>
  <si>
    <t xml:space="preserve">      粮油物资储备</t>
  </si>
  <si>
    <t xml:space="preserve">      其他收入</t>
  </si>
  <si>
    <t xml:space="preserve">  地方政府债券收入</t>
  </si>
  <si>
    <t xml:space="preserve">      国土海洋气象等</t>
  </si>
  <si>
    <t xml:space="preserve">  下级上解收入</t>
  </si>
  <si>
    <t xml:space="preserve">    体制上解收入</t>
  </si>
  <si>
    <t xml:space="preserve">    出口退税专项上解收入</t>
  </si>
  <si>
    <t xml:space="preserve">    成品油价格和税费改革专项上解收入</t>
  </si>
  <si>
    <t xml:space="preserve">    专项上解收入</t>
  </si>
  <si>
    <t xml:space="preserve">  调出资金</t>
  </si>
  <si>
    <t xml:space="preserve">  年终结余</t>
  </si>
  <si>
    <t xml:space="preserve">  上年结余收入</t>
  </si>
  <si>
    <t xml:space="preserve">    结转</t>
  </si>
  <si>
    <t xml:space="preserve">    上年结转</t>
  </si>
  <si>
    <t xml:space="preserve">    净结余</t>
  </si>
  <si>
    <t xml:space="preserve">  地方政府债券支出</t>
  </si>
  <si>
    <t xml:space="preserve">  调入资金</t>
  </si>
  <si>
    <t xml:space="preserve">  转贷地方政府债券支出</t>
  </si>
  <si>
    <t xml:space="preserve">  转贷地方政府债券收入</t>
  </si>
  <si>
    <t xml:space="preserve">  援助其他地区支出</t>
  </si>
  <si>
    <t xml:space="preserve">  接受其他地区援助收入</t>
  </si>
  <si>
    <t xml:space="preserve">收入总计</t>
  </si>
  <si>
    <t xml:space="preserve">支出总计</t>
  </si>
  <si>
    <t xml:space="preserve">表四</t>
  </si>
  <si>
    <r>
      <rPr>
        <b val="true"/>
        <sz val="16"/>
        <rFont val="黑体"/>
        <family val="0"/>
        <charset val="134"/>
      </rPr>
      <t xml:space="preserve">2014</t>
    </r>
    <r>
      <rPr>
        <b val="true"/>
        <sz val="16"/>
        <rFont val="Noto Sans"/>
        <family val="2"/>
      </rPr>
      <t xml:space="preserve">年公共财政预算支出资金来源情况表</t>
    </r>
  </si>
  <si>
    <t xml:space="preserve">合计</t>
  </si>
  <si>
    <t xml:space="preserve">财力安排</t>
  </si>
  <si>
    <t xml:space="preserve">专项转移支付收入</t>
  </si>
  <si>
    <t xml:space="preserve">上年结余收入</t>
  </si>
  <si>
    <t xml:space="preserve">调入资金</t>
  </si>
  <si>
    <t xml:space="preserve">其他资金</t>
  </si>
  <si>
    <t xml:space="preserve">小计</t>
  </si>
  <si>
    <t xml:space="preserve">上年结转</t>
  </si>
  <si>
    <t xml:space="preserve">净结余</t>
  </si>
  <si>
    <t xml:space="preserve">一、一般公共服务支出</t>
  </si>
  <si>
    <t xml:space="preserve">二、外交</t>
  </si>
  <si>
    <t xml:space="preserve">三、国防</t>
  </si>
  <si>
    <t xml:space="preserve">四、公共安全</t>
  </si>
  <si>
    <t xml:space="preserve">八、社会保障和就业支出</t>
  </si>
  <si>
    <t xml:space="preserve">    其他农村生活救助</t>
  </si>
  <si>
    <t xml:space="preserve">      其他城乡社区事务支出</t>
  </si>
  <si>
    <t xml:space="preserve">      其他商业服务业等事务支出</t>
  </si>
  <si>
    <t xml:space="preserve">      其他国土海洋气象等事务支出</t>
  </si>
  <si>
    <t xml:space="preserve">表五</t>
  </si>
  <si>
    <r>
      <rPr>
        <b val="true"/>
        <sz val="16"/>
        <rFont val="黑体"/>
        <family val="0"/>
        <charset val="134"/>
      </rPr>
      <t xml:space="preserve">2014</t>
    </r>
    <r>
      <rPr>
        <b val="true"/>
        <sz val="16"/>
        <rFont val="Noto Sans"/>
        <family val="2"/>
      </rPr>
      <t xml:space="preserve">年公共财政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工资福利支出</t>
  </si>
  <si>
    <t xml:space="preserve">商品和服务支出</t>
  </si>
  <si>
    <t xml:space="preserve">对个人和家庭的补助</t>
  </si>
  <si>
    <t xml:space="preserve">对企事业单位的补贴</t>
  </si>
  <si>
    <t xml:space="preserve">赠与</t>
  </si>
  <si>
    <t xml:space="preserve">债务利息支出</t>
  </si>
  <si>
    <t xml:space="preserve">债务还本支出</t>
  </si>
  <si>
    <t xml:space="preserve">基本建设支出</t>
  </si>
  <si>
    <t xml:space="preserve">其他资本性支出</t>
  </si>
  <si>
    <t xml:space="preserve">贷款转贷及产权参股</t>
  </si>
  <si>
    <t xml:space="preserve">其他支出</t>
  </si>
  <si>
    <t xml:space="preserve">表六</t>
  </si>
  <si>
    <r>
      <rPr>
        <b val="true"/>
        <sz val="16"/>
        <rFont val="黑体"/>
        <family val="0"/>
        <charset val="134"/>
      </rPr>
      <t xml:space="preserve">2014</t>
    </r>
    <r>
      <rPr>
        <b val="true"/>
        <sz val="16"/>
        <rFont val="Noto Sans"/>
        <family val="2"/>
      </rPr>
      <t xml:space="preserve">年政府性基金预算收支表</t>
    </r>
  </si>
  <si>
    <t xml:space="preserve">一、农网还贷资金收入</t>
  </si>
  <si>
    <t xml:space="preserve">一、教育支出</t>
  </si>
  <si>
    <t xml:space="preserve">二、山西省煤炭可持续发展基金收入</t>
  </si>
  <si>
    <t xml:space="preserve">    地方教育附加安排的支出</t>
  </si>
  <si>
    <t xml:space="preserve">三、海南省高等级公路车辆通行附加费收入</t>
  </si>
  <si>
    <t xml:space="preserve">二、文化体育与传媒支出</t>
  </si>
  <si>
    <t xml:space="preserve">四、转让政府还贷道路收费权收入</t>
  </si>
  <si>
    <t xml:space="preserve">    文化事业建设费安排的支出</t>
  </si>
  <si>
    <t xml:space="preserve">五、港口建设费收入</t>
  </si>
  <si>
    <t xml:space="preserve">    国家电影事业发展专项资金支出</t>
  </si>
  <si>
    <t xml:space="preserve">六、散装水泥专项资金收入</t>
  </si>
  <si>
    <t xml:space="preserve">三、社会保障和就业支出</t>
  </si>
  <si>
    <t xml:space="preserve">七、新型墙体材料专项基金收入</t>
  </si>
  <si>
    <t xml:space="preserve">    大中型水库移民后期扶持基金支出</t>
  </si>
  <si>
    <t xml:space="preserve">八、旅游发展基金收入</t>
  </si>
  <si>
    <t xml:space="preserve">    小型水库移民扶助基金支出</t>
  </si>
  <si>
    <t xml:space="preserve">九、文化事业建设费收入</t>
  </si>
  <si>
    <t xml:space="preserve">    残疾人就业保障金支出</t>
  </si>
  <si>
    <t xml:space="preserve">十、地方教育附加收入</t>
  </si>
  <si>
    <t xml:space="preserve">四、节能环保支出</t>
  </si>
  <si>
    <t xml:space="preserve">十一、新菜地开发建设基金收入</t>
  </si>
  <si>
    <t xml:space="preserve">    可再生能源电价附加收入安排的支出</t>
  </si>
  <si>
    <t xml:space="preserve">十二、新增建设用地土地有偿使用费收入</t>
  </si>
  <si>
    <t xml:space="preserve">    废弃电器电子产品处理基金支出</t>
  </si>
  <si>
    <t xml:space="preserve">十三、育林基金收入</t>
  </si>
  <si>
    <t xml:space="preserve">五、城乡社区支出</t>
  </si>
  <si>
    <t xml:space="preserve">十四、森林植被恢复费</t>
  </si>
  <si>
    <t xml:space="preserve">    政府住房基金支出</t>
  </si>
  <si>
    <t xml:space="preserve">十五、地方水利建设基金收入</t>
  </si>
  <si>
    <t xml:space="preserve">    国有土地使用权出让收入安排的支出</t>
  </si>
  <si>
    <t xml:space="preserve">十六、南水北调工程基金收入</t>
  </si>
  <si>
    <t xml:space="preserve">    城市公用事业附加安排的支出</t>
  </si>
  <si>
    <t xml:space="preserve">十七、残疾人就业保障金收入</t>
  </si>
  <si>
    <t xml:space="preserve">    国有土地收益基金支出</t>
  </si>
  <si>
    <t xml:space="preserve">十八、政府住房基金收入</t>
  </si>
  <si>
    <t xml:space="preserve">    农业土地开发资金支出</t>
  </si>
  <si>
    <t xml:space="preserve">十九、城市公用事业附加收入</t>
  </si>
  <si>
    <t xml:space="preserve">    新增建设用地有偿使用费安排的支出</t>
  </si>
  <si>
    <t xml:space="preserve">二十、国有土地收益基金收入</t>
  </si>
  <si>
    <t xml:space="preserve">    城市基础设施配套费安排的支出</t>
  </si>
  <si>
    <t xml:space="preserve">二十一、农业土地开发资金收入</t>
  </si>
  <si>
    <t xml:space="preserve">六、农林水支出</t>
  </si>
  <si>
    <t xml:space="preserve">二十二、国有土地使用权出让收入</t>
  </si>
  <si>
    <t xml:space="preserve">    新菜地开发建设基金支出</t>
  </si>
  <si>
    <t xml:space="preserve">二十三、大中型水库移民后期扶持基金收入</t>
  </si>
  <si>
    <t xml:space="preserve">    育林基金支出</t>
  </si>
  <si>
    <t xml:space="preserve">二十四、大中型水库库区基金收入</t>
  </si>
  <si>
    <t xml:space="preserve">    森林植被恢复费安排的支出</t>
  </si>
  <si>
    <t xml:space="preserve">二十五、彩票公益金收入</t>
  </si>
  <si>
    <t xml:space="preserve">    中央水利建设基金支出</t>
  </si>
  <si>
    <t xml:space="preserve">二十六、城市基础设施配套费收入</t>
  </si>
  <si>
    <t xml:space="preserve">    地方水利建设基金支出</t>
  </si>
  <si>
    <t xml:space="preserve">二十七、小型水库移民扶助基金收入</t>
  </si>
  <si>
    <t xml:space="preserve">    大中型水库库区基金支出</t>
  </si>
  <si>
    <t xml:space="preserve">二十八、国有重大水利工程建设基金收入</t>
  </si>
  <si>
    <t xml:space="preserve">    三峡水库库区基金支出</t>
  </si>
  <si>
    <t xml:space="preserve">二十九、车辆通行费</t>
  </si>
  <si>
    <t xml:space="preserve">    南水北调工程基金支出</t>
  </si>
  <si>
    <t xml:space="preserve">三十、船舶港务费</t>
  </si>
  <si>
    <t xml:space="preserve">    国家重大水利工程建设基金支出</t>
  </si>
  <si>
    <t xml:space="preserve">三十一、无线电频率占用费</t>
  </si>
  <si>
    <t xml:space="preserve">七、交通运输支出</t>
  </si>
  <si>
    <t xml:space="preserve">三十二、其他政府性基金收入</t>
  </si>
  <si>
    <t xml:space="preserve">    公路水路运输</t>
  </si>
  <si>
    <t xml:space="preserve">　</t>
  </si>
  <si>
    <t xml:space="preserve">    海南省高等级公路车辆通行附加费安排的支出</t>
  </si>
  <si>
    <t xml:space="preserve">    转让政府还贷道路收费权收入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八、资源勘探电力信息等支出</t>
  </si>
  <si>
    <t xml:space="preserve">    工业和信息产业监管</t>
  </si>
  <si>
    <t xml:space="preserve">    散装水泥专项资金支出</t>
  </si>
  <si>
    <t xml:space="preserve">    新型墙体材料专项基金支出</t>
  </si>
  <si>
    <t xml:space="preserve">    农网还贷资金支出</t>
  </si>
  <si>
    <t xml:space="preserve">    山西省煤炭可持续发展基金支出</t>
  </si>
  <si>
    <t xml:space="preserve">    电力改革预留资产变现收入安排的支出</t>
  </si>
  <si>
    <t xml:space="preserve">九、商业服务业等支出</t>
  </si>
  <si>
    <t xml:space="preserve">    旅游发展基金支出</t>
  </si>
  <si>
    <t xml:space="preserve">十、其他支出</t>
  </si>
  <si>
    <t xml:space="preserve">    其他政府性基金支出</t>
  </si>
  <si>
    <t xml:space="preserve">    彩票公益金安排的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地震灾后恢复重建补助支出</t>
  </si>
  <si>
    <t xml:space="preserve">    调入资金</t>
  </si>
  <si>
    <t xml:space="preserve">    调出资金</t>
  </si>
  <si>
    <t xml:space="preserve">    年终结余</t>
  </si>
  <si>
    <t xml:space="preserve">表七</t>
  </si>
  <si>
    <r>
      <rPr>
        <b val="true"/>
        <sz val="16"/>
        <rFont val="黑体"/>
        <family val="0"/>
        <charset val="134"/>
      </rPr>
      <t xml:space="preserve">2014</t>
    </r>
    <r>
      <rPr>
        <b val="true"/>
        <sz val="16"/>
        <rFont val="Noto Sans"/>
        <family val="2"/>
      </rPr>
      <t xml:space="preserve">年政府性基金预算收支明细表</t>
    </r>
  </si>
  <si>
    <t xml:space="preserve">    转让政府还贷公路收费权收入</t>
  </si>
  <si>
    <t xml:space="preserve">    转让政府还贷城市道路收费权收入</t>
  </si>
  <si>
    <t xml:space="preserve">      其他地方教育附加安排的支出</t>
  </si>
  <si>
    <t xml:space="preserve">      精神文明建设</t>
  </si>
  <si>
    <t xml:space="preserve">      人才培训教学</t>
  </si>
  <si>
    <t xml:space="preserve">      文化创作</t>
  </si>
  <si>
    <t xml:space="preserve">      文化事业单位补助</t>
  </si>
  <si>
    <t xml:space="preserve">      爱国主义教育基地</t>
  </si>
  <si>
    <t xml:space="preserve">      其他文化事业建设费安排的支出</t>
  </si>
  <si>
    <t xml:space="preserve">      地方水利建设基金划转收入</t>
  </si>
  <si>
    <t xml:space="preserve">      资助国产影片放映</t>
  </si>
  <si>
    <t xml:space="preserve">      地方其他水利建设基金收入</t>
  </si>
  <si>
    <t xml:space="preserve">      资助城市影院</t>
  </si>
  <si>
    <t xml:space="preserve">十六、南水北调工程建设基金收入</t>
  </si>
  <si>
    <t xml:space="preserve">      资助少数民族电影译制</t>
  </si>
  <si>
    <t xml:space="preserve">      其他国家电影事业发展专项资金支出</t>
  </si>
  <si>
    <t xml:space="preserve">     上缴管理费用</t>
  </si>
  <si>
    <t xml:space="preserve">     计提廉租住房资金</t>
  </si>
  <si>
    <t xml:space="preserve">      移民补助</t>
  </si>
  <si>
    <t xml:space="preserve">     廉租住房租金收入</t>
  </si>
  <si>
    <t xml:space="preserve">      基础设施建设和经济发展</t>
  </si>
  <si>
    <t xml:space="preserve">     公共租赁住房租金收入</t>
  </si>
  <si>
    <t xml:space="preserve">      其他大中型水库移民后期扶持基金支出</t>
  </si>
  <si>
    <t xml:space="preserve">     配建商业设施租售收入</t>
  </si>
  <si>
    <t xml:space="preserve">     其他政府住房基金收入</t>
  </si>
  <si>
    <t xml:space="preserve">      其他小型水库移民扶助基金支出</t>
  </si>
  <si>
    <t xml:space="preserve">      就业和培训</t>
  </si>
  <si>
    <t xml:space="preserve">        土地出让价款收入</t>
  </si>
  <si>
    <t xml:space="preserve">      职业康复</t>
  </si>
  <si>
    <t xml:space="preserve">        补缴的土地价款</t>
  </si>
  <si>
    <t xml:space="preserve">      扶持农村残疾人生产</t>
  </si>
  <si>
    <t xml:space="preserve">        划拨土地收入</t>
  </si>
  <si>
    <t xml:space="preserve">      奖励残疾人就业单位</t>
  </si>
  <si>
    <t xml:space="preserve">        教育资金收入</t>
  </si>
  <si>
    <t xml:space="preserve">      其他残疾人就业保障金支出</t>
  </si>
  <si>
    <t xml:space="preserve">        农田水利建设资金收入</t>
  </si>
  <si>
    <t xml:space="preserve">        缴纳新增建设用地土地有偿使用费</t>
  </si>
  <si>
    <t xml:space="preserve">        其他土地出让收入</t>
  </si>
  <si>
    <t xml:space="preserve">      其他可再生能源电价附加收入安排的支出</t>
  </si>
  <si>
    <t xml:space="preserve">      信息系统建设</t>
  </si>
  <si>
    <t xml:space="preserve">      基金征管经费</t>
  </si>
  <si>
    <t xml:space="preserve">        福利彩票公益金收入</t>
  </si>
  <si>
    <t xml:space="preserve">      其他废弃电器电子产品处理基金支出</t>
  </si>
  <si>
    <t xml:space="preserve">　　    体育彩票公益金收入</t>
  </si>
  <si>
    <t xml:space="preserve">      管理费用支出</t>
  </si>
  <si>
    <t xml:space="preserve">二十八、国家重大水利工程建设基金收入</t>
  </si>
  <si>
    <t xml:space="preserve">      廉租住房支出</t>
  </si>
  <si>
    <t xml:space="preserve">        南水北调工程建设资金</t>
  </si>
  <si>
    <t xml:space="preserve">      廉租住房维护和管理支出</t>
  </si>
  <si>
    <t xml:space="preserve">        三峡工程后续工作资金</t>
  </si>
  <si>
    <t xml:space="preserve">      公共租赁住房支出</t>
  </si>
  <si>
    <t xml:space="preserve">        省级重大水利工程建设资金</t>
  </si>
  <si>
    <t xml:space="preserve">      公共租赁住房维护和管理支出</t>
  </si>
  <si>
    <t xml:space="preserve">      其他政府住房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教育资金安排的支出</t>
  </si>
  <si>
    <t xml:space="preserve">      支付破产或改制企业职工安置费</t>
  </si>
  <si>
    <t xml:space="preserve">      棚户区改造支出</t>
  </si>
  <si>
    <t xml:space="preserve">      农田水利建设资金安排的支出</t>
  </si>
  <si>
    <t xml:space="preserve">      其他国有土地使用权出让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征地和拆迁补偿支出</t>
  </si>
  <si>
    <t xml:space="preserve">　    土地开发支出</t>
  </si>
  <si>
    <t xml:space="preserve">　    其他国有土地收益基金支出</t>
  </si>
  <si>
    <t xml:space="preserve">      耕地开发专项支出</t>
  </si>
  <si>
    <t xml:space="preserve">      基本农田建设和保护支出</t>
  </si>
  <si>
    <t xml:space="preserve">      土地整理支出</t>
  </si>
  <si>
    <t xml:space="preserve">      用于地震灾后恢复重建的支出</t>
  </si>
  <si>
    <t xml:space="preserve">      其他城市基础设施配套费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森林培育</t>
  </si>
  <si>
    <t xml:space="preserve">      林业有害生物防治</t>
  </si>
  <si>
    <t xml:space="preserve">      森林防火</t>
  </si>
  <si>
    <t xml:space="preserve">      森林资源监测</t>
  </si>
  <si>
    <t xml:space="preserve">      林业技术推广</t>
  </si>
  <si>
    <t xml:space="preserve">      林区公共支出</t>
  </si>
  <si>
    <t xml:space="preserve">      其他育林基金支出</t>
  </si>
  <si>
    <t xml:space="preserve">      林地调查规划设计</t>
  </si>
  <si>
    <t xml:space="preserve">      林地整理</t>
  </si>
  <si>
    <t xml:space="preserve">      森林资源管护</t>
  </si>
  <si>
    <t xml:space="preserve">      其他森林植被恢复费安排的支出</t>
  </si>
  <si>
    <t xml:space="preserve">      水利工程建设</t>
  </si>
  <si>
    <t xml:space="preserve">      水利工程维护</t>
  </si>
  <si>
    <t xml:space="preserve">      防洪工程含应急渡汛</t>
  </si>
  <si>
    <t xml:space="preserve">      其他中央水利建设基金支出</t>
  </si>
  <si>
    <t xml:space="preserve">      水土保持</t>
  </si>
  <si>
    <t xml:space="preserve">      其他地方水利建设基金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偿还南水北调工程贷款本息</t>
  </si>
  <si>
    <t xml:space="preserve">      三峡工程后续工作</t>
  </si>
  <si>
    <t xml:space="preserve">      地方重大水利工程建设</t>
  </si>
  <si>
    <t xml:space="preserve">      其他重大水利工程建设基金支出</t>
  </si>
  <si>
    <t xml:space="preserve">      船舶港务费安排的支出</t>
  </si>
  <si>
    <t xml:space="preserve">      长江口航道维护支出</t>
  </si>
  <si>
    <t xml:space="preserve">      公路建设</t>
  </si>
  <si>
    <t xml:space="preserve">      公路养护</t>
  </si>
  <si>
    <t xml:space="preserve">      公路还贷</t>
  </si>
  <si>
    <t xml:space="preserve">      其他海南省高等级公路车辆通行附加费安排的支出</t>
  </si>
  <si>
    <t xml:space="preserve">      其他转让政府还贷道路收费权收入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      无线电频率占用费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地方农网还贷资金支出</t>
  </si>
  <si>
    <t xml:space="preserve">      其他农网还贷资金支出</t>
  </si>
  <si>
    <t xml:space="preserve">      生态环境治理</t>
  </si>
  <si>
    <t xml:space="preserve">      资源地区转型和接替产业发展</t>
  </si>
  <si>
    <t xml:space="preserve">      解决社会问题</t>
  </si>
  <si>
    <t xml:space="preserve">      其他山西省煤炭可持续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    地震灾后恢复重建补助收入</t>
  </si>
  <si>
    <t xml:space="preserve">表八</t>
  </si>
  <si>
    <r>
      <rPr>
        <b val="true"/>
        <sz val="16"/>
        <rFont val="黑体"/>
        <family val="0"/>
        <charset val="134"/>
      </rPr>
      <t xml:space="preserve">2014</t>
    </r>
    <r>
      <rPr>
        <b val="true"/>
        <sz val="16"/>
        <rFont val="Noto Sans"/>
        <family val="2"/>
      </rPr>
      <t xml:space="preserve">年政府性基金预算支出资金来源情况表</t>
    </r>
  </si>
  <si>
    <t xml:space="preserve">当年预算收入</t>
  </si>
  <si>
    <t xml:space="preserve">政府性基金补助收入</t>
  </si>
  <si>
    <t xml:space="preserve">上年结余结转</t>
  </si>
  <si>
    <t xml:space="preserve">五、城乡社区事务支出</t>
  </si>
  <si>
    <r>
      <rPr>
        <b val="true"/>
        <sz val="18"/>
        <rFont val="宋体"/>
        <family val="0"/>
        <charset val="134"/>
      </rPr>
      <t xml:space="preserve">2014</t>
    </r>
    <r>
      <rPr>
        <b val="true"/>
        <sz val="18"/>
        <rFont val="Noto Sans"/>
        <family val="2"/>
      </rPr>
      <t xml:space="preserve">年财政重点项目资金预算表</t>
    </r>
  </si>
  <si>
    <t xml:space="preserve">内部资料，注意保存</t>
  </si>
  <si>
    <t xml:space="preserve">项目名称 </t>
  </si>
  <si>
    <t xml:space="preserve">项目内容</t>
  </si>
  <si>
    <t xml:space="preserve">资金性质及金额</t>
  </si>
  <si>
    <t xml:space="preserve">预算科目</t>
  </si>
  <si>
    <t xml:space="preserve">申报依据</t>
  </si>
  <si>
    <t xml:space="preserve">项目实施单位</t>
  </si>
  <si>
    <t xml:space="preserve">资金合计</t>
  </si>
  <si>
    <t xml:space="preserve">公共预算</t>
  </si>
  <si>
    <t xml:space="preserve">政府基金</t>
  </si>
  <si>
    <t xml:space="preserve">类</t>
  </si>
  <si>
    <t xml:space="preserve">款</t>
  </si>
  <si>
    <t xml:space="preserve">项</t>
  </si>
  <si>
    <t xml:space="preserve">科目名称</t>
  </si>
  <si>
    <r>
      <rPr>
        <b val="true"/>
        <sz val="10"/>
        <rFont val="宋体"/>
        <family val="0"/>
        <charset val="134"/>
      </rPr>
      <t xml:space="preserve">2014</t>
    </r>
    <r>
      <rPr>
        <b val="true"/>
        <sz val="10"/>
        <rFont val="Noto Sans"/>
        <family val="2"/>
      </rPr>
      <t xml:space="preserve">年财政预算总计</t>
    </r>
  </si>
  <si>
    <r>
      <rPr>
        <b val="true"/>
        <sz val="10"/>
        <rFont val="宋体"/>
        <family val="0"/>
        <charset val="134"/>
      </rPr>
      <t xml:space="preserve">2014</t>
    </r>
    <r>
      <rPr>
        <b val="true"/>
        <sz val="10"/>
        <rFont val="Noto Sans"/>
        <family val="2"/>
      </rPr>
      <t xml:space="preserve">年部门预算安排资金合计</t>
    </r>
  </si>
  <si>
    <r>
      <rPr>
        <b val="true"/>
        <sz val="10"/>
        <rFont val="宋体"/>
        <family val="0"/>
        <charset val="134"/>
      </rPr>
      <t xml:space="preserve">2014</t>
    </r>
    <r>
      <rPr>
        <b val="true"/>
        <sz val="10"/>
        <rFont val="Noto Sans"/>
        <family val="2"/>
      </rPr>
      <t xml:space="preserve">年财政预留资金合计</t>
    </r>
  </si>
  <si>
    <t xml:space="preserve">一、农林水</t>
  </si>
  <si>
    <t xml:space="preserve">农业发展专项</t>
  </si>
  <si>
    <t xml:space="preserve">设施农业提质增效、有机水稻、养殖园区建设、农机作业、供外蔬菜等</t>
  </si>
  <si>
    <t xml:space="preserve">01</t>
  </si>
  <si>
    <t xml:space="preserve">22</t>
  </si>
  <si>
    <t xml:space="preserve">农业生产资料与技术补贴</t>
  </si>
  <si>
    <r>
      <rPr>
        <sz val="10"/>
        <color rgb="FF000000"/>
        <rFont val="Noto Sans"/>
        <family val="2"/>
      </rPr>
      <t xml:space="preserve">宁政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  永党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农牧局及相关单位</t>
  </si>
  <si>
    <t xml:space="preserve">农村土地经营权确权</t>
  </si>
  <si>
    <t xml:space="preserve">土地流转规范化管理、农村土地经营权确权工作</t>
  </si>
  <si>
    <t xml:space="preserve">  01</t>
  </si>
  <si>
    <t xml:space="preserve">  12</t>
  </si>
  <si>
    <t xml:space="preserve">农业行业业务管理</t>
  </si>
  <si>
    <t xml:space="preserve">农经站</t>
  </si>
  <si>
    <t xml:space="preserve">政策性农业保险项目</t>
  </si>
  <si>
    <r>
      <rPr>
        <sz val="10"/>
        <color rgb="FF000000"/>
        <rFont val="Noto Sans"/>
        <family val="2"/>
      </rPr>
      <t xml:space="preserve">按照永宁县政策性农业保险实施方案，</t>
    </r>
    <r>
      <rPr>
        <sz val="10"/>
        <color rgb="FF000000"/>
        <rFont val="宋体"/>
        <family val="0"/>
        <charset val="134"/>
      </rPr>
      <t xml:space="preserve">2014</t>
    </r>
    <r>
      <rPr>
        <sz val="10"/>
        <color rgb="FF000000"/>
        <rFont val="Noto Sans"/>
        <family val="2"/>
      </rPr>
      <t xml:space="preserve">年全面推开种植业、养殖业农业保险工作，兑现县级配套资金</t>
    </r>
    <r>
      <rPr>
        <sz val="10"/>
        <color rgb="FF000000"/>
        <rFont val="宋体"/>
        <family val="0"/>
        <charset val="134"/>
      </rPr>
      <t xml:space="preserve">240</t>
    </r>
    <r>
      <rPr>
        <sz val="10"/>
        <color rgb="FF000000"/>
        <rFont val="Noto Sans"/>
        <family val="2"/>
      </rPr>
      <t xml:space="preserve">万元。</t>
    </r>
  </si>
  <si>
    <t xml:space="preserve">23</t>
  </si>
  <si>
    <t xml:space="preserve">农业生产保险补贴</t>
  </si>
  <si>
    <t xml:space="preserve">保险公司</t>
  </si>
  <si>
    <t xml:space="preserve">劳务移民县级配套</t>
  </si>
  <si>
    <t xml:space="preserve">05</t>
  </si>
  <si>
    <t xml:space="preserve">04</t>
  </si>
  <si>
    <t xml:space="preserve">农村基础设施建设 </t>
  </si>
  <si>
    <t xml:space="preserve">发改局</t>
  </si>
  <si>
    <r>
      <rPr>
        <sz val="10"/>
        <color rgb="FF000000"/>
        <rFont val="Noto Sans"/>
        <family val="2"/>
      </rPr>
      <t xml:space="preserve">林业绿化工程、林业管护维护（</t>
    </r>
    <r>
      <rPr>
        <sz val="10"/>
        <color rgb="FF000000"/>
        <rFont val="宋体"/>
        <family val="0"/>
        <charset val="134"/>
      </rPr>
      <t xml:space="preserve">4000</t>
    </r>
    <r>
      <rPr>
        <sz val="10"/>
        <color rgb="FF000000"/>
        <rFont val="Noto Sans"/>
        <family val="2"/>
      </rPr>
      <t xml:space="preserve">万）</t>
    </r>
  </si>
  <si>
    <r>
      <rPr>
        <sz val="10"/>
        <color rgb="FF000000"/>
        <rFont val="Noto Sans"/>
        <family val="2"/>
      </rPr>
      <t xml:space="preserve">银巴高速公路、</t>
    </r>
    <r>
      <rPr>
        <sz val="10"/>
        <color rgb="FF000000"/>
        <rFont val="宋体"/>
        <family val="0"/>
        <charset val="134"/>
      </rPr>
      <t xml:space="preserve">109</t>
    </r>
    <r>
      <rPr>
        <sz val="10"/>
        <color rgb="FF000000"/>
        <rFont val="Noto Sans"/>
        <family val="2"/>
      </rPr>
      <t xml:space="preserve">国道永二干沟至中干沟景观绿化、永清路两侧、观平路、许黄路等绿化工程资金。</t>
    </r>
  </si>
  <si>
    <t xml:space="preserve">02</t>
  </si>
  <si>
    <t xml:space="preserve">99</t>
  </si>
  <si>
    <t xml:space="preserve">其他林业支出</t>
  </si>
  <si>
    <r>
      <rPr>
        <sz val="10"/>
        <color rgb="FF000000"/>
        <rFont val="Noto Sans"/>
        <family val="2"/>
      </rPr>
      <t xml:space="preserve">永政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十七届十一次常务会纪要</t>
    </r>
  </si>
  <si>
    <t xml:space="preserve">林业局及各相关单位</t>
  </si>
  <si>
    <t xml:space="preserve">森林林木管护、林业病虫害防治等经费</t>
  </si>
  <si>
    <t xml:space="preserve">212</t>
  </si>
  <si>
    <t xml:space="preserve">08</t>
  </si>
  <si>
    <t xml:space="preserve">12</t>
  </si>
  <si>
    <t xml:space="preserve">农田水利建设资金安排的支出</t>
  </si>
  <si>
    <r>
      <rPr>
        <sz val="10"/>
        <color rgb="FF000000"/>
        <rFont val="Noto Sans"/>
        <family val="2"/>
      </rPr>
      <t xml:space="preserve">农业综合开发项目（</t>
    </r>
    <r>
      <rPr>
        <sz val="10"/>
        <color rgb="FF000000"/>
        <rFont val="宋体"/>
        <family val="0"/>
        <charset val="134"/>
      </rPr>
      <t xml:space="preserve">606</t>
    </r>
    <r>
      <rPr>
        <sz val="10"/>
        <color rgb="FF000000"/>
        <rFont val="Noto Sans"/>
        <family val="2"/>
      </rPr>
      <t xml:space="preserve">万）</t>
    </r>
  </si>
  <si>
    <r>
      <rPr>
        <sz val="10"/>
        <color rgb="FF000000"/>
        <rFont val="宋体"/>
        <family val="0"/>
        <charset val="134"/>
      </rPr>
      <t xml:space="preserve">2014</t>
    </r>
    <r>
      <rPr>
        <sz val="10"/>
        <color rgb="FF000000"/>
        <rFont val="Noto Sans"/>
        <family val="2"/>
      </rPr>
      <t xml:space="preserve">年望洪北渠高标准农田项目县配资金</t>
    </r>
    <r>
      <rPr>
        <sz val="10"/>
        <color rgb="FF000000"/>
        <rFont val="宋体"/>
        <family val="0"/>
        <charset val="134"/>
      </rPr>
      <t xml:space="preserve">84</t>
    </r>
    <r>
      <rPr>
        <sz val="10"/>
        <color rgb="FF000000"/>
        <rFont val="Noto Sans"/>
        <family val="2"/>
      </rPr>
      <t xml:space="preserve">万元，望远镇永清高标准农田项目县级配套</t>
    </r>
    <r>
      <rPr>
        <sz val="10"/>
        <color rgb="FF000000"/>
        <rFont val="宋体"/>
        <family val="0"/>
        <charset val="134"/>
      </rPr>
      <t xml:space="preserve">112</t>
    </r>
    <r>
      <rPr>
        <sz val="10"/>
        <color rgb="FF000000"/>
        <rFont val="Noto Sans"/>
        <family val="2"/>
      </rPr>
      <t xml:space="preserve">万、中型灌区项目县级配套</t>
    </r>
    <r>
      <rPr>
        <sz val="10"/>
        <color rgb="FF000000"/>
        <rFont val="宋体"/>
        <family val="0"/>
        <charset val="134"/>
      </rPr>
      <t xml:space="preserve">80</t>
    </r>
    <r>
      <rPr>
        <sz val="10"/>
        <color rgb="FF000000"/>
        <rFont val="Noto Sans"/>
        <family val="2"/>
      </rPr>
      <t xml:space="preserve">万、第二批项目县级配套预计</t>
    </r>
    <r>
      <rPr>
        <sz val="10"/>
        <color rgb="FF000000"/>
        <rFont val="宋体"/>
        <family val="0"/>
        <charset val="134"/>
      </rPr>
      <t xml:space="preserve">168</t>
    </r>
    <r>
      <rPr>
        <sz val="10"/>
        <color rgb="FF000000"/>
        <rFont val="Noto Sans"/>
        <family val="2"/>
      </rPr>
      <t xml:space="preserve">万</t>
    </r>
  </si>
  <si>
    <t xml:space="preserve">11</t>
  </si>
  <si>
    <t xml:space="preserve">农业土地开发资金支出</t>
  </si>
  <si>
    <t xml:space="preserve">农综办</t>
  </si>
  <si>
    <r>
      <rPr>
        <sz val="10"/>
        <color rgb="FF000000"/>
        <rFont val="Noto Sans"/>
        <family val="2"/>
      </rPr>
      <t xml:space="preserve">产业化经营项目县级配套资金</t>
    </r>
    <r>
      <rPr>
        <sz val="10"/>
        <color rgb="FF000000"/>
        <rFont val="宋体"/>
        <family val="0"/>
        <charset val="134"/>
      </rPr>
      <t xml:space="preserve">108</t>
    </r>
    <r>
      <rPr>
        <sz val="10"/>
        <color rgb="FF000000"/>
        <rFont val="Noto Sans"/>
        <family val="2"/>
      </rPr>
      <t xml:space="preserve">万元（种养殖项目）供销合作总社新型合作示范项目县配资金</t>
    </r>
    <r>
      <rPr>
        <sz val="10"/>
        <color rgb="FF000000"/>
        <rFont val="宋体"/>
        <family val="0"/>
        <charset val="134"/>
      </rPr>
      <t xml:space="preserve">48</t>
    </r>
    <r>
      <rPr>
        <sz val="10"/>
        <color rgb="FF000000"/>
        <rFont val="Noto Sans"/>
        <family val="2"/>
      </rPr>
      <t xml:space="preserve">万元</t>
    </r>
  </si>
  <si>
    <t xml:space="preserve">213</t>
  </si>
  <si>
    <t xml:space="preserve">06</t>
  </si>
  <si>
    <t xml:space="preserve">03</t>
  </si>
  <si>
    <t xml:space="preserve">产业化经营</t>
  </si>
  <si>
    <t xml:space="preserve">土地规划评估测绘经费</t>
  </si>
  <si>
    <t xml:space="preserve">国土局</t>
  </si>
  <si>
    <t xml:space="preserve">沿山土地开发以奖代补资金</t>
  </si>
  <si>
    <r>
      <rPr>
        <sz val="10"/>
        <rFont val="宋体"/>
        <family val="0"/>
        <charset val="134"/>
      </rPr>
      <t xml:space="preserve">2014</t>
    </r>
    <r>
      <rPr>
        <sz val="10"/>
        <rFont val="Noto Sans"/>
        <family val="2"/>
      </rPr>
      <t xml:space="preserve">沿山土地开发以奖代补资金</t>
    </r>
  </si>
  <si>
    <r>
      <rPr>
        <sz val="10"/>
        <rFont val="Noto Sans"/>
        <family val="2"/>
      </rPr>
      <t xml:space="preserve">农田水利及水利工程建设</t>
    </r>
    <r>
      <rPr>
        <sz val="10"/>
        <rFont val="宋体"/>
        <family val="0"/>
        <charset val="134"/>
      </rPr>
      <t xml:space="preserve">(2800</t>
    </r>
    <r>
      <rPr>
        <sz val="10"/>
        <rFont val="Noto Sans"/>
        <family val="2"/>
      </rPr>
      <t xml:space="preserve">万）                              </t>
    </r>
  </si>
  <si>
    <r>
      <rPr>
        <sz val="10"/>
        <rFont val="Noto Sans"/>
        <family val="2"/>
      </rPr>
      <t xml:space="preserve">西部水系、永二干沟上段改造、</t>
    </r>
    <r>
      <rPr>
        <sz val="10"/>
        <rFont val="宋体"/>
        <family val="0"/>
        <charset val="134"/>
      </rPr>
      <t xml:space="preserve">110KV</t>
    </r>
    <r>
      <rPr>
        <sz val="10"/>
        <rFont val="Noto Sans"/>
        <family val="2"/>
      </rPr>
      <t xml:space="preserve">李俊线线路抬高工程、李俊镇王团村团结村田间工程及农技服务体系建设项目、原隆村生态移民安置区扬水泵站管理房工程、防汛抗旱及闽宁镇防洪工程规划建房、永清沟、第一排水沟中小河流治理等</t>
    </r>
  </si>
  <si>
    <r>
      <rPr>
        <sz val="10"/>
        <rFont val="Noto Sans"/>
        <family val="2"/>
      </rPr>
      <t xml:space="preserve">永发改和工信发（</t>
    </r>
    <r>
      <rPr>
        <sz val="10"/>
        <rFont val="宋体"/>
        <family val="0"/>
        <charset val="134"/>
      </rPr>
      <t xml:space="preserve">2013</t>
    </r>
    <r>
      <rPr>
        <sz val="10"/>
        <rFont val="Noto Sans"/>
        <family val="2"/>
      </rPr>
      <t xml:space="preserve">）</t>
    </r>
    <r>
      <rPr>
        <sz val="10"/>
        <rFont val="宋体"/>
        <family val="0"/>
        <charset val="134"/>
      </rPr>
      <t xml:space="preserve">277</t>
    </r>
    <r>
      <rPr>
        <sz val="10"/>
        <rFont val="Noto Sans"/>
        <family val="2"/>
      </rPr>
      <t xml:space="preserve">号</t>
    </r>
  </si>
  <si>
    <t xml:space="preserve">水务局</t>
  </si>
  <si>
    <t xml:space="preserve">永宁县世行贷款节水灌溉项目</t>
  </si>
  <si>
    <t xml:space="preserve">水资源费安排的支出</t>
  </si>
  <si>
    <r>
      <rPr>
        <sz val="10"/>
        <color rgb="FF000000"/>
        <rFont val="Noto Sans"/>
        <family val="2"/>
      </rPr>
      <t xml:space="preserve">宁世行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中央财政追加小型农田水利项目、李庄高效节水灌溉工程</t>
  </si>
  <si>
    <t xml:space="preserve">春秋季农田水利基本建设</t>
  </si>
  <si>
    <t xml:space="preserve">水务局及各乡镇</t>
  </si>
  <si>
    <t xml:space="preserve">人大议案办理资金</t>
  </si>
  <si>
    <t xml:space="preserve">农田水利</t>
  </si>
  <si>
    <t xml:space="preserve">水务局等相关部门</t>
  </si>
  <si>
    <t xml:space="preserve">政协提案办理资金</t>
  </si>
  <si>
    <t xml:space="preserve">二、社会保障和就业</t>
  </si>
  <si>
    <t xml:space="preserve">行政区划和地名管理</t>
  </si>
  <si>
    <r>
      <rPr>
        <sz val="10"/>
        <rFont val="Noto Sans"/>
        <family val="2"/>
      </rPr>
      <t xml:space="preserve">按照《宁夏回族自治区地名条列》相关规定，</t>
    </r>
    <r>
      <rPr>
        <sz val="10"/>
        <rFont val="仿宋"/>
        <family val="0"/>
        <charset val="134"/>
      </rPr>
      <t xml:space="preserve">2014</t>
    </r>
    <r>
      <rPr>
        <sz val="10"/>
        <rFont val="Noto Sans"/>
        <family val="2"/>
      </rPr>
      <t xml:space="preserve">年设置永宁县地名标牌的有闽宁镇镇区、闽宁扶贫产业园、望远工业园区，永宁县城。</t>
    </r>
  </si>
  <si>
    <t xml:space="preserve">208</t>
  </si>
  <si>
    <t xml:space="preserve">《宁夏回族自治区地名条列》</t>
  </si>
  <si>
    <t xml:space="preserve">民政局</t>
  </si>
  <si>
    <t xml:space="preserve">公务员医疗补助</t>
  </si>
  <si>
    <r>
      <rPr>
        <sz val="10"/>
        <rFont val="Noto Sans"/>
        <family val="2"/>
      </rPr>
      <t xml:space="preserve">按财政拨款的在职人员工资（含差额拨款人员）、和退休人员（含退职人员）退休费总额的</t>
    </r>
    <r>
      <rPr>
        <sz val="10"/>
        <rFont val="宋体"/>
        <family val="0"/>
        <charset val="134"/>
      </rPr>
      <t xml:space="preserve">3%</t>
    </r>
    <r>
      <rPr>
        <sz val="10"/>
        <rFont val="Noto Sans"/>
        <family val="2"/>
      </rPr>
      <t xml:space="preserve">筹集。（</t>
    </r>
    <r>
      <rPr>
        <sz val="10"/>
        <rFont val="宋体"/>
        <family val="0"/>
        <charset val="134"/>
      </rPr>
      <t xml:space="preserve">2014</t>
    </r>
    <r>
      <rPr>
        <sz val="10"/>
        <rFont val="Noto Sans"/>
        <family val="2"/>
      </rPr>
      <t xml:space="preserve">年预留</t>
    </r>
    <r>
      <rPr>
        <sz val="10"/>
        <rFont val="宋体"/>
        <family val="0"/>
        <charset val="134"/>
      </rPr>
      <t xml:space="preserve">300</t>
    </r>
    <r>
      <rPr>
        <sz val="10"/>
        <rFont val="Noto Sans"/>
        <family val="2"/>
      </rPr>
      <t xml:space="preserve">万）</t>
    </r>
  </si>
  <si>
    <t xml:space="preserve">210</t>
  </si>
  <si>
    <r>
      <rPr>
        <sz val="10"/>
        <rFont val="Noto Sans"/>
        <family val="2"/>
      </rPr>
      <t xml:space="preserve">永政发【</t>
    </r>
    <r>
      <rPr>
        <sz val="10"/>
        <rFont val="宋体"/>
        <family val="0"/>
        <charset val="134"/>
      </rPr>
      <t xml:space="preserve">2011</t>
    </r>
    <r>
      <rPr>
        <sz val="10"/>
        <rFont val="Noto Sans"/>
        <family val="2"/>
      </rPr>
      <t xml:space="preserve">】</t>
    </r>
    <r>
      <rPr>
        <sz val="10"/>
        <rFont val="宋体"/>
        <family val="0"/>
        <charset val="134"/>
      </rPr>
      <t xml:space="preserve">242</t>
    </r>
    <r>
      <rPr>
        <sz val="10"/>
        <rFont val="Noto Sans"/>
        <family val="2"/>
      </rPr>
      <t xml:space="preserve">号</t>
    </r>
  </si>
  <si>
    <t xml:space="preserve">财政社保专户</t>
  </si>
  <si>
    <t xml:space="preserve">城乡居民养老保险财政补助</t>
  </si>
  <si>
    <r>
      <rPr>
        <sz val="10"/>
        <rFont val="仿宋"/>
        <family val="0"/>
        <charset val="134"/>
      </rPr>
      <t xml:space="preserve">2014</t>
    </r>
    <r>
      <rPr>
        <sz val="10"/>
        <rFont val="Noto Sans"/>
        <family val="2"/>
      </rPr>
      <t xml:space="preserve">年统筹城乡居民养老保险个人缴费预计达到</t>
    </r>
    <r>
      <rPr>
        <sz val="10"/>
        <rFont val="仿宋"/>
        <family val="0"/>
        <charset val="134"/>
      </rPr>
      <t xml:space="preserve">7.85</t>
    </r>
    <r>
      <rPr>
        <sz val="10"/>
        <rFont val="Noto Sans"/>
        <family val="2"/>
      </rPr>
      <t xml:space="preserve">万人需财政补贴资金</t>
    </r>
    <r>
      <rPr>
        <sz val="10"/>
        <rFont val="仿宋"/>
        <family val="0"/>
        <charset val="134"/>
      </rPr>
      <t xml:space="preserve">266</t>
    </r>
    <r>
      <rPr>
        <sz val="10"/>
        <rFont val="Noto Sans"/>
        <family val="2"/>
      </rPr>
      <t xml:space="preserve">万元。</t>
    </r>
    <r>
      <rPr>
        <sz val="10"/>
        <rFont val="仿宋"/>
        <family val="0"/>
        <charset val="134"/>
      </rPr>
      <t xml:space="preserve">2014</t>
    </r>
    <r>
      <rPr>
        <sz val="10"/>
        <rFont val="Noto Sans"/>
        <family val="2"/>
      </rPr>
      <t xml:space="preserve">年统筹城乡居民养老金补贴人数预计达到</t>
    </r>
    <r>
      <rPr>
        <sz val="10"/>
        <rFont val="仿宋"/>
        <family val="0"/>
        <charset val="134"/>
      </rPr>
      <t xml:space="preserve">2</t>
    </r>
    <r>
      <rPr>
        <sz val="10"/>
        <rFont val="Noto Sans"/>
        <family val="2"/>
      </rPr>
      <t xml:space="preserve">万人，县财政补助资金</t>
    </r>
    <r>
      <rPr>
        <sz val="10"/>
        <rFont val="仿宋"/>
        <family val="0"/>
        <charset val="134"/>
      </rPr>
      <t xml:space="preserve">1200</t>
    </r>
    <r>
      <rPr>
        <sz val="10"/>
        <rFont val="Noto Sans"/>
        <family val="2"/>
      </rPr>
      <t xml:space="preserve">万元。低保人员</t>
    </r>
    <r>
      <rPr>
        <sz val="10"/>
        <rFont val="仿宋"/>
        <family val="0"/>
        <charset val="134"/>
      </rPr>
      <t xml:space="preserve">1500</t>
    </r>
    <r>
      <rPr>
        <sz val="10"/>
        <rFont val="Noto Sans"/>
        <family val="2"/>
      </rPr>
      <t xml:space="preserve">人</t>
    </r>
    <r>
      <rPr>
        <sz val="10"/>
        <rFont val="仿宋"/>
        <family val="0"/>
        <charset val="134"/>
      </rPr>
      <t xml:space="preserve">7.5</t>
    </r>
    <r>
      <rPr>
        <sz val="10"/>
        <rFont val="Noto Sans"/>
        <family val="2"/>
      </rPr>
      <t xml:space="preserve">万元，重残人员</t>
    </r>
    <r>
      <rPr>
        <sz val="10"/>
        <rFont val="仿宋"/>
        <family val="0"/>
        <charset val="134"/>
      </rPr>
      <t xml:space="preserve">400</t>
    </r>
    <r>
      <rPr>
        <sz val="10"/>
        <rFont val="Noto Sans"/>
        <family val="2"/>
      </rPr>
      <t xml:space="preserve">人</t>
    </r>
    <r>
      <rPr>
        <sz val="10"/>
        <rFont val="仿宋"/>
        <family val="0"/>
        <charset val="134"/>
      </rPr>
      <t xml:space="preserve">4</t>
    </r>
    <r>
      <rPr>
        <sz val="10"/>
        <rFont val="Noto Sans"/>
        <family val="2"/>
      </rPr>
      <t xml:space="preserve">万元，计生户数</t>
    </r>
    <r>
      <rPr>
        <sz val="10"/>
        <rFont val="仿宋"/>
        <family val="0"/>
        <charset val="134"/>
      </rPr>
      <t xml:space="preserve">4500</t>
    </r>
    <r>
      <rPr>
        <sz val="10"/>
        <rFont val="Noto Sans"/>
        <family val="2"/>
      </rPr>
      <t xml:space="preserve">人</t>
    </r>
    <r>
      <rPr>
        <sz val="10"/>
        <rFont val="仿宋"/>
        <family val="0"/>
        <charset val="134"/>
      </rPr>
      <t xml:space="preserve">54</t>
    </r>
    <r>
      <rPr>
        <sz val="10"/>
        <rFont val="Noto Sans"/>
        <family val="2"/>
      </rPr>
      <t xml:space="preserve">万元，以上合计补贴资金</t>
    </r>
    <r>
      <rPr>
        <sz val="10"/>
        <rFont val="仿宋"/>
        <family val="0"/>
        <charset val="134"/>
      </rPr>
      <t xml:space="preserve">1531.5</t>
    </r>
    <r>
      <rPr>
        <sz val="10"/>
        <rFont val="Noto Sans"/>
        <family val="2"/>
      </rPr>
      <t xml:space="preserve">万元。</t>
    </r>
  </si>
  <si>
    <t xml:space="preserve">财政对城乡居民社会养老保险基金的补助</t>
  </si>
  <si>
    <r>
      <rPr>
        <sz val="10"/>
        <rFont val="Noto Sans"/>
        <family val="2"/>
      </rPr>
      <t xml:space="preserve">永政发【</t>
    </r>
    <r>
      <rPr>
        <sz val="10"/>
        <rFont val="仿宋"/>
        <family val="0"/>
        <charset val="134"/>
      </rPr>
      <t xml:space="preserve">2011</t>
    </r>
    <r>
      <rPr>
        <sz val="10"/>
        <rFont val="Noto Sans"/>
        <family val="2"/>
      </rPr>
      <t xml:space="preserve">】</t>
    </r>
    <r>
      <rPr>
        <sz val="10"/>
        <rFont val="仿宋"/>
        <family val="0"/>
        <charset val="134"/>
      </rPr>
      <t xml:space="preserve">194</t>
    </r>
    <r>
      <rPr>
        <sz val="10"/>
        <rFont val="Noto Sans"/>
        <family val="2"/>
      </rPr>
      <t xml:space="preserve">号、银政发【</t>
    </r>
    <r>
      <rPr>
        <sz val="10"/>
        <rFont val="仿宋"/>
        <family val="0"/>
        <charset val="134"/>
      </rPr>
      <t xml:space="preserve">2012</t>
    </r>
    <r>
      <rPr>
        <sz val="10"/>
        <rFont val="Noto Sans"/>
        <family val="2"/>
      </rPr>
      <t xml:space="preserve">】</t>
    </r>
    <r>
      <rPr>
        <sz val="10"/>
        <rFont val="仿宋"/>
        <family val="0"/>
        <charset val="134"/>
      </rPr>
      <t xml:space="preserve">99</t>
    </r>
    <r>
      <rPr>
        <sz val="10"/>
        <rFont val="Noto Sans"/>
        <family val="2"/>
      </rPr>
      <t xml:space="preserve">号、人社发【</t>
    </r>
    <r>
      <rPr>
        <sz val="10"/>
        <rFont val="仿宋"/>
        <family val="0"/>
        <charset val="134"/>
      </rPr>
      <t xml:space="preserve">2012</t>
    </r>
    <r>
      <rPr>
        <sz val="10"/>
        <rFont val="Noto Sans"/>
        <family val="2"/>
      </rPr>
      <t xml:space="preserve">】</t>
    </r>
    <r>
      <rPr>
        <sz val="10"/>
        <rFont val="仿宋"/>
        <family val="0"/>
        <charset val="134"/>
      </rPr>
      <t xml:space="preserve">89</t>
    </r>
    <r>
      <rPr>
        <sz val="10"/>
        <rFont val="Noto Sans"/>
        <family val="2"/>
      </rPr>
      <t xml:space="preserve">号文件</t>
    </r>
  </si>
  <si>
    <t xml:space="preserve">失地农民养老保险补贴</t>
  </si>
  <si>
    <r>
      <rPr>
        <sz val="10"/>
        <rFont val="Noto Sans"/>
        <family val="2"/>
      </rPr>
      <t xml:space="preserve">男满</t>
    </r>
    <r>
      <rPr>
        <sz val="10"/>
        <rFont val="仿宋"/>
        <family val="0"/>
        <charset val="134"/>
      </rPr>
      <t xml:space="preserve">55</t>
    </r>
    <r>
      <rPr>
        <sz val="10"/>
        <rFont val="Noto Sans"/>
        <family val="2"/>
      </rPr>
      <t xml:space="preserve">周岁、女满</t>
    </r>
    <r>
      <rPr>
        <sz val="10"/>
        <rFont val="仿宋"/>
        <family val="0"/>
        <charset val="134"/>
      </rPr>
      <t xml:space="preserve">50</t>
    </r>
    <r>
      <rPr>
        <sz val="10"/>
        <rFont val="Noto Sans"/>
        <family val="2"/>
      </rPr>
      <t xml:space="preserve">周岁及以上人员财政补贴</t>
    </r>
    <r>
      <rPr>
        <sz val="10"/>
        <rFont val="仿宋"/>
        <family val="0"/>
        <charset val="134"/>
      </rPr>
      <t xml:space="preserve">3.2</t>
    </r>
    <r>
      <rPr>
        <sz val="10"/>
        <rFont val="Noto Sans"/>
        <family val="2"/>
      </rPr>
      <t xml:space="preserve">亿元一次性注入；男满</t>
    </r>
    <r>
      <rPr>
        <sz val="10"/>
        <rFont val="仿宋"/>
        <family val="0"/>
        <charset val="134"/>
      </rPr>
      <t xml:space="preserve">45</t>
    </r>
    <r>
      <rPr>
        <sz val="10"/>
        <rFont val="Noto Sans"/>
        <family val="2"/>
      </rPr>
      <t xml:space="preserve">岁不满</t>
    </r>
    <r>
      <rPr>
        <sz val="10"/>
        <rFont val="仿宋"/>
        <family val="0"/>
        <charset val="134"/>
      </rPr>
      <t xml:space="preserve">55</t>
    </r>
    <r>
      <rPr>
        <sz val="10"/>
        <rFont val="Noto Sans"/>
        <family val="2"/>
      </rPr>
      <t xml:space="preserve">周岁、女年满</t>
    </r>
    <r>
      <rPr>
        <sz val="10"/>
        <rFont val="仿宋"/>
        <family val="0"/>
        <charset val="134"/>
      </rPr>
      <t xml:space="preserve">40</t>
    </r>
    <r>
      <rPr>
        <sz val="10"/>
        <rFont val="Noto Sans"/>
        <family val="2"/>
      </rPr>
      <t xml:space="preserve">岁不满</t>
    </r>
    <r>
      <rPr>
        <sz val="10"/>
        <rFont val="仿宋"/>
        <family val="0"/>
        <charset val="134"/>
      </rPr>
      <t xml:space="preserve">50</t>
    </r>
    <r>
      <rPr>
        <sz val="10"/>
        <rFont val="Noto Sans"/>
        <family val="2"/>
      </rPr>
      <t xml:space="preserve">周岁及男满</t>
    </r>
    <r>
      <rPr>
        <sz val="10"/>
        <rFont val="仿宋"/>
        <family val="0"/>
        <charset val="134"/>
      </rPr>
      <t xml:space="preserve">16</t>
    </r>
    <r>
      <rPr>
        <sz val="10"/>
        <rFont val="Noto Sans"/>
        <family val="2"/>
      </rPr>
      <t xml:space="preserve">岁不满</t>
    </r>
    <r>
      <rPr>
        <sz val="10"/>
        <rFont val="仿宋"/>
        <family val="0"/>
        <charset val="134"/>
      </rPr>
      <t xml:space="preserve">45</t>
    </r>
    <r>
      <rPr>
        <sz val="10"/>
        <rFont val="Noto Sans"/>
        <family val="2"/>
      </rPr>
      <t xml:space="preserve">周岁、女年满</t>
    </r>
    <r>
      <rPr>
        <sz val="10"/>
        <rFont val="仿宋"/>
        <family val="0"/>
        <charset val="134"/>
      </rPr>
      <t xml:space="preserve">16</t>
    </r>
    <r>
      <rPr>
        <sz val="10"/>
        <rFont val="Noto Sans"/>
        <family val="2"/>
      </rPr>
      <t xml:space="preserve">岁不满</t>
    </r>
    <r>
      <rPr>
        <sz val="10"/>
        <rFont val="仿宋"/>
        <family val="0"/>
        <charset val="134"/>
      </rPr>
      <t xml:space="preserve">40</t>
    </r>
    <r>
      <rPr>
        <sz val="10"/>
        <rFont val="Noto Sans"/>
        <family val="2"/>
      </rPr>
      <t xml:space="preserve">周岁人员，财政分</t>
    </r>
    <r>
      <rPr>
        <sz val="10"/>
        <rFont val="仿宋"/>
        <family val="0"/>
        <charset val="134"/>
      </rPr>
      <t xml:space="preserve">5</t>
    </r>
    <r>
      <rPr>
        <sz val="10"/>
        <rFont val="Noto Sans"/>
        <family val="2"/>
      </rPr>
      <t xml:space="preserve">年补贴，每年补贴</t>
    </r>
    <r>
      <rPr>
        <sz val="10"/>
        <rFont val="仿宋"/>
        <family val="0"/>
        <charset val="134"/>
      </rPr>
      <t xml:space="preserve">1</t>
    </r>
    <r>
      <rPr>
        <sz val="10"/>
        <rFont val="Noto Sans"/>
        <family val="2"/>
      </rPr>
      <t xml:space="preserve">亿元。（合计</t>
    </r>
    <r>
      <rPr>
        <sz val="10"/>
        <rFont val="仿宋"/>
        <family val="0"/>
        <charset val="134"/>
      </rPr>
      <t xml:space="preserve">4.2</t>
    </r>
    <r>
      <rPr>
        <sz val="10"/>
        <rFont val="Noto Sans"/>
        <family val="2"/>
      </rPr>
      <t xml:space="preserve">亿元）</t>
    </r>
  </si>
  <si>
    <t xml:space="preserve">补助被征地农民支出</t>
  </si>
  <si>
    <r>
      <rPr>
        <sz val="10"/>
        <color rgb="FF000000"/>
        <rFont val="Noto Sans"/>
        <family val="2"/>
      </rPr>
      <t xml:space="preserve">政府第</t>
    </r>
    <r>
      <rPr>
        <sz val="10"/>
        <color rgb="FF000000"/>
        <rFont val="仿宋"/>
        <family val="0"/>
        <charset val="134"/>
      </rPr>
      <t xml:space="preserve">17</t>
    </r>
    <r>
      <rPr>
        <sz val="10"/>
        <color rgb="FF000000"/>
        <rFont val="Noto Sans"/>
        <family val="2"/>
      </rPr>
      <t xml:space="preserve">届</t>
    </r>
    <r>
      <rPr>
        <sz val="10"/>
        <color rgb="FF000000"/>
        <rFont val="仿宋"/>
        <family val="0"/>
        <charset val="134"/>
      </rPr>
      <t xml:space="preserve">20</t>
    </r>
    <r>
      <rPr>
        <sz val="10"/>
        <color rgb="FF000000"/>
        <rFont val="Noto Sans"/>
        <family val="2"/>
      </rPr>
      <t xml:space="preserve">次常务会纪要</t>
    </r>
  </si>
  <si>
    <t xml:space="preserve">城乡居民基本医疗保险</t>
  </si>
  <si>
    <r>
      <rPr>
        <sz val="10"/>
        <rFont val="仿宋"/>
        <family val="0"/>
        <charset val="134"/>
      </rPr>
      <t xml:space="preserve">2014</t>
    </r>
    <r>
      <rPr>
        <sz val="10"/>
        <rFont val="Noto Sans"/>
        <family val="2"/>
      </rPr>
      <t xml:space="preserve">年全县城乡居民参保</t>
    </r>
    <r>
      <rPr>
        <sz val="10"/>
        <rFont val="仿宋"/>
        <family val="0"/>
        <charset val="134"/>
      </rPr>
      <t xml:space="preserve">17.3</t>
    </r>
    <r>
      <rPr>
        <sz val="10"/>
        <rFont val="Noto Sans"/>
        <family val="2"/>
      </rPr>
      <t xml:space="preserve">万人，其中农村参保</t>
    </r>
    <r>
      <rPr>
        <sz val="10"/>
        <rFont val="仿宋"/>
        <family val="0"/>
        <charset val="134"/>
      </rPr>
      <t xml:space="preserve">141000</t>
    </r>
    <r>
      <rPr>
        <sz val="10"/>
        <rFont val="Noto Sans"/>
        <family val="2"/>
      </rPr>
      <t xml:space="preserve">人，城镇参保</t>
    </r>
    <r>
      <rPr>
        <sz val="10"/>
        <rFont val="仿宋"/>
        <family val="0"/>
        <charset val="134"/>
      </rPr>
      <t xml:space="preserve">32000</t>
    </r>
    <r>
      <rPr>
        <sz val="10"/>
        <rFont val="Noto Sans"/>
        <family val="2"/>
      </rPr>
      <t xml:space="preserve">人，县财政每人补助</t>
    </r>
    <r>
      <rPr>
        <sz val="10"/>
        <rFont val="仿宋"/>
        <family val="0"/>
        <charset val="134"/>
      </rPr>
      <t xml:space="preserve">57.6</t>
    </r>
    <r>
      <rPr>
        <sz val="10"/>
        <rFont val="Noto Sans"/>
        <family val="2"/>
      </rPr>
      <t xml:space="preserve">元 ，计</t>
    </r>
    <r>
      <rPr>
        <sz val="10"/>
        <rFont val="仿宋"/>
        <family val="0"/>
        <charset val="134"/>
      </rPr>
      <t xml:space="preserve">996.48</t>
    </r>
    <r>
      <rPr>
        <sz val="10"/>
        <rFont val="Noto Sans"/>
        <family val="2"/>
      </rPr>
      <t xml:space="preserve">万元</t>
    </r>
    <r>
      <rPr>
        <sz val="10"/>
        <rFont val="仿宋"/>
        <family val="0"/>
        <charset val="134"/>
      </rPr>
      <t xml:space="preserve">,</t>
    </r>
    <r>
      <rPr>
        <sz val="10"/>
        <rFont val="Noto Sans"/>
        <family val="2"/>
      </rPr>
      <t xml:space="preserve">困难人群</t>
    </r>
    <r>
      <rPr>
        <sz val="10"/>
        <rFont val="仿宋"/>
        <family val="0"/>
        <charset val="134"/>
      </rPr>
      <t xml:space="preserve">13000</t>
    </r>
    <r>
      <rPr>
        <sz val="10"/>
        <rFont val="Noto Sans"/>
        <family val="2"/>
      </rPr>
      <t xml:space="preserve">人，民政资助</t>
    </r>
    <r>
      <rPr>
        <sz val="10"/>
        <rFont val="仿宋"/>
        <family val="0"/>
        <charset val="134"/>
      </rPr>
      <t xml:space="preserve">6.5</t>
    </r>
    <r>
      <rPr>
        <sz val="10"/>
        <rFont val="Noto Sans"/>
        <family val="2"/>
      </rPr>
      <t xml:space="preserve">万元，合计</t>
    </r>
    <r>
      <rPr>
        <sz val="10"/>
        <rFont val="仿宋"/>
        <family val="0"/>
        <charset val="134"/>
      </rPr>
      <t xml:space="preserve">1002.98</t>
    </r>
    <r>
      <rPr>
        <sz val="10"/>
        <rFont val="Noto Sans"/>
        <family val="2"/>
      </rPr>
      <t xml:space="preserve">万元</t>
    </r>
  </si>
  <si>
    <t xml:space="preserve">银川市城乡居民基本医疗保险政策汇编</t>
  </si>
  <si>
    <t xml:space="preserve">残疾人保障基金支出</t>
  </si>
  <si>
    <t xml:space="preserve">60</t>
  </si>
  <si>
    <t xml:space="preserve">残疾人就业保障金支出 </t>
  </si>
  <si>
    <t xml:space="preserve">地税代征</t>
  </si>
  <si>
    <t xml:space="preserve">残联</t>
  </si>
  <si>
    <r>
      <rPr>
        <sz val="10"/>
        <color rgb="FF000000"/>
        <rFont val="宋体"/>
        <family val="0"/>
        <charset val="134"/>
      </rPr>
      <t xml:space="preserve">56789</t>
    </r>
    <r>
      <rPr>
        <sz val="10"/>
        <color rgb="FF000000"/>
        <rFont val="Noto Sans"/>
        <family val="2"/>
      </rPr>
      <t xml:space="preserve">暖心工程</t>
    </r>
  </si>
  <si>
    <r>
      <rPr>
        <sz val="10"/>
        <color rgb="FF000000"/>
        <rFont val="Noto Sans"/>
        <family val="2"/>
      </rPr>
      <t xml:space="preserve">对全县</t>
    </r>
    <r>
      <rPr>
        <sz val="10"/>
        <color rgb="FF000000"/>
        <rFont val="宋体"/>
        <family val="0"/>
        <charset val="134"/>
      </rPr>
      <t xml:space="preserve">50</t>
    </r>
    <r>
      <rPr>
        <sz val="10"/>
        <color rgb="FF000000"/>
        <rFont val="Noto Sans"/>
        <family val="2"/>
      </rPr>
      <t xml:space="preserve">岁以上农民进行健康体检、</t>
    </r>
    <r>
      <rPr>
        <sz val="10"/>
        <color rgb="FF000000"/>
        <rFont val="宋体"/>
        <family val="0"/>
        <charset val="134"/>
      </rPr>
      <t xml:space="preserve">60</t>
    </r>
    <r>
      <rPr>
        <sz val="10"/>
        <color rgb="FF000000"/>
        <rFont val="Noto Sans"/>
        <family val="2"/>
      </rPr>
      <t xml:space="preserve">岁以上老人送上生日祝福、提高老龄津贴、提高重度残疾人津贴、加强重症精神病人监护、精神病人医疗费用。</t>
    </r>
  </si>
  <si>
    <t xml:space="preserve">其他农村生活救助支出</t>
  </si>
  <si>
    <t xml:space="preserve">政府办民政局</t>
  </si>
  <si>
    <t xml:space="preserve">就业县级配套经费</t>
  </si>
  <si>
    <r>
      <rPr>
        <sz val="10"/>
        <rFont val="Noto Sans"/>
        <family val="2"/>
      </rPr>
      <t xml:space="preserve">依据自治区党委、人民政府《关于大力推进清明创业的意见》永党发【</t>
    </r>
    <r>
      <rPr>
        <sz val="10"/>
        <rFont val="仿宋"/>
        <family val="0"/>
        <charset val="134"/>
      </rPr>
      <t xml:space="preserve">2008</t>
    </r>
    <r>
      <rPr>
        <sz val="10"/>
        <rFont val="Noto Sans"/>
        <family val="2"/>
      </rPr>
      <t xml:space="preserve">】</t>
    </r>
    <r>
      <rPr>
        <sz val="10"/>
        <rFont val="仿宋"/>
        <family val="0"/>
        <charset val="134"/>
      </rPr>
      <t xml:space="preserve">45</t>
    </r>
    <r>
      <rPr>
        <sz val="10"/>
        <rFont val="Noto Sans"/>
        <family val="2"/>
      </rPr>
      <t xml:space="preserve">号以及县政府与市政府签订的就业再就业及创业工作目标责任考核书要求就业资金达到本年</t>
    </r>
    <r>
      <rPr>
        <sz val="10"/>
        <rFont val="仿宋"/>
        <family val="0"/>
        <charset val="134"/>
      </rPr>
      <t xml:space="preserve">(2014</t>
    </r>
    <r>
      <rPr>
        <sz val="10"/>
        <rFont val="Noto Sans"/>
        <family val="2"/>
      </rPr>
      <t xml:space="preserve">年）公共预算收入的</t>
    </r>
    <r>
      <rPr>
        <sz val="10"/>
        <rFont val="仿宋"/>
        <family val="0"/>
        <charset val="134"/>
      </rPr>
      <t xml:space="preserve">1%</t>
    </r>
    <r>
      <rPr>
        <sz val="10"/>
        <rFont val="Noto Sans"/>
        <family val="2"/>
      </rPr>
      <t xml:space="preserve">为</t>
    </r>
    <r>
      <rPr>
        <sz val="10"/>
        <rFont val="仿宋"/>
        <family val="0"/>
        <charset val="134"/>
      </rPr>
      <t xml:space="preserve">1252</t>
    </r>
    <r>
      <rPr>
        <sz val="10"/>
        <rFont val="Noto Sans"/>
        <family val="2"/>
      </rPr>
      <t xml:space="preserve">万（部门预算安排</t>
    </r>
    <r>
      <rPr>
        <sz val="10"/>
        <rFont val="仿宋"/>
        <family val="0"/>
        <charset val="134"/>
      </rPr>
      <t xml:space="preserve">958</t>
    </r>
    <r>
      <rPr>
        <sz val="10"/>
        <rFont val="Noto Sans"/>
        <family val="2"/>
      </rPr>
      <t xml:space="preserve">万，财政预留</t>
    </r>
    <r>
      <rPr>
        <sz val="10"/>
        <rFont val="仿宋"/>
        <family val="0"/>
        <charset val="134"/>
      </rPr>
      <t xml:space="preserve">294</t>
    </r>
    <r>
      <rPr>
        <sz val="10"/>
        <rFont val="Noto Sans"/>
        <family val="2"/>
      </rPr>
      <t xml:space="preserve">万）</t>
    </r>
  </si>
  <si>
    <t xml:space="preserve">07</t>
  </si>
  <si>
    <t xml:space="preserve">其他就业补助支出</t>
  </si>
  <si>
    <t xml:space="preserve">全民创业县级配套补助资金</t>
  </si>
  <si>
    <r>
      <rPr>
        <sz val="10"/>
        <rFont val="Noto Sans"/>
        <family val="2"/>
      </rPr>
      <t xml:space="preserve">依据自治区党委、人民政府《关于大力推进清明创业的意见》永党发【</t>
    </r>
    <r>
      <rPr>
        <sz val="10"/>
        <rFont val="仿宋"/>
        <family val="0"/>
        <charset val="134"/>
      </rPr>
      <t xml:space="preserve">2008</t>
    </r>
    <r>
      <rPr>
        <sz val="10"/>
        <rFont val="Noto Sans"/>
        <family val="2"/>
      </rPr>
      <t xml:space="preserve">】</t>
    </r>
    <r>
      <rPr>
        <sz val="10"/>
        <rFont val="仿宋"/>
        <family val="0"/>
        <charset val="134"/>
      </rPr>
      <t xml:space="preserve">45</t>
    </r>
    <r>
      <rPr>
        <sz val="10"/>
        <rFont val="Noto Sans"/>
        <family val="2"/>
      </rPr>
      <t xml:space="preserve">号以及县政府与市政府签订的就业再就业及创业工作目标责任考核书要求，应达到上年（</t>
    </r>
    <r>
      <rPr>
        <sz val="10"/>
        <rFont val="仿宋"/>
        <family val="0"/>
        <charset val="134"/>
      </rPr>
      <t xml:space="preserve">2013</t>
    </r>
    <r>
      <rPr>
        <sz val="10"/>
        <rFont val="Noto Sans"/>
        <family val="2"/>
      </rPr>
      <t xml:space="preserve">年）决算中公共预算收入（</t>
    </r>
    <r>
      <rPr>
        <sz val="10"/>
        <rFont val="仿宋"/>
        <family val="0"/>
        <charset val="134"/>
      </rPr>
      <t xml:space="preserve">10.8</t>
    </r>
    <r>
      <rPr>
        <sz val="10"/>
        <rFont val="Noto Sans"/>
        <family val="2"/>
      </rPr>
      <t xml:space="preserve">亿）的</t>
    </r>
    <r>
      <rPr>
        <sz val="10"/>
        <rFont val="仿宋"/>
        <family val="0"/>
        <charset val="134"/>
      </rPr>
      <t xml:space="preserve">2%</t>
    </r>
    <r>
      <rPr>
        <sz val="10"/>
        <rFont val="Noto Sans"/>
        <family val="2"/>
      </rPr>
      <t xml:space="preserve">为</t>
    </r>
    <r>
      <rPr>
        <sz val="10"/>
        <rFont val="仿宋"/>
        <family val="0"/>
        <charset val="134"/>
      </rPr>
      <t xml:space="preserve">2178</t>
    </r>
    <r>
      <rPr>
        <sz val="10"/>
        <rFont val="Noto Sans"/>
        <family val="2"/>
      </rPr>
      <t xml:space="preserve">万（部门预算安排</t>
    </r>
    <r>
      <rPr>
        <sz val="10"/>
        <rFont val="仿宋"/>
        <family val="0"/>
        <charset val="134"/>
      </rPr>
      <t xml:space="preserve">200</t>
    </r>
    <r>
      <rPr>
        <sz val="10"/>
        <rFont val="Noto Sans"/>
        <family val="2"/>
      </rPr>
      <t xml:space="preserve">万，财政预留</t>
    </r>
    <r>
      <rPr>
        <sz val="10"/>
        <rFont val="仿宋"/>
        <family val="0"/>
        <charset val="134"/>
      </rPr>
      <t xml:space="preserve">1978</t>
    </r>
    <r>
      <rPr>
        <sz val="10"/>
        <rFont val="Noto Sans"/>
        <family val="2"/>
      </rPr>
      <t xml:space="preserve">万）</t>
    </r>
  </si>
  <si>
    <r>
      <rPr>
        <sz val="10"/>
        <rFont val="Noto Sans"/>
        <family val="2"/>
      </rPr>
      <t xml:space="preserve">依据自治区党委、人民政府《关于大力推进清明创业的意见》永党发【</t>
    </r>
    <r>
      <rPr>
        <sz val="10"/>
        <rFont val="仿宋"/>
        <family val="0"/>
        <charset val="134"/>
      </rPr>
      <t xml:space="preserve">2008</t>
    </r>
    <r>
      <rPr>
        <sz val="10"/>
        <rFont val="Noto Sans"/>
        <family val="2"/>
      </rPr>
      <t xml:space="preserve">】</t>
    </r>
    <r>
      <rPr>
        <sz val="10"/>
        <rFont val="仿宋"/>
        <family val="0"/>
        <charset val="134"/>
      </rPr>
      <t xml:space="preserve">45</t>
    </r>
    <r>
      <rPr>
        <sz val="10"/>
        <rFont val="Noto Sans"/>
        <family val="2"/>
      </rPr>
      <t xml:space="preserve">号以及县政府与市政府签订的就业再就业及创业工作目标责任考核书要求，应达到上年决算中公共收入（</t>
    </r>
    <r>
      <rPr>
        <sz val="10"/>
        <rFont val="仿宋"/>
        <family val="0"/>
        <charset val="134"/>
      </rPr>
      <t xml:space="preserve">10.5</t>
    </r>
    <r>
      <rPr>
        <sz val="10"/>
        <rFont val="Noto Sans"/>
        <family val="2"/>
      </rPr>
      <t xml:space="preserve">亿）的</t>
    </r>
    <r>
      <rPr>
        <sz val="10"/>
        <rFont val="仿宋"/>
        <family val="0"/>
        <charset val="134"/>
      </rPr>
      <t xml:space="preserve">2%</t>
    </r>
    <r>
      <rPr>
        <sz val="10"/>
        <rFont val="Noto Sans"/>
        <family val="2"/>
      </rPr>
      <t xml:space="preserve">为</t>
    </r>
    <r>
      <rPr>
        <sz val="10"/>
        <rFont val="仿宋"/>
        <family val="0"/>
        <charset val="134"/>
      </rPr>
      <t xml:space="preserve">2100</t>
    </r>
    <r>
      <rPr>
        <sz val="10"/>
        <rFont val="Noto Sans"/>
        <family val="2"/>
      </rPr>
      <t xml:space="preserve">万（部门预算安排</t>
    </r>
    <r>
      <rPr>
        <sz val="10"/>
        <rFont val="仿宋"/>
        <family val="0"/>
        <charset val="134"/>
      </rPr>
      <t xml:space="preserve">200</t>
    </r>
    <r>
      <rPr>
        <sz val="10"/>
        <rFont val="Noto Sans"/>
        <family val="2"/>
      </rPr>
      <t xml:space="preserve">万，财政预留</t>
    </r>
    <r>
      <rPr>
        <sz val="10"/>
        <rFont val="仿宋"/>
        <family val="0"/>
        <charset val="134"/>
      </rPr>
      <t xml:space="preserve">1900</t>
    </r>
    <r>
      <rPr>
        <sz val="10"/>
        <rFont val="Noto Sans"/>
        <family val="2"/>
      </rPr>
      <t xml:space="preserve">万）</t>
    </r>
  </si>
  <si>
    <t xml:space="preserve">三、医疗卫生</t>
  </si>
  <si>
    <t xml:space="preserve">疾病应急救助制度</t>
  </si>
  <si>
    <r>
      <rPr>
        <sz val="10"/>
        <rFont val="Noto Sans"/>
        <family val="2"/>
      </rPr>
      <t xml:space="preserve">根据宁卫应急</t>
    </r>
    <r>
      <rPr>
        <sz val="10"/>
        <rFont val="宋体"/>
        <family val="0"/>
        <charset val="134"/>
      </rPr>
      <t xml:space="preserve">[2012]58</t>
    </r>
    <r>
      <rPr>
        <sz val="10"/>
        <rFont val="Noto Sans"/>
        <family val="2"/>
      </rPr>
      <t xml:space="preserve">号文件精神，利用</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年时间，在全国创建</t>
    </r>
    <r>
      <rPr>
        <sz val="10"/>
        <rFont val="宋体"/>
        <family val="0"/>
        <charset val="134"/>
      </rPr>
      <t xml:space="preserve">100</t>
    </r>
    <r>
      <rPr>
        <sz val="10"/>
        <rFont val="Noto Sans"/>
        <family val="2"/>
      </rPr>
      <t xml:space="preserve">个左右以区</t>
    </r>
    <r>
      <rPr>
        <sz val="10"/>
        <rFont val="宋体"/>
        <family val="0"/>
        <charset val="134"/>
      </rPr>
      <t xml:space="preserve">/</t>
    </r>
    <r>
      <rPr>
        <sz val="10"/>
        <rFont val="Noto Sans"/>
        <family val="2"/>
      </rPr>
      <t xml:space="preserve">县行政区划为单位的国家卫生应急综合管理模式，全面提升我国基层卫生应急能力。要求县人民政府将卫生应急专项工作经费列入政府财政预算。预算装备配置资金</t>
    </r>
    <r>
      <rPr>
        <sz val="10"/>
        <rFont val="宋体"/>
        <family val="0"/>
        <charset val="134"/>
      </rPr>
      <t xml:space="preserve">10</t>
    </r>
    <r>
      <rPr>
        <sz val="10"/>
        <rFont val="Noto Sans"/>
        <family val="2"/>
      </rPr>
      <t xml:space="preserve">万，卫生应急管理干部和医疗卫生人员的培训、演练费用</t>
    </r>
    <r>
      <rPr>
        <sz val="10"/>
        <rFont val="宋体"/>
        <family val="0"/>
        <charset val="134"/>
      </rPr>
      <t xml:space="preserve">15</t>
    </r>
    <r>
      <rPr>
        <sz val="10"/>
        <rFont val="Noto Sans"/>
        <family val="2"/>
      </rPr>
      <t xml:space="preserve">万，应急物资储备</t>
    </r>
    <r>
      <rPr>
        <sz val="10"/>
        <rFont val="宋体"/>
        <family val="0"/>
        <charset val="134"/>
      </rPr>
      <t xml:space="preserve">25</t>
    </r>
    <r>
      <rPr>
        <sz val="10"/>
        <rFont val="Noto Sans"/>
        <family val="2"/>
      </rPr>
      <t xml:space="preserve">万，预算</t>
    </r>
    <r>
      <rPr>
        <sz val="10"/>
        <rFont val="宋体"/>
        <family val="0"/>
        <charset val="134"/>
      </rPr>
      <t xml:space="preserve">2014</t>
    </r>
    <r>
      <rPr>
        <sz val="10"/>
        <rFont val="Noto Sans"/>
        <family val="2"/>
      </rPr>
      <t xml:space="preserve">年专项经费</t>
    </r>
    <r>
      <rPr>
        <sz val="10"/>
        <rFont val="宋体"/>
        <family val="0"/>
        <charset val="134"/>
      </rPr>
      <t xml:space="preserve">50</t>
    </r>
    <r>
      <rPr>
        <sz val="10"/>
        <rFont val="Noto Sans"/>
        <family val="2"/>
      </rPr>
      <t xml:space="preserve">万元。</t>
    </r>
  </si>
  <si>
    <t xml:space="preserve">疾病应急救助</t>
  </si>
  <si>
    <r>
      <rPr>
        <sz val="10"/>
        <rFont val="Noto Sans"/>
        <family val="2"/>
      </rPr>
      <t xml:space="preserve">宁政办发</t>
    </r>
    <r>
      <rPr>
        <sz val="10"/>
        <rFont val="宋体"/>
        <family val="0"/>
        <charset val="134"/>
      </rPr>
      <t xml:space="preserve">[2013]147</t>
    </r>
    <r>
      <rPr>
        <sz val="10"/>
        <rFont val="Noto Sans"/>
        <family val="2"/>
      </rPr>
      <t xml:space="preserve">号关于建立疾病应急救助制度的实施意见</t>
    </r>
  </si>
  <si>
    <t xml:space="preserve">创建国家慢性病管理示范县</t>
  </si>
  <si>
    <t xml:space="preserve">创建国家慢性病管理示范县经费</t>
  </si>
  <si>
    <t xml:space="preserve">基本公共卫生服务</t>
  </si>
  <si>
    <t xml:space="preserve">卫生局</t>
  </si>
  <si>
    <t xml:space="preserve">乡镇卫生院、村卫生室建设项目</t>
  </si>
  <si>
    <r>
      <rPr>
        <sz val="10"/>
        <rFont val="Noto Sans"/>
        <family val="2"/>
      </rPr>
      <t xml:space="preserve">望远镇卫生院</t>
    </r>
    <r>
      <rPr>
        <sz val="10"/>
        <rFont val="仿宋"/>
        <family val="0"/>
        <charset val="134"/>
      </rPr>
      <t xml:space="preserve">5100</t>
    </r>
    <r>
      <rPr>
        <sz val="10"/>
        <rFont val="Noto Sans"/>
        <family val="2"/>
      </rPr>
      <t xml:space="preserve">平方米新建项目，中央预算内投入</t>
    </r>
    <r>
      <rPr>
        <sz val="10"/>
        <rFont val="仿宋"/>
        <family val="0"/>
        <charset val="134"/>
      </rPr>
      <t xml:space="preserve">200</t>
    </r>
    <r>
      <rPr>
        <sz val="10"/>
        <rFont val="Noto Sans"/>
        <family val="2"/>
      </rPr>
      <t xml:space="preserve">万元，地方配套投入</t>
    </r>
    <r>
      <rPr>
        <sz val="10"/>
        <rFont val="仿宋"/>
        <family val="0"/>
        <charset val="134"/>
      </rPr>
      <t xml:space="preserve">1300</t>
    </r>
    <r>
      <rPr>
        <sz val="10"/>
        <rFont val="Noto Sans"/>
        <family val="2"/>
      </rPr>
      <t xml:space="preserve">万元（正在立项中）；闽宁镇卫生院</t>
    </r>
    <r>
      <rPr>
        <sz val="10"/>
        <rFont val="仿宋"/>
        <family val="0"/>
        <charset val="134"/>
      </rPr>
      <t xml:space="preserve">3000</t>
    </r>
    <r>
      <rPr>
        <sz val="10"/>
        <rFont val="Noto Sans"/>
        <family val="2"/>
      </rPr>
      <t xml:space="preserve">平米扩建项目，中央预算内投入</t>
    </r>
    <r>
      <rPr>
        <sz val="10"/>
        <rFont val="仿宋"/>
        <family val="0"/>
        <charset val="134"/>
      </rPr>
      <t xml:space="preserve">150</t>
    </r>
    <r>
      <rPr>
        <sz val="10"/>
        <rFont val="Noto Sans"/>
        <family val="2"/>
      </rPr>
      <t xml:space="preserve">万元，地方配套</t>
    </r>
    <r>
      <rPr>
        <sz val="10"/>
        <rFont val="仿宋"/>
        <family val="0"/>
        <charset val="134"/>
      </rPr>
      <t xml:space="preserve">840.49</t>
    </r>
    <r>
      <rPr>
        <sz val="10"/>
        <rFont val="Noto Sans"/>
        <family val="2"/>
      </rPr>
      <t xml:space="preserve">万元；李俊镇区中心村、李俊镇宁化中心，新建</t>
    </r>
    <r>
      <rPr>
        <sz val="10"/>
        <rFont val="仿宋"/>
        <family val="0"/>
        <charset val="134"/>
      </rPr>
      <t xml:space="preserve">100</t>
    </r>
    <r>
      <rPr>
        <sz val="10"/>
        <rFont val="Noto Sans"/>
        <family val="2"/>
      </rPr>
      <t xml:space="preserve">平方米村卫生室中央预算内各投入</t>
    </r>
    <r>
      <rPr>
        <sz val="10"/>
        <rFont val="仿宋"/>
        <family val="0"/>
        <charset val="134"/>
      </rPr>
      <t xml:space="preserve">5</t>
    </r>
    <r>
      <rPr>
        <sz val="10"/>
        <rFont val="Noto Sans"/>
        <family val="2"/>
      </rPr>
      <t xml:space="preserve">万元，县财政各投入</t>
    </r>
    <r>
      <rPr>
        <sz val="10"/>
        <rFont val="仿宋"/>
        <family val="0"/>
        <charset val="134"/>
      </rPr>
      <t xml:space="preserve">7</t>
    </r>
    <r>
      <rPr>
        <sz val="10"/>
        <rFont val="Noto Sans"/>
        <family val="2"/>
      </rPr>
      <t xml:space="preserve">万元，以上需要预算投入</t>
    </r>
    <r>
      <rPr>
        <sz val="10"/>
        <rFont val="仿宋"/>
        <family val="0"/>
        <charset val="134"/>
      </rPr>
      <t xml:space="preserve">2140.49</t>
    </r>
    <r>
      <rPr>
        <sz val="10"/>
        <rFont val="Noto Sans"/>
        <family val="2"/>
      </rPr>
      <t xml:space="preserve">万元。</t>
    </r>
  </si>
  <si>
    <t xml:space="preserve">乡镇卫生院</t>
  </si>
  <si>
    <r>
      <rPr>
        <sz val="10"/>
        <rFont val="Noto Sans"/>
        <family val="2"/>
      </rPr>
      <t xml:space="preserve">根据宁发改社会</t>
    </r>
    <r>
      <rPr>
        <sz val="10"/>
        <rFont val="仿宋"/>
        <family val="0"/>
        <charset val="134"/>
      </rPr>
      <t xml:space="preserve">[2013]458</t>
    </r>
    <r>
      <rPr>
        <sz val="10"/>
        <rFont val="Noto Sans"/>
        <family val="2"/>
      </rPr>
      <t xml:space="preserve">号</t>
    </r>
  </si>
  <si>
    <t xml:space="preserve">中医院、妇幼保健所迁建项目前期规划设计费</t>
  </si>
  <si>
    <r>
      <rPr>
        <sz val="10"/>
        <rFont val="仿宋"/>
        <family val="0"/>
        <charset val="134"/>
      </rPr>
      <t xml:space="preserve">2014</t>
    </r>
    <r>
      <rPr>
        <sz val="10"/>
        <rFont val="Noto Sans"/>
        <family val="2"/>
      </rPr>
      <t xml:space="preserve">年迁建永宁县中医院、妇幼保健所，建设规模</t>
    </r>
    <r>
      <rPr>
        <sz val="10"/>
        <rFont val="仿宋"/>
        <family val="0"/>
        <charset val="134"/>
      </rPr>
      <t xml:space="preserve">46000</t>
    </r>
    <r>
      <rPr>
        <sz val="10"/>
        <rFont val="Noto Sans"/>
        <family val="2"/>
      </rPr>
      <t xml:space="preserve">平方米，总预算</t>
    </r>
    <r>
      <rPr>
        <sz val="10"/>
        <rFont val="仿宋"/>
        <family val="0"/>
        <charset val="134"/>
      </rPr>
      <t xml:space="preserve">4.5</t>
    </r>
    <r>
      <rPr>
        <sz val="10"/>
        <rFont val="Noto Sans"/>
        <family val="2"/>
      </rPr>
      <t xml:space="preserve">亿，资金来源县投入。</t>
    </r>
  </si>
  <si>
    <t xml:space="preserve">中医医院</t>
  </si>
  <si>
    <t xml:space="preserve">医疗卫生人才培养</t>
  </si>
  <si>
    <r>
      <rPr>
        <sz val="10"/>
        <rFont val="Noto Sans"/>
        <family val="2"/>
      </rPr>
      <t xml:space="preserve">据永政发</t>
    </r>
    <r>
      <rPr>
        <sz val="10"/>
        <rFont val="仿宋"/>
        <family val="0"/>
        <charset val="134"/>
      </rPr>
      <t xml:space="preserve">[2011]139</t>
    </r>
    <r>
      <rPr>
        <sz val="10"/>
        <rFont val="Noto Sans"/>
        <family val="2"/>
      </rPr>
      <t xml:space="preserve">号、永党办发</t>
    </r>
    <r>
      <rPr>
        <sz val="10"/>
        <rFont val="仿宋"/>
        <family val="0"/>
        <charset val="134"/>
      </rPr>
      <t xml:space="preserve">[2012]72</t>
    </r>
    <r>
      <rPr>
        <sz val="10"/>
        <rFont val="Noto Sans"/>
        <family val="2"/>
      </rPr>
      <t xml:space="preserve">号文件精神，</t>
    </r>
    <r>
      <rPr>
        <sz val="10"/>
        <rFont val="仿宋"/>
        <family val="0"/>
        <charset val="134"/>
      </rPr>
      <t xml:space="preserve">2014</t>
    </r>
    <r>
      <rPr>
        <sz val="10"/>
        <rFont val="Noto Sans"/>
        <family val="2"/>
      </rPr>
      <t xml:space="preserve">年加大我县医疗专业人才的培训力度，预算县、乡、村短期、中期、长期人才培养、进修学习费共计</t>
    </r>
    <r>
      <rPr>
        <sz val="10"/>
        <rFont val="仿宋"/>
        <family val="0"/>
        <charset val="134"/>
      </rPr>
      <t xml:space="preserve">97.50</t>
    </r>
    <r>
      <rPr>
        <sz val="10"/>
        <rFont val="Noto Sans"/>
        <family val="2"/>
      </rPr>
      <t xml:space="preserve">万元。</t>
    </r>
    <r>
      <rPr>
        <sz val="10"/>
        <rFont val="仿宋"/>
        <family val="0"/>
        <charset val="134"/>
      </rPr>
      <t xml:space="preserve">2014</t>
    </r>
    <r>
      <rPr>
        <sz val="10"/>
        <rFont val="Noto Sans"/>
        <family val="2"/>
      </rPr>
      <t xml:space="preserve">年中长期培训卫生系统计划安排区外三甲医院进修</t>
    </r>
    <r>
      <rPr>
        <sz val="10"/>
        <rFont val="仿宋"/>
        <family val="0"/>
        <charset val="134"/>
      </rPr>
      <t xml:space="preserve">35</t>
    </r>
    <r>
      <rPr>
        <sz val="10"/>
        <rFont val="Noto Sans"/>
        <family val="2"/>
      </rPr>
      <t xml:space="preserve">名，人均费用</t>
    </r>
    <r>
      <rPr>
        <sz val="10"/>
        <rFont val="仿宋"/>
        <family val="0"/>
        <charset val="134"/>
      </rPr>
      <t xml:space="preserve">15000</t>
    </r>
    <r>
      <rPr>
        <sz val="10"/>
        <rFont val="Noto Sans"/>
        <family val="2"/>
      </rPr>
      <t xml:space="preserve">元（包括进修费用、住宿补助费用、交通费用、餐费补助等），短期培训计划安排</t>
    </r>
    <r>
      <rPr>
        <sz val="10"/>
        <rFont val="仿宋"/>
        <family val="0"/>
        <charset val="134"/>
      </rPr>
      <t xml:space="preserve">3000</t>
    </r>
    <r>
      <rPr>
        <sz val="10"/>
        <rFont val="Noto Sans"/>
        <family val="2"/>
      </rPr>
      <t xml:space="preserve">人次，人均费用</t>
    </r>
    <r>
      <rPr>
        <sz val="10"/>
        <rFont val="仿宋"/>
        <family val="0"/>
        <charset val="134"/>
      </rPr>
      <t xml:space="preserve">150</t>
    </r>
    <r>
      <rPr>
        <sz val="10"/>
        <rFont val="Noto Sans"/>
        <family val="2"/>
      </rPr>
      <t xml:space="preserve">元。</t>
    </r>
  </si>
  <si>
    <t xml:space="preserve">其他公共卫生支出</t>
  </si>
  <si>
    <r>
      <rPr>
        <sz val="10"/>
        <rFont val="Noto Sans"/>
        <family val="2"/>
      </rPr>
      <t xml:space="preserve">永政发</t>
    </r>
    <r>
      <rPr>
        <sz val="10"/>
        <rFont val="仿宋"/>
        <family val="0"/>
        <charset val="134"/>
      </rPr>
      <t xml:space="preserve">[2011]139</t>
    </r>
    <r>
      <rPr>
        <sz val="10"/>
        <rFont val="Noto Sans"/>
        <family val="2"/>
      </rPr>
      <t xml:space="preserve">号、永党办发</t>
    </r>
    <r>
      <rPr>
        <sz val="10"/>
        <rFont val="仿宋"/>
        <family val="0"/>
        <charset val="134"/>
      </rPr>
      <t xml:space="preserve">[2012]72</t>
    </r>
    <r>
      <rPr>
        <sz val="10"/>
        <rFont val="Noto Sans"/>
        <family val="2"/>
      </rPr>
      <t xml:space="preserve">号文件</t>
    </r>
  </si>
  <si>
    <t xml:space="preserve">与上级医院协作专项经费</t>
  </si>
  <si>
    <r>
      <rPr>
        <sz val="10"/>
        <rFont val="Noto Sans"/>
        <family val="2"/>
      </rPr>
      <t xml:space="preserve">县级医院与宁夏医科大学总医院、银川市妇幼保健院、自治区中医医院、银川市中医院签订技术协作关系，建立住院医师培训基地，大力开展学术引领、手术带教、专科建设、医教结合，以教促医等活动。同进聘请</t>
    </r>
    <r>
      <rPr>
        <sz val="10"/>
        <rFont val="仿宋"/>
        <family val="0"/>
        <charset val="134"/>
      </rPr>
      <t xml:space="preserve">15</t>
    </r>
    <r>
      <rPr>
        <sz val="10"/>
        <rFont val="Noto Sans"/>
        <family val="2"/>
      </rPr>
      <t xml:space="preserve">名医科大总院著名老家来院坐诊，全面提升县级医院业务及管理水平。预算每年专项经费</t>
    </r>
    <r>
      <rPr>
        <sz val="10"/>
        <rFont val="仿宋"/>
        <family val="0"/>
        <charset val="134"/>
      </rPr>
      <t xml:space="preserve">100</t>
    </r>
    <r>
      <rPr>
        <sz val="10"/>
        <rFont val="Noto Sans"/>
        <family val="2"/>
      </rPr>
      <t xml:space="preserve">万。</t>
    </r>
  </si>
  <si>
    <t xml:space="preserve">其他公立医院支出</t>
  </si>
  <si>
    <r>
      <rPr>
        <sz val="10"/>
        <rFont val="Noto Sans"/>
        <family val="2"/>
      </rPr>
      <t xml:space="preserve">永党办发</t>
    </r>
    <r>
      <rPr>
        <sz val="10"/>
        <rFont val="仿宋"/>
        <family val="0"/>
        <charset val="134"/>
      </rPr>
      <t xml:space="preserve">[2012]72</t>
    </r>
    <r>
      <rPr>
        <sz val="10"/>
        <rFont val="Noto Sans"/>
        <family val="2"/>
      </rPr>
      <t xml:space="preserve">号</t>
    </r>
  </si>
  <si>
    <t xml:space="preserve">卫生系统百名人才引进项目</t>
  </si>
  <si>
    <t xml:space="preserve">四、教科文</t>
  </si>
  <si>
    <t xml:space="preserve">从土地出让金收入中提取的教育资金支出</t>
  </si>
  <si>
    <t xml:space="preserve">胜利幼儿园、胜利玉泉营幼儿园、闽宁幼儿园、纳家户幼儿园、闽宁第二中学、闽宁第二小学、永宁中学宿舍楼、实验小学扩建、胜利玉泉营小学、胜利征沙小学教室维修等建设工程资金</t>
  </si>
  <si>
    <t xml:space="preserve">教育资金安排的支出</t>
  </si>
  <si>
    <t xml:space="preserve">教体局</t>
  </si>
  <si>
    <t xml:space="preserve">教育系统百名人才引进项目</t>
  </si>
  <si>
    <t xml:space="preserve">205</t>
  </si>
  <si>
    <t xml:space="preserve">高中教育</t>
  </si>
  <si>
    <r>
      <rPr>
        <sz val="10"/>
        <rFont val="Noto Sans"/>
        <family val="2"/>
      </rPr>
      <t xml:space="preserve">教育行政性事业性收费（</t>
    </r>
    <r>
      <rPr>
        <sz val="10"/>
        <rFont val="仿宋"/>
        <family val="0"/>
        <charset val="134"/>
      </rPr>
      <t xml:space="preserve">1000</t>
    </r>
    <r>
      <rPr>
        <sz val="10"/>
        <rFont val="Noto Sans"/>
        <family val="2"/>
      </rPr>
      <t xml:space="preserve">万）</t>
    </r>
  </si>
  <si>
    <t xml:space="preserve">高中教育收费</t>
  </si>
  <si>
    <t xml:space="preserve">教育系统各学校、党校</t>
  </si>
  <si>
    <t xml:space="preserve">小学教育收费</t>
  </si>
  <si>
    <t xml:space="preserve">小学教育</t>
  </si>
  <si>
    <t xml:space="preserve">职业高中收费</t>
  </si>
  <si>
    <t xml:space="preserve">职业高中教育</t>
  </si>
  <si>
    <t xml:space="preserve">干部教育收费</t>
  </si>
  <si>
    <t xml:space="preserve">干部教育</t>
  </si>
  <si>
    <t xml:space="preserve">高等教育收费</t>
  </si>
  <si>
    <t xml:space="preserve">高等教育</t>
  </si>
  <si>
    <t xml:space="preserve">学前教育收费</t>
  </si>
  <si>
    <t xml:space="preserve">学前教育</t>
  </si>
  <si>
    <t xml:space="preserve">科技人才促进工程</t>
  </si>
  <si>
    <t xml:space="preserve">206</t>
  </si>
  <si>
    <t xml:space="preserve">其他科学技术支出</t>
  </si>
  <si>
    <t xml:space="preserve">组织部</t>
  </si>
  <si>
    <t xml:space="preserve">西部花儿歌会经费</t>
  </si>
  <si>
    <t xml:space="preserve">推进“中国西部民歌花儿”歌会活动开展经费</t>
  </si>
  <si>
    <t xml:space="preserve">文化活动</t>
  </si>
  <si>
    <r>
      <rPr>
        <sz val="10"/>
        <rFont val="Noto Sans"/>
        <family val="2"/>
      </rPr>
      <t xml:space="preserve">每年举办一届</t>
    </r>
    <r>
      <rPr>
        <sz val="10"/>
        <rFont val="宋体"/>
        <family val="0"/>
        <charset val="134"/>
      </rPr>
      <t xml:space="preserve">,</t>
    </r>
    <r>
      <rPr>
        <sz val="10"/>
        <rFont val="Noto Sans"/>
        <family val="2"/>
      </rPr>
      <t xml:space="preserve">会务组织宣传</t>
    </r>
  </si>
  <si>
    <t xml:space="preserve">文广局宣传部</t>
  </si>
  <si>
    <t xml:space="preserve">乡镇文化站建设</t>
  </si>
  <si>
    <t xml:space="preserve">望洪镇、胜利乡、杨和镇综合文化站建设</t>
  </si>
  <si>
    <t xml:space="preserve">09</t>
  </si>
  <si>
    <t xml:space="preserve">群众文化</t>
  </si>
  <si>
    <t xml:space="preserve">文广局</t>
  </si>
  <si>
    <t xml:space="preserve">民间文艺团队补助</t>
  </si>
  <si>
    <t xml:space="preserve">艺术表演团体</t>
  </si>
  <si>
    <t xml:space="preserve">专题纪录片拍摄</t>
  </si>
  <si>
    <t xml:space="preserve">拍摄《纳家户》专题纪录片拍摄费经费等。</t>
  </si>
  <si>
    <t xml:space="preserve">207</t>
  </si>
  <si>
    <t xml:space="preserve">文化创作与保护</t>
  </si>
  <si>
    <t xml:space="preserve">文化旅游产业园区总体规划、旅游宣传营销经费</t>
  </si>
  <si>
    <r>
      <rPr>
        <sz val="10"/>
        <color rgb="FF000000"/>
        <rFont val="宋体"/>
        <family val="0"/>
        <charset val="134"/>
      </rPr>
      <t xml:space="preserve">1</t>
    </r>
    <r>
      <rPr>
        <sz val="10"/>
        <color rgb="FF000000"/>
        <rFont val="Noto Sans"/>
        <family val="2"/>
      </rPr>
      <t xml:space="preserve">、乡村旅游规划、贺兰山东麓葡萄酒旅游产业规划、工业旅游规划、农业旅游规划、生态旅游规划、旅游线路设计 ；</t>
    </r>
    <r>
      <rPr>
        <sz val="10"/>
        <color rgb="FF000000"/>
        <rFont val="宋体"/>
        <family val="0"/>
        <charset val="134"/>
      </rPr>
      <t xml:space="preserve">2</t>
    </r>
    <r>
      <rPr>
        <sz val="10"/>
        <color rgb="FF000000"/>
        <rFont val="Noto Sans"/>
        <family val="2"/>
      </rPr>
      <t xml:space="preserve">、 旅游观光车辆购置</t>
    </r>
    <r>
      <rPr>
        <sz val="10"/>
        <color rgb="FF000000"/>
        <rFont val="宋体"/>
        <family val="0"/>
        <charset val="134"/>
      </rPr>
      <t xml:space="preserve">10</t>
    </r>
    <r>
      <rPr>
        <sz val="10"/>
        <color rgb="FF000000"/>
        <rFont val="Noto Sans"/>
        <family val="2"/>
      </rPr>
      <t xml:space="preserve">辆；</t>
    </r>
    <r>
      <rPr>
        <sz val="10"/>
        <color rgb="FF000000"/>
        <rFont val="宋体"/>
        <family val="0"/>
        <charset val="134"/>
      </rPr>
      <t xml:space="preserve">3</t>
    </r>
    <r>
      <rPr>
        <sz val="10"/>
        <color rgb="FF000000"/>
        <rFont val="Noto Sans"/>
        <family val="2"/>
      </rPr>
      <t xml:space="preserve">、旅游宣传展板、旅游视频及参加旅游推介会等，媒体宣传费用；</t>
    </r>
    <r>
      <rPr>
        <sz val="10"/>
        <color rgb="FF000000"/>
        <rFont val="宋体"/>
        <family val="0"/>
        <charset val="134"/>
      </rPr>
      <t xml:space="preserve">4</t>
    </r>
    <r>
      <rPr>
        <sz val="10"/>
        <color rgb="FF000000"/>
        <rFont val="Noto Sans"/>
        <family val="2"/>
      </rPr>
      <t xml:space="preserve">、大型宣传广告费用；</t>
    </r>
    <r>
      <rPr>
        <sz val="10"/>
        <color rgb="FF000000"/>
        <rFont val="宋体"/>
        <family val="0"/>
        <charset val="134"/>
      </rPr>
      <t xml:space="preserve">5</t>
    </r>
    <r>
      <rPr>
        <sz val="10"/>
        <color rgb="FF000000"/>
        <rFont val="Noto Sans"/>
        <family val="2"/>
      </rPr>
      <t xml:space="preserve">、增设</t>
    </r>
    <r>
      <rPr>
        <sz val="10"/>
        <color rgb="FF000000"/>
        <rFont val="宋体"/>
        <family val="0"/>
        <charset val="134"/>
      </rPr>
      <t xml:space="preserve">LED</t>
    </r>
    <r>
      <rPr>
        <sz val="10"/>
        <color rgb="FF000000"/>
        <rFont val="Noto Sans"/>
        <family val="2"/>
      </rPr>
      <t xml:space="preserve">电子屏</t>
    </r>
    <r>
      <rPr>
        <sz val="10"/>
        <color rgb="FF000000"/>
        <rFont val="宋体"/>
        <family val="0"/>
        <charset val="134"/>
      </rPr>
      <t xml:space="preserve">4</t>
    </r>
    <r>
      <rPr>
        <sz val="10"/>
        <color rgb="FF000000"/>
        <rFont val="Noto Sans"/>
        <family val="2"/>
      </rPr>
      <t xml:space="preserve">块；</t>
    </r>
    <r>
      <rPr>
        <sz val="10"/>
        <color rgb="FF000000"/>
        <rFont val="宋体"/>
        <family val="0"/>
        <charset val="134"/>
      </rPr>
      <t xml:space="preserve">6</t>
    </r>
    <r>
      <rPr>
        <sz val="10"/>
        <color rgb="FF000000"/>
        <rFont val="Noto Sans"/>
        <family val="2"/>
      </rPr>
      <t xml:space="preserve">、制作宣传画册</t>
    </r>
    <r>
      <rPr>
        <sz val="10"/>
        <color rgb="FF000000"/>
        <rFont val="宋体"/>
        <family val="0"/>
        <charset val="134"/>
      </rPr>
      <t xml:space="preserve">10000</t>
    </r>
    <r>
      <rPr>
        <sz val="10"/>
        <color rgb="FF000000"/>
        <rFont val="Noto Sans"/>
        <family val="2"/>
      </rPr>
      <t xml:space="preserve">册；</t>
    </r>
    <r>
      <rPr>
        <sz val="10"/>
        <color rgb="FF000000"/>
        <rFont val="宋体"/>
        <family val="0"/>
        <charset val="134"/>
      </rPr>
      <t xml:space="preserve">5</t>
    </r>
    <r>
      <rPr>
        <sz val="10"/>
        <color rgb="FF000000"/>
        <rFont val="Noto Sans"/>
        <family val="2"/>
      </rPr>
      <t xml:space="preserve">、宣传彩页</t>
    </r>
    <r>
      <rPr>
        <sz val="10"/>
        <color rgb="FF000000"/>
        <rFont val="宋体"/>
        <family val="0"/>
        <charset val="134"/>
      </rPr>
      <t xml:space="preserve">5000</t>
    </r>
    <r>
      <rPr>
        <sz val="10"/>
        <color rgb="FF000000"/>
        <rFont val="Noto Sans"/>
        <family val="2"/>
      </rPr>
      <t xml:space="preserve">份；</t>
    </r>
    <r>
      <rPr>
        <sz val="10"/>
        <color rgb="FF000000"/>
        <rFont val="宋体"/>
        <family val="0"/>
        <charset val="134"/>
      </rPr>
      <t xml:space="preserve">7</t>
    </r>
    <r>
      <rPr>
        <sz val="10"/>
        <color rgb="FF000000"/>
        <rFont val="Noto Sans"/>
        <family val="2"/>
      </rPr>
      <t xml:space="preserve">、宣传笔</t>
    </r>
    <r>
      <rPr>
        <sz val="10"/>
        <color rgb="FF000000"/>
        <rFont val="宋体"/>
        <family val="0"/>
        <charset val="134"/>
      </rPr>
      <t xml:space="preserve">2</t>
    </r>
    <r>
      <rPr>
        <sz val="10"/>
        <color rgb="FF000000"/>
        <rFont val="Noto Sans"/>
        <family val="2"/>
      </rPr>
      <t xml:space="preserve">万支；</t>
    </r>
    <r>
      <rPr>
        <sz val="10"/>
        <color rgb="FF000000"/>
        <rFont val="宋体"/>
        <family val="0"/>
        <charset val="134"/>
      </rPr>
      <t xml:space="preserve">8</t>
    </r>
    <r>
      <rPr>
        <sz val="10"/>
        <color rgb="FF000000"/>
        <rFont val="Noto Sans"/>
        <family val="2"/>
      </rPr>
      <t xml:space="preserve">、旅游产品包装。</t>
    </r>
  </si>
  <si>
    <t xml:space="preserve">其他文化支出</t>
  </si>
  <si>
    <r>
      <rPr>
        <sz val="10"/>
        <color rgb="FF000000"/>
        <rFont val="Noto Sans"/>
        <family val="2"/>
      </rPr>
      <t xml:space="preserve">《旅游法》、银旅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013</t>
    </r>
    <r>
      <rPr>
        <sz val="10"/>
        <color rgb="FF000000"/>
        <rFont val="Noto Sans"/>
        <family val="2"/>
      </rPr>
      <t xml:space="preserve">年大预算预留基础配套建设资金</t>
    </r>
  </si>
  <si>
    <t xml:space="preserve">旅游景区、农家乐厕所标准化建设奖补资金</t>
  </si>
  <si>
    <r>
      <rPr>
        <sz val="10"/>
        <rFont val="Noto Sans"/>
        <family val="2"/>
      </rPr>
      <t xml:space="preserve">我县</t>
    </r>
    <r>
      <rPr>
        <sz val="10"/>
        <rFont val="宋体"/>
        <family val="0"/>
        <charset val="134"/>
      </rPr>
      <t xml:space="preserve">A</t>
    </r>
    <r>
      <rPr>
        <sz val="10"/>
        <rFont val="Noto Sans"/>
        <family val="2"/>
      </rPr>
      <t xml:space="preserve">级景区</t>
    </r>
    <r>
      <rPr>
        <sz val="10"/>
        <rFont val="宋体"/>
        <family val="0"/>
        <charset val="134"/>
      </rPr>
      <t xml:space="preserve">2</t>
    </r>
    <r>
      <rPr>
        <sz val="10"/>
        <rFont val="Noto Sans"/>
        <family val="2"/>
      </rPr>
      <t xml:space="preserve">家、农家乐</t>
    </r>
    <r>
      <rPr>
        <sz val="10"/>
        <rFont val="宋体"/>
        <family val="0"/>
        <charset val="134"/>
      </rPr>
      <t xml:space="preserve">10</t>
    </r>
    <r>
      <rPr>
        <sz val="10"/>
        <rFont val="Noto Sans"/>
        <family val="2"/>
      </rPr>
      <t xml:space="preserve">家旅游企业厕所进行标准化改造、再建等奖补资金。</t>
    </r>
  </si>
  <si>
    <t xml:space="preserve">其他旅游业管理与服务支出</t>
  </si>
  <si>
    <r>
      <rPr>
        <sz val="10"/>
        <rFont val="Noto Sans"/>
        <family val="2"/>
      </rPr>
      <t xml:space="preserve">宁旅组发</t>
    </r>
    <r>
      <rPr>
        <sz val="10"/>
        <rFont val="宋体"/>
        <family val="0"/>
        <charset val="134"/>
      </rPr>
      <t xml:space="preserve">[2013]1</t>
    </r>
    <r>
      <rPr>
        <sz val="10"/>
        <rFont val="Noto Sans"/>
        <family val="2"/>
      </rPr>
      <t xml:space="preserve">号、银党发【</t>
    </r>
    <r>
      <rPr>
        <sz val="10"/>
        <rFont val="宋体"/>
        <family val="0"/>
        <charset val="134"/>
      </rPr>
      <t xml:space="preserve">2011</t>
    </r>
    <r>
      <rPr>
        <sz val="10"/>
        <rFont val="Noto Sans"/>
        <family val="2"/>
      </rPr>
      <t xml:space="preserve">】</t>
    </r>
    <r>
      <rPr>
        <sz val="10"/>
        <rFont val="宋体"/>
        <family val="0"/>
        <charset val="134"/>
      </rPr>
      <t xml:space="preserve">50</t>
    </r>
    <r>
      <rPr>
        <sz val="10"/>
        <rFont val="Noto Sans"/>
        <family val="2"/>
      </rPr>
      <t xml:space="preserve">号</t>
    </r>
  </si>
  <si>
    <t xml:space="preserve">电视网络公司分红（纳入预算管理的行政事业性收费）</t>
  </si>
  <si>
    <t xml:space="preserve">电视台临聘人员工资及电视台运行维护经费。</t>
  </si>
  <si>
    <t xml:space="preserve">电视</t>
  </si>
  <si>
    <t xml:space="preserve">三方协议</t>
  </si>
  <si>
    <t xml:space="preserve">五、一般公共服务</t>
  </si>
  <si>
    <r>
      <rPr>
        <sz val="10"/>
        <rFont val="Noto Sans"/>
        <family val="2"/>
      </rPr>
      <t xml:space="preserve">两会经费（</t>
    </r>
    <r>
      <rPr>
        <sz val="10"/>
        <rFont val="宋体"/>
        <family val="0"/>
        <charset val="134"/>
      </rPr>
      <t xml:space="preserve">180</t>
    </r>
    <r>
      <rPr>
        <sz val="10"/>
        <rFont val="Noto Sans"/>
        <family val="2"/>
      </rPr>
      <t xml:space="preserve">万）</t>
    </r>
  </si>
  <si>
    <t xml:space="preserve">人大会议经费</t>
  </si>
  <si>
    <t xml:space="preserve">201</t>
  </si>
  <si>
    <t xml:space="preserve">人大会议</t>
  </si>
  <si>
    <t xml:space="preserve">人大办政协办</t>
  </si>
  <si>
    <t xml:space="preserve">政协会议经费</t>
  </si>
  <si>
    <t xml:space="preserve">政协会议</t>
  </si>
  <si>
    <t xml:space="preserve">“智慧永宁”（一期建设资金）</t>
  </si>
  <si>
    <t xml:space="preserve"> 智慧政府、智慧校园、智慧社区（以租代建费、维护费）</t>
  </si>
  <si>
    <t xml:space="preserve">信息事务</t>
  </si>
  <si>
    <t xml:space="preserve">“智慧永宁”项目建设合作协议</t>
  </si>
  <si>
    <t xml:space="preserve">信息中心</t>
  </si>
  <si>
    <t xml:space="preserve">网络基础设施建设、数据库、信息平台建设等。</t>
  </si>
  <si>
    <t xml:space="preserve">其他城乡社区管理事务支出 </t>
  </si>
  <si>
    <t xml:space="preserve">各责任单位</t>
  </si>
  <si>
    <t xml:space="preserve">疑难信访事件处置经费</t>
  </si>
  <si>
    <t xml:space="preserve">信访事务</t>
  </si>
  <si>
    <t xml:space="preserve">设施园艺贷款清收奖励</t>
  </si>
  <si>
    <t xml:space="preserve">其他政府办公厅及相关机构事务支出</t>
  </si>
  <si>
    <t xml:space="preserve">招商引资</t>
  </si>
  <si>
    <t xml:space="preserve">政府相关部门招商引资经费</t>
  </si>
  <si>
    <t xml:space="preserve">13</t>
  </si>
  <si>
    <t xml:space="preserve">各招商引资部门</t>
  </si>
  <si>
    <t xml:space="preserve">基建预决算审查经费</t>
  </si>
  <si>
    <t xml:space="preserve">审计局基建预决算审查经费（中介机构）</t>
  </si>
  <si>
    <t xml:space="preserve">审计业务</t>
  </si>
  <si>
    <t xml:space="preserve">审计局</t>
  </si>
  <si>
    <t xml:space="preserve">财政审查中心基建预决算审查经费（中介机构）</t>
  </si>
  <si>
    <t xml:space="preserve">财政委托业务支出</t>
  </si>
  <si>
    <t xml:space="preserve">财政预决算审查中心</t>
  </si>
  <si>
    <t xml:space="preserve">六、国防及公共安全</t>
  </si>
  <si>
    <t xml:space="preserve">公共安全专项经费</t>
  </si>
  <si>
    <t xml:space="preserve">城市综合监控报警联网系统（望远工业园区）项目</t>
  </si>
  <si>
    <t xml:space="preserve">治安管理</t>
  </si>
  <si>
    <t xml:space="preserve">公安局</t>
  </si>
  <si>
    <r>
      <rPr>
        <b val="true"/>
        <sz val="10"/>
        <color rgb="FF000000"/>
        <rFont val="Noto Sans"/>
        <family val="2"/>
      </rPr>
      <t xml:space="preserve">智能图控系统（一期项目）</t>
    </r>
    <r>
      <rPr>
        <sz val="10"/>
        <color rgb="FF000000"/>
        <rFont val="Noto Sans"/>
        <family val="2"/>
      </rPr>
      <t xml:space="preserve">部署高清化改造点位及应用</t>
    </r>
    <r>
      <rPr>
        <sz val="10"/>
        <color rgb="FF000000"/>
        <rFont val="宋体"/>
        <family val="0"/>
        <charset val="134"/>
      </rPr>
      <t xml:space="preserve">86</t>
    </r>
    <r>
      <rPr>
        <sz val="10"/>
        <color rgb="FF000000"/>
        <rFont val="Noto Sans"/>
        <family val="2"/>
      </rPr>
      <t xml:space="preserve">个、新增布控点位及应用</t>
    </r>
    <r>
      <rPr>
        <sz val="10"/>
        <color rgb="FF000000"/>
        <rFont val="宋体"/>
        <family val="0"/>
        <charset val="134"/>
      </rPr>
      <t xml:space="preserve">404</t>
    </r>
    <r>
      <rPr>
        <sz val="10"/>
        <color rgb="FF000000"/>
        <rFont val="Noto Sans"/>
        <family val="2"/>
      </rPr>
      <t xml:space="preserve">个、宾馆、网吧卡视联动系统</t>
    </r>
    <r>
      <rPr>
        <sz val="10"/>
        <color rgb="FF000000"/>
        <rFont val="宋体"/>
        <family val="0"/>
        <charset val="134"/>
      </rPr>
      <t xml:space="preserve">36</t>
    </r>
    <r>
      <rPr>
        <sz val="10"/>
        <color rgb="FF000000"/>
        <rFont val="Noto Sans"/>
        <family val="2"/>
      </rPr>
      <t xml:space="preserve">个；平安社区建设</t>
    </r>
    <r>
      <rPr>
        <sz val="10"/>
        <color rgb="FF000000"/>
        <rFont val="宋体"/>
        <family val="0"/>
        <charset val="134"/>
      </rPr>
      <t xml:space="preserve">73</t>
    </r>
    <r>
      <rPr>
        <sz val="10"/>
        <color rgb="FF000000"/>
        <rFont val="Noto Sans"/>
        <family val="2"/>
      </rPr>
      <t xml:space="preserve">个。</t>
    </r>
  </si>
  <si>
    <t xml:space="preserve">其他公安支出</t>
  </si>
  <si>
    <r>
      <rPr>
        <sz val="10"/>
        <color rgb="FF000000"/>
        <rFont val="Noto Sans"/>
        <family val="2"/>
      </rPr>
      <t xml:space="preserve">政府第</t>
    </r>
    <r>
      <rPr>
        <sz val="10"/>
        <color rgb="FF000000"/>
        <rFont val="宋体"/>
        <family val="0"/>
        <charset val="134"/>
      </rPr>
      <t xml:space="preserve">17</t>
    </r>
    <r>
      <rPr>
        <sz val="10"/>
        <color rgb="FF000000"/>
        <rFont val="Noto Sans"/>
        <family val="2"/>
      </rPr>
      <t xml:space="preserve">届</t>
    </r>
    <r>
      <rPr>
        <sz val="10"/>
        <color rgb="FF000000"/>
        <rFont val="宋体"/>
        <family val="0"/>
        <charset val="134"/>
      </rPr>
      <t xml:space="preserve">20</t>
    </r>
    <r>
      <rPr>
        <sz val="10"/>
        <color rgb="FF000000"/>
        <rFont val="Noto Sans"/>
        <family val="2"/>
      </rPr>
      <t xml:space="preserve">次常务会纪要。（财政预算分两年付清</t>
    </r>
    <r>
      <rPr>
        <sz val="10"/>
        <color rgb="FF000000"/>
        <rFont val="宋体"/>
        <family val="0"/>
        <charset val="134"/>
      </rPr>
      <t xml:space="preserve">1100</t>
    </r>
    <r>
      <rPr>
        <sz val="10"/>
        <color rgb="FF000000"/>
        <rFont val="Noto Sans"/>
        <family val="2"/>
      </rPr>
      <t xml:space="preserve">万，）</t>
    </r>
  </si>
  <si>
    <t xml:space="preserve">智能交通综合管控系统（三期）</t>
  </si>
  <si>
    <t xml:space="preserve">204</t>
  </si>
  <si>
    <t xml:space="preserve">道路交通管理</t>
  </si>
  <si>
    <r>
      <rPr>
        <sz val="10"/>
        <color rgb="FF000000"/>
        <rFont val="Noto Sans"/>
        <family val="2"/>
      </rPr>
      <t xml:space="preserve">建设</t>
    </r>
    <r>
      <rPr>
        <sz val="10"/>
        <color rgb="FF000000"/>
        <rFont val="宋体"/>
        <family val="0"/>
        <charset val="134"/>
      </rPr>
      <t xml:space="preserve">20</t>
    </r>
    <r>
      <rPr>
        <sz val="10"/>
        <color rgb="FF000000"/>
        <rFont val="Noto Sans"/>
        <family val="2"/>
      </rPr>
      <t xml:space="preserve">个路口的电子警察和绿灯系统</t>
    </r>
  </si>
  <si>
    <t xml:space="preserve">法院新审判大楼建设</t>
  </si>
  <si>
    <r>
      <rPr>
        <sz val="10"/>
        <color rgb="FF000000"/>
        <rFont val="Noto Sans"/>
        <family val="2"/>
      </rPr>
      <t xml:space="preserve">审判大楼总概算</t>
    </r>
    <r>
      <rPr>
        <sz val="10"/>
        <color rgb="FF000000"/>
        <rFont val="宋体"/>
        <family val="0"/>
        <charset val="134"/>
      </rPr>
      <t xml:space="preserve">2132.12</t>
    </r>
    <r>
      <rPr>
        <sz val="10"/>
        <color rgb="FF000000"/>
        <rFont val="Noto Sans"/>
        <family val="2"/>
      </rPr>
      <t xml:space="preserve">万元，中央基建专项</t>
    </r>
    <r>
      <rPr>
        <sz val="10"/>
        <color rgb="FF000000"/>
        <rFont val="宋体"/>
        <family val="0"/>
        <charset val="134"/>
      </rPr>
      <t xml:space="preserve">1041</t>
    </r>
    <r>
      <rPr>
        <sz val="10"/>
        <color rgb="FF000000"/>
        <rFont val="Noto Sans"/>
        <family val="2"/>
      </rPr>
      <t xml:space="preserve">万元，单位自筹</t>
    </r>
    <r>
      <rPr>
        <sz val="10"/>
        <color rgb="FF000000"/>
        <rFont val="宋体"/>
        <family val="0"/>
        <charset val="134"/>
      </rPr>
      <t xml:space="preserve">1091.12</t>
    </r>
    <r>
      <rPr>
        <sz val="10"/>
        <color rgb="FF000000"/>
        <rFont val="Noto Sans"/>
        <family val="2"/>
      </rPr>
      <t xml:space="preserve">万元。</t>
    </r>
  </si>
  <si>
    <t xml:space="preserve">两庭建设</t>
  </si>
  <si>
    <r>
      <rPr>
        <sz val="10"/>
        <color rgb="FF000000"/>
        <rFont val="Noto Sans"/>
        <family val="2"/>
      </rPr>
      <t xml:space="preserve">银发改发</t>
    </r>
    <r>
      <rPr>
        <sz val="10"/>
        <color rgb="FF000000"/>
        <rFont val="宋体"/>
        <family val="0"/>
        <charset val="134"/>
      </rPr>
      <t xml:space="preserve">[2012]63</t>
    </r>
    <r>
      <rPr>
        <sz val="10"/>
        <color rgb="FF000000"/>
        <rFont val="Noto Sans"/>
        <family val="2"/>
      </rPr>
      <t xml:space="preserve">号文件</t>
    </r>
    <r>
      <rPr>
        <sz val="10"/>
        <color rgb="FF000000"/>
        <rFont val="宋体"/>
        <family val="0"/>
        <charset val="134"/>
      </rPr>
      <t xml:space="preserve">,</t>
    </r>
    <r>
      <rPr>
        <sz val="10"/>
        <color rgb="FF000000"/>
        <rFont val="Noto Sans"/>
        <family val="2"/>
      </rPr>
      <t xml:space="preserve">审判大楼总概算</t>
    </r>
    <r>
      <rPr>
        <sz val="10"/>
        <color rgb="FF000000"/>
        <rFont val="宋体"/>
        <family val="0"/>
        <charset val="134"/>
      </rPr>
      <t xml:space="preserve">2132.12</t>
    </r>
    <r>
      <rPr>
        <sz val="10"/>
        <color rgb="FF000000"/>
        <rFont val="Noto Sans"/>
        <family val="2"/>
      </rPr>
      <t xml:space="preserve">万元，中央基建专项</t>
    </r>
    <r>
      <rPr>
        <sz val="10"/>
        <color rgb="FF000000"/>
        <rFont val="宋体"/>
        <family val="0"/>
        <charset val="134"/>
      </rPr>
      <t xml:space="preserve">1041</t>
    </r>
    <r>
      <rPr>
        <sz val="10"/>
        <color rgb="FF000000"/>
        <rFont val="Noto Sans"/>
        <family val="2"/>
      </rPr>
      <t xml:space="preserve">万元，单位自筹</t>
    </r>
    <r>
      <rPr>
        <sz val="10"/>
        <color rgb="FF000000"/>
        <rFont val="宋体"/>
        <family val="0"/>
        <charset val="134"/>
      </rPr>
      <t xml:space="preserve">1091.12</t>
    </r>
    <r>
      <rPr>
        <sz val="10"/>
        <color rgb="FF000000"/>
        <rFont val="Noto Sans"/>
        <family val="2"/>
      </rPr>
      <t xml:space="preserve">万元。</t>
    </r>
  </si>
  <si>
    <t xml:space="preserve">法院</t>
  </si>
  <si>
    <t xml:space="preserve">七、城乡基础设施建设及城乡社区事务</t>
  </si>
  <si>
    <t xml:space="preserve">城乡社区公共设施支出</t>
  </si>
  <si>
    <r>
      <rPr>
        <sz val="10"/>
        <rFont val="Noto Sans"/>
        <family val="2"/>
      </rPr>
      <t xml:space="preserve">县城路灯电费（</t>
    </r>
    <r>
      <rPr>
        <sz val="10"/>
        <rFont val="宋体"/>
        <family val="0"/>
        <charset val="134"/>
      </rPr>
      <t xml:space="preserve">9900</t>
    </r>
    <r>
      <rPr>
        <sz val="10"/>
        <rFont val="Noto Sans"/>
        <family val="2"/>
      </rPr>
      <t xml:space="preserve">盏路灯电缆及自备井水泵电费）、望远工业园、</t>
    </r>
    <r>
      <rPr>
        <sz val="10"/>
        <rFont val="宋体"/>
        <family val="0"/>
        <charset val="134"/>
      </rPr>
      <t xml:space="preserve">109</t>
    </r>
    <r>
      <rPr>
        <sz val="10"/>
        <rFont val="Noto Sans"/>
        <family val="2"/>
      </rPr>
      <t xml:space="preserve">国道、新永中东侧等路灯电费及维护费</t>
    </r>
  </si>
  <si>
    <t xml:space="preserve">城市公共设施</t>
  </si>
  <si>
    <t xml:space="preserve">城管所望远工业园</t>
  </si>
  <si>
    <r>
      <rPr>
        <sz val="10"/>
        <rFont val="Noto Sans"/>
        <family val="2"/>
      </rPr>
      <t xml:space="preserve">全县污水处理政府补贴资金（</t>
    </r>
    <r>
      <rPr>
        <sz val="10"/>
        <rFont val="宋体"/>
        <family val="0"/>
        <charset val="134"/>
      </rPr>
      <t xml:space="preserve">600</t>
    </r>
    <r>
      <rPr>
        <sz val="10"/>
        <rFont val="Noto Sans"/>
        <family val="2"/>
      </rPr>
      <t xml:space="preserve">万）</t>
    </r>
  </si>
  <si>
    <t xml:space="preserve">排污费安排的支出</t>
  </si>
  <si>
    <t xml:space="preserve">污水处理厂</t>
  </si>
  <si>
    <t xml:space="preserve">其他城乡公共设施支出</t>
  </si>
  <si>
    <r>
      <rPr>
        <sz val="10"/>
        <rFont val="Noto Sans"/>
        <family val="2"/>
      </rPr>
      <t xml:space="preserve">村（社区）发展专项资金（</t>
    </r>
    <r>
      <rPr>
        <sz val="10"/>
        <rFont val="宋体"/>
        <family val="0"/>
        <charset val="134"/>
      </rPr>
      <t xml:space="preserve">1389</t>
    </r>
    <r>
      <rPr>
        <sz val="10"/>
        <rFont val="Noto Sans"/>
        <family val="2"/>
      </rPr>
      <t xml:space="preserve">万）</t>
    </r>
  </si>
  <si>
    <r>
      <rPr>
        <sz val="10"/>
        <rFont val="宋体"/>
        <family val="0"/>
        <charset val="134"/>
      </rPr>
      <t xml:space="preserve">2014</t>
    </r>
    <r>
      <rPr>
        <sz val="10"/>
        <rFont val="Noto Sans"/>
        <family val="2"/>
      </rPr>
      <t xml:space="preserve">年一事一议项目资金</t>
    </r>
  </si>
  <si>
    <t xml:space="preserve">对村级一事一议的补助</t>
  </si>
  <si>
    <t xml:space="preserve">组织部财政局</t>
  </si>
  <si>
    <t xml:space="preserve">小区基础设施维护费、南环社区、建设社区改造</t>
  </si>
  <si>
    <t xml:space="preserve">城市环境卫生</t>
  </si>
  <si>
    <t xml:space="preserve">组织部街道办</t>
  </si>
  <si>
    <r>
      <rPr>
        <sz val="10"/>
        <rFont val="Noto Sans"/>
        <family val="2"/>
      </rPr>
      <t xml:space="preserve">农村环境连片整治长效运行经费</t>
    </r>
    <r>
      <rPr>
        <sz val="10"/>
        <rFont val="宋体"/>
        <family val="0"/>
        <charset val="134"/>
      </rPr>
      <t xml:space="preserve">:</t>
    </r>
    <r>
      <rPr>
        <sz val="10"/>
        <rFont val="Noto Sans"/>
        <family val="2"/>
      </rPr>
      <t xml:space="preserve">根据宁党办发</t>
    </r>
    <r>
      <rPr>
        <sz val="10"/>
        <rFont val="宋体"/>
        <family val="0"/>
        <charset val="134"/>
      </rPr>
      <t xml:space="preserve">2011-98</t>
    </r>
    <r>
      <rPr>
        <sz val="10"/>
        <rFont val="Noto Sans"/>
        <family val="2"/>
      </rPr>
      <t xml:space="preserve">号文件。（污水处理站运行、垃圾填埋场运行、车辆燃油、维修、保险等经费）</t>
    </r>
  </si>
  <si>
    <t xml:space="preserve">211</t>
  </si>
  <si>
    <t xml:space="preserve">农村环境保护</t>
  </si>
  <si>
    <t xml:space="preserve">组织部环保局</t>
  </si>
  <si>
    <r>
      <rPr>
        <sz val="10"/>
        <rFont val="Noto Sans"/>
        <family val="2"/>
      </rPr>
      <t xml:space="preserve">农村环境卫生保洁员工资政全县</t>
    </r>
    <r>
      <rPr>
        <sz val="10"/>
        <rFont val="宋体"/>
        <family val="0"/>
        <charset val="134"/>
      </rPr>
      <t xml:space="preserve">631</t>
    </r>
    <r>
      <rPr>
        <sz val="10"/>
        <rFont val="Noto Sans"/>
        <family val="2"/>
      </rPr>
      <t xml:space="preserve">个村庄各一名，年工资</t>
    </r>
    <r>
      <rPr>
        <sz val="10"/>
        <rFont val="宋体"/>
        <family val="0"/>
        <charset val="134"/>
      </rPr>
      <t xml:space="preserve">3000</t>
    </r>
    <r>
      <rPr>
        <sz val="10"/>
        <rFont val="Noto Sans"/>
        <family val="2"/>
      </rPr>
      <t xml:space="preserve">元。</t>
    </r>
  </si>
  <si>
    <r>
      <rPr>
        <sz val="10"/>
        <color rgb="FF000000"/>
        <rFont val="Noto Sans"/>
        <family val="2"/>
      </rPr>
      <t xml:space="preserve">道路交通工程（</t>
    </r>
    <r>
      <rPr>
        <sz val="10"/>
        <color rgb="FF000000"/>
        <rFont val="宋体"/>
        <family val="0"/>
        <charset val="134"/>
      </rPr>
      <t xml:space="preserve">2500</t>
    </r>
    <r>
      <rPr>
        <sz val="10"/>
        <color rgb="FF000000"/>
        <rFont val="Noto Sans"/>
        <family val="2"/>
      </rPr>
      <t xml:space="preserve">万元）</t>
    </r>
  </si>
  <si>
    <r>
      <rPr>
        <sz val="10"/>
        <color rgb="FF000000"/>
        <rFont val="Noto Sans"/>
        <family val="2"/>
      </rPr>
      <t xml:space="preserve">西部水系道路、许黄路至滨河大道连接线工程、望增路改建工程、八渠路改建工程、靖吊路改建工程、国道</t>
    </r>
    <r>
      <rPr>
        <sz val="10"/>
        <color rgb="FF000000"/>
        <rFont val="宋体"/>
        <family val="0"/>
        <charset val="134"/>
      </rPr>
      <t xml:space="preserve">109</t>
    </r>
    <r>
      <rPr>
        <sz val="10"/>
        <color rgb="FF000000"/>
        <rFont val="Noto Sans"/>
        <family val="2"/>
      </rPr>
      <t xml:space="preserve">迎宾大道至火车站段拓宽改建工程永宁县观平路改造工程等道路交通工程建设资金</t>
    </r>
  </si>
  <si>
    <t xml:space="preserve">214</t>
  </si>
  <si>
    <t xml:space="preserve">公路新建</t>
  </si>
  <si>
    <t xml:space="preserve">交通局</t>
  </si>
  <si>
    <t xml:space="preserve">成立银川公交永宁有限公司，对公交车的补助支出、场站建设资金</t>
  </si>
  <si>
    <t xml:space="preserve">对城市公交的补贴</t>
  </si>
  <si>
    <t xml:space="preserve">城市精细化管理 </t>
  </si>
  <si>
    <t xml:space="preserve">清扫车辆、工具购置费、燃油费、维护费、保险费等</t>
  </si>
  <si>
    <t xml:space="preserve">城乡社区环境卫生</t>
  </si>
  <si>
    <t xml:space="preserve">住建局城管所望远开发区及有关乡镇</t>
  </si>
  <si>
    <t xml:space="preserve">小城镇建设、城市建设支出</t>
  </si>
  <si>
    <t xml:space="preserve">全县小城镇基础设施建设项目（李俊、闽宁、望洪）</t>
  </si>
  <si>
    <t xml:space="preserve">小城镇基础设施建设</t>
  </si>
  <si>
    <t xml:space="preserve">各有关单位</t>
  </si>
  <si>
    <t xml:space="preserve">小城镇粮食储备、粮食银行、乡村清洁公司等</t>
  </si>
  <si>
    <t xml:space="preserve">各乡镇 </t>
  </si>
  <si>
    <t xml:space="preserve">全县城市基础设施建设支出项目</t>
  </si>
  <si>
    <t xml:space="preserve">城市建设支出</t>
  </si>
  <si>
    <t xml:space="preserve">各建设主管单位</t>
  </si>
  <si>
    <t xml:space="preserve">八、保障性住房建设小计</t>
  </si>
  <si>
    <t xml:space="preserve">廉租住房建设</t>
  </si>
  <si>
    <t xml:space="preserve">廉租住房建设（从土地出让收入提取的廉租住房资金）</t>
  </si>
  <si>
    <t xml:space="preserve">廉租住房支出</t>
  </si>
  <si>
    <t xml:space="preserve">住建局</t>
  </si>
  <si>
    <r>
      <rPr>
        <sz val="10"/>
        <rFont val="Noto Sans"/>
        <family val="2"/>
      </rPr>
      <t xml:space="preserve">保障性住房建设资金（</t>
    </r>
    <r>
      <rPr>
        <sz val="10"/>
        <rFont val="宋体"/>
        <family val="0"/>
        <charset val="134"/>
      </rPr>
      <t xml:space="preserve">8150</t>
    </r>
    <r>
      <rPr>
        <sz val="10"/>
        <rFont val="Noto Sans"/>
        <family val="2"/>
      </rPr>
      <t xml:space="preserve">万元）</t>
    </r>
  </si>
  <si>
    <t xml:space="preserve">棚户区改造、农民安置保障性住房建设</t>
  </si>
  <si>
    <t xml:space="preserve">公共租赁住房支出</t>
  </si>
  <si>
    <t xml:space="preserve">住房公积金增值收益</t>
  </si>
  <si>
    <t xml:space="preserve">221</t>
  </si>
  <si>
    <t xml:space="preserve">其他城乡社区住宅支出</t>
  </si>
  <si>
    <t xml:space="preserve">九、征地拆迁补偿资金小计</t>
  </si>
  <si>
    <t xml:space="preserve">政府征地拆迁补偿资金</t>
  </si>
  <si>
    <t xml:space="preserve">全县环境综合整治征地拆迁资金</t>
  </si>
  <si>
    <t xml:space="preserve">征地和拆迁补偿支出</t>
  </si>
  <si>
    <t xml:space="preserve">各相关单位</t>
  </si>
  <si>
    <t xml:space="preserve">十、政府偿债准备金小计</t>
  </si>
  <si>
    <t xml:space="preserve">政府偿债准备金</t>
  </si>
  <si>
    <t xml:space="preserve">国资公司债务还本付息</t>
  </si>
  <si>
    <t xml:space="preserve">其他城乡社区公共设施</t>
  </si>
  <si>
    <t xml:space="preserve">财政局偿债准备金专户</t>
  </si>
  <si>
    <t xml:space="preserve">21</t>
  </si>
  <si>
    <t xml:space="preserve">农业结构调整补贴</t>
  </si>
  <si>
    <t xml:space="preserve">国资公司企业借款债务还本付息</t>
  </si>
  <si>
    <t xml:space="preserve">县医院国开行贷款还本付息</t>
  </si>
  <si>
    <t xml:space="preserve">综合医院</t>
  </si>
  <si>
    <t xml:space="preserve">高级中学国开行贷款还本付息</t>
  </si>
  <si>
    <t xml:space="preserve">土储中心农发行贷款还本付息</t>
  </si>
  <si>
    <t xml:space="preserve">城投公司国开行贷款还本付息</t>
  </si>
  <si>
    <t xml:space="preserve">供热中心国开行、建行还本付息</t>
  </si>
  <si>
    <t xml:space="preserve">望远工业园区国开行贷款还本付息</t>
  </si>
  <si>
    <r>
      <rPr>
        <sz val="10"/>
        <color rgb="FF000000"/>
        <rFont val="宋体"/>
        <family val="0"/>
        <charset val="134"/>
      </rPr>
      <t xml:space="preserve">2010</t>
    </r>
    <r>
      <rPr>
        <sz val="10"/>
        <color rgb="FF000000"/>
        <rFont val="Noto Sans"/>
        <family val="2"/>
      </rPr>
      <t xml:space="preserve">年地方政府债券还本</t>
    </r>
  </si>
  <si>
    <t xml:space="preserve">228</t>
  </si>
  <si>
    <t xml:space="preserve">补充还贷准备金</t>
  </si>
  <si>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12</t>
    </r>
    <r>
      <rPr>
        <sz val="10"/>
        <color rgb="FF000000"/>
        <rFont val="Noto Sans"/>
        <family val="2"/>
      </rPr>
      <t xml:space="preserve">年地方政府债券付息</t>
    </r>
  </si>
  <si>
    <t xml:space="preserve">地方政府债券付息</t>
  </si>
  <si>
    <t xml:space="preserve">欣荣公司贷款</t>
  </si>
  <si>
    <t xml:space="preserve">永建公司宁夏银行贷款还本付息</t>
  </si>
  <si>
    <t xml:space="preserve">十一、企业发展专项资金</t>
  </si>
  <si>
    <t xml:space="preserve">企业发展专项</t>
  </si>
  <si>
    <t xml:space="preserve">用于散装水泥的宣传支出</t>
  </si>
  <si>
    <t xml:space="preserve">215</t>
  </si>
  <si>
    <t xml:space="preserve">宣传</t>
  </si>
  <si>
    <t xml:space="preserve">用于推广新型墙体材料的宣传和培训支出</t>
  </si>
  <si>
    <t xml:space="preserve">61</t>
  </si>
  <si>
    <t xml:space="preserve">宣传和培训</t>
  </si>
  <si>
    <t xml:space="preserve">企业技术改造、小微企业担保、企业扶持、招商引资企业奖励</t>
  </si>
  <si>
    <t xml:space="preserve">其他资源勘探电力信息等支出</t>
  </si>
  <si>
    <t xml:space="preserve">其他技术研究与开发支出</t>
  </si>
  <si>
    <r>
      <rPr>
        <sz val="10"/>
        <color rgb="FF000000"/>
        <rFont val="Noto Sans"/>
        <family val="2"/>
      </rPr>
      <t xml:space="preserve">永党发【</t>
    </r>
    <r>
      <rPr>
        <sz val="10"/>
        <color rgb="FF000000"/>
        <rFont val="仿宋"/>
        <family val="0"/>
        <charset val="134"/>
      </rPr>
      <t xml:space="preserve">2013</t>
    </r>
    <r>
      <rPr>
        <sz val="10"/>
        <color rgb="FF000000"/>
        <rFont val="Noto Sans"/>
        <family val="2"/>
      </rPr>
      <t xml:space="preserve">】</t>
    </r>
    <r>
      <rPr>
        <sz val="10"/>
        <color rgb="FF000000"/>
        <rFont val="仿宋"/>
        <family val="0"/>
        <charset val="134"/>
      </rPr>
      <t xml:space="preserve">34</t>
    </r>
    <r>
      <rPr>
        <sz val="10"/>
        <color rgb="FF000000"/>
        <rFont val="Noto Sans"/>
        <family val="2"/>
      </rPr>
      <t xml:space="preserve">号</t>
    </r>
  </si>
  <si>
    <t xml:space="preserve">十二、其他</t>
  </si>
  <si>
    <t xml:space="preserve">财政预备费</t>
  </si>
  <si>
    <r>
      <rPr>
        <sz val="10"/>
        <color rgb="FF000000"/>
        <rFont val="Noto Sans"/>
        <family val="2"/>
      </rPr>
      <t xml:space="preserve">按照本级政府预算支出额</t>
    </r>
    <r>
      <rPr>
        <sz val="10"/>
        <color rgb="FF000000"/>
        <rFont val="宋体"/>
        <family val="0"/>
        <charset val="134"/>
      </rPr>
      <t xml:space="preserve">(15.43</t>
    </r>
    <r>
      <rPr>
        <sz val="10"/>
        <color rgb="FF000000"/>
        <rFont val="Noto Sans"/>
        <family val="2"/>
      </rPr>
      <t xml:space="preserve">亿元）的百分之一至百分之三设置预备费（主要用于当年预算执行中的自然灾害救灾开支及其他难以预见的特殊开支）</t>
    </r>
  </si>
  <si>
    <t xml:space="preserve">227</t>
  </si>
  <si>
    <t xml:space="preserve">预备费</t>
  </si>
  <si>
    <t xml:space="preserve">《预算法》可用于突发事件应急支出。</t>
  </si>
  <si>
    <t xml:space="preserve">财政局</t>
  </si>
  <si>
    <t xml:space="preserve">上解上级支出</t>
  </si>
  <si>
    <t xml:space="preserve">专项上解支出</t>
  </si>
  <si>
    <t xml:space="preserve">民族和谐团结奖</t>
  </si>
  <si>
    <t xml:space="preserve">229</t>
  </si>
  <si>
    <t xml:space="preserve">年初预留</t>
  </si>
  <si>
    <t xml:space="preserve">全县各单位 </t>
  </si>
  <si>
    <t xml:space="preserve">“三定两评一应用”考核</t>
  </si>
  <si>
    <t xml:space="preserve">“三定两评一应用”考核资金</t>
  </si>
  <si>
    <t xml:space="preserve">全县农业农村工作会议、全县经济工作会议奖励资金</t>
  </si>
  <si>
    <r>
      <rPr>
        <sz val="10"/>
        <rFont val="Noto Sans"/>
        <family val="2"/>
      </rPr>
      <t xml:space="preserve">兑现</t>
    </r>
    <r>
      <rPr>
        <sz val="10"/>
        <rFont val="宋体"/>
        <family val="0"/>
        <charset val="134"/>
      </rPr>
      <t xml:space="preserve">2012</t>
    </r>
    <r>
      <rPr>
        <sz val="10"/>
        <rFont val="Noto Sans"/>
        <family val="2"/>
      </rPr>
      <t xml:space="preserve">年农业农村工作以奖代补工作资金、全县经济工作会议奖励资金</t>
    </r>
  </si>
  <si>
    <t xml:space="preserve">应休未休年休假</t>
  </si>
  <si>
    <t xml:space="preserve">干部工资增长资金</t>
  </si>
  <si>
    <t xml:space="preserve">正常工资晋升、调资、新录用人员工资</t>
  </si>
  <si>
    <r>
      <rPr>
        <b val="true"/>
        <sz val="22"/>
        <rFont val="Noto Sans"/>
        <family val="2"/>
      </rPr>
      <t xml:space="preserve">永宁县</t>
    </r>
    <r>
      <rPr>
        <b val="true"/>
        <sz val="22"/>
        <rFont val="宋体"/>
        <family val="0"/>
        <charset val="134"/>
      </rPr>
      <t xml:space="preserve">2014</t>
    </r>
    <r>
      <rPr>
        <b val="true"/>
        <sz val="22"/>
        <rFont val="Noto Sans"/>
        <family val="2"/>
      </rPr>
      <t xml:space="preserve">年“三公经费”预算控制总表</t>
    </r>
  </si>
  <si>
    <t xml:space="preserve">项    目</t>
  </si>
  <si>
    <r>
      <rPr>
        <sz val="12"/>
        <rFont val="宋体"/>
        <family val="0"/>
        <charset val="134"/>
      </rPr>
      <t xml:space="preserve">2014</t>
    </r>
    <r>
      <rPr>
        <sz val="12"/>
        <rFont val="Noto Sans"/>
        <family val="2"/>
      </rPr>
      <t xml:space="preserve">年预算控制金额 </t>
    </r>
  </si>
  <si>
    <t xml:space="preserve">因公出国（出境）费</t>
  </si>
  <si>
    <t xml:space="preserve">公务接待费</t>
  </si>
  <si>
    <t xml:space="preserve">公务用车运行维护费</t>
  </si>
  <si>
    <t xml:space="preserve">合     计</t>
  </si>
  <si>
    <r>
      <rPr>
        <b val="true"/>
        <sz val="18"/>
        <rFont val="宋体"/>
        <family val="0"/>
        <charset val="134"/>
      </rPr>
      <t xml:space="preserve"> 2014</t>
    </r>
    <r>
      <rPr>
        <b val="true"/>
        <sz val="18"/>
        <rFont val="Noto Sans"/>
        <family val="2"/>
      </rPr>
      <t xml:space="preserve">年部门收支预算总表</t>
    </r>
  </si>
  <si>
    <t xml:space="preserve">单位：元</t>
  </si>
  <si>
    <t xml:space="preserve">收                             入</t>
  </si>
  <si>
    <t xml:space="preserve">支                        出</t>
  </si>
  <si>
    <t xml:space="preserve">项                    目</t>
  </si>
  <si>
    <t xml:space="preserve">项目（按功能分类）</t>
  </si>
  <si>
    <t xml:space="preserve">项目（按经济分类）</t>
  </si>
  <si>
    <t xml:space="preserve">一、财政拨款（补助）</t>
  </si>
  <si>
    <t xml:space="preserve">一、工资福利性支出</t>
  </si>
  <si>
    <t xml:space="preserve">    经费拨款（补助）</t>
  </si>
  <si>
    <t xml:space="preserve">二、商品和服务支出</t>
  </si>
  <si>
    <t xml:space="preserve">    纳入预算管理的行政事业性收费安排的拨款</t>
  </si>
  <si>
    <t xml:space="preserve">三、对个人和家庭的补助支出</t>
  </si>
  <si>
    <t xml:space="preserve">二、纳入财政专户管理的行政性收费安排的拨款</t>
  </si>
  <si>
    <t xml:space="preserve">四、对企事业单位的补贴</t>
  </si>
  <si>
    <t xml:space="preserve">三、政府性基金收入</t>
  </si>
  <si>
    <t xml:space="preserve">五、教育</t>
  </si>
  <si>
    <t xml:space="preserve">五、转移性支出</t>
  </si>
  <si>
    <t xml:space="preserve">四、事业收入</t>
  </si>
  <si>
    <t xml:space="preserve">六、科学技术</t>
  </si>
  <si>
    <t xml:space="preserve">六、赠与</t>
  </si>
  <si>
    <t xml:space="preserve">五、事业单位经营收入</t>
  </si>
  <si>
    <t xml:space="preserve">七、文化体育与传媒</t>
  </si>
  <si>
    <t xml:space="preserve">七、债务利息支出</t>
  </si>
  <si>
    <t xml:space="preserve">六、其他自有资金收入</t>
  </si>
  <si>
    <t xml:space="preserve">八、债务还本支出</t>
  </si>
  <si>
    <t xml:space="preserve">九、社会保险支出</t>
  </si>
  <si>
    <t xml:space="preserve">九、基本建设支出</t>
  </si>
  <si>
    <t xml:space="preserve">十、医疗卫生</t>
  </si>
  <si>
    <t xml:space="preserve">十、其他资本性支出</t>
  </si>
  <si>
    <t xml:space="preserve">十一、环境保护</t>
  </si>
  <si>
    <t xml:space="preserve">十一、贷款转贷及产权参股</t>
  </si>
  <si>
    <t xml:space="preserve">十二、城乡社区事务</t>
  </si>
  <si>
    <t xml:space="preserve">十二、其他支出</t>
  </si>
  <si>
    <t xml:space="preserve">十三、农林水事务</t>
  </si>
  <si>
    <t xml:space="preserve">十四、交通运输</t>
  </si>
  <si>
    <t xml:space="preserve">十五、资源勘探电力信息等事务</t>
  </si>
  <si>
    <t xml:space="preserve">事业单位经营支出</t>
  </si>
  <si>
    <t xml:space="preserve">十六、商业服务业等事务</t>
  </si>
  <si>
    <t xml:space="preserve">上缴上级支出</t>
  </si>
  <si>
    <t xml:space="preserve">十七、金融监管等事务支出</t>
  </si>
  <si>
    <t xml:space="preserve">对附属单位补助支出</t>
  </si>
  <si>
    <t xml:space="preserve">十八、地震灾后恢复重建支出</t>
  </si>
  <si>
    <t xml:space="preserve">十九、国土资源气象等事务</t>
  </si>
  <si>
    <t xml:space="preserve">二十、住房保障支出</t>
  </si>
  <si>
    <t xml:space="preserve">二十一、粮油物资管理事务</t>
  </si>
  <si>
    <t xml:space="preserve">二十二、预备费</t>
  </si>
  <si>
    <t xml:space="preserve">二十三、国债还本付息支出</t>
  </si>
  <si>
    <t xml:space="preserve">二十四、其他支出</t>
  </si>
  <si>
    <t xml:space="preserve">二十五、转移性支出</t>
  </si>
  <si>
    <t xml:space="preserve">本  年  收  入  合  计</t>
  </si>
  <si>
    <t xml:space="preserve">本  年  支  出  合  计</t>
  </si>
  <si>
    <t xml:space="preserve">九、用事业基金弥补收支差额</t>
  </si>
  <si>
    <t xml:space="preserve">结转下年</t>
  </si>
  <si>
    <t xml:space="preserve">十、上年结余、结存</t>
  </si>
  <si>
    <t xml:space="preserve">    其中：上年专项财政拨款结转</t>
  </si>
  <si>
    <t xml:space="preserve">         其中：净结余</t>
  </si>
  <si>
    <t xml:space="preserve">               专项资金结余</t>
  </si>
  <si>
    <t xml:space="preserve">          政府性基金结转</t>
  </si>
  <si>
    <t xml:space="preserve">          其他结转</t>
  </si>
  <si>
    <t xml:space="preserve">收      入      总      计</t>
  </si>
  <si>
    <t xml:space="preserve">支　　　出　　　总　　　计</t>
  </si>
</sst>
</file>

<file path=xl/styles.xml><?xml version="1.0" encoding="utf-8"?>
<styleSheet xmlns="http://schemas.openxmlformats.org/spreadsheetml/2006/main">
  <numFmts count="11">
    <numFmt numFmtId="164" formatCode="General"/>
    <numFmt numFmtId="165" formatCode="0.00_ "/>
    <numFmt numFmtId="166" formatCode="General"/>
    <numFmt numFmtId="167" formatCode="0_ "/>
    <numFmt numFmtId="168" formatCode="0.00"/>
    <numFmt numFmtId="169" formatCode="0.0_ "/>
    <numFmt numFmtId="170" formatCode="0"/>
    <numFmt numFmtId="171" formatCode="#,##0"/>
    <numFmt numFmtId="172" formatCode="0.00_);[RED]\(0.00\)"/>
    <numFmt numFmtId="173" formatCode="@"/>
    <numFmt numFmtId="174" formatCode="#,##0.0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黑体"/>
      <family val="0"/>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1"/>
      <name val="Noto Sans"/>
      <family val="2"/>
    </font>
    <font>
      <sz val="12"/>
      <color rgb="FFFFFFFF"/>
      <name val="宋体"/>
      <family val="0"/>
      <charset val="134"/>
    </font>
    <font>
      <sz val="10"/>
      <name val="宋体"/>
      <family val="0"/>
      <charset val="134"/>
    </font>
    <font>
      <b val="true"/>
      <sz val="11"/>
      <name val="宋体"/>
      <family val="0"/>
      <charset val="134"/>
    </font>
    <font>
      <sz val="10"/>
      <color rgb="FF000000"/>
      <name val="宋体"/>
      <family val="0"/>
      <charset val="134"/>
    </font>
    <font>
      <sz val="10"/>
      <color rgb="FF003300"/>
      <name val="宋体"/>
      <family val="0"/>
      <charset val="134"/>
    </font>
    <font>
      <sz val="9"/>
      <name val="DejaVu Sans"/>
      <family val="2"/>
    </font>
    <font>
      <sz val="9"/>
      <name val="Noto Sans"/>
      <family val="2"/>
    </font>
    <font>
      <b val="true"/>
      <sz val="14"/>
      <name val="Noto Sans"/>
      <family val="2"/>
    </font>
    <font>
      <sz val="11"/>
      <color rgb="FF000000"/>
      <name val="Noto Sans"/>
      <family val="2"/>
    </font>
    <font>
      <b val="true"/>
      <sz val="10"/>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sz val="10"/>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
      <sz val="10"/>
      <name val="仿宋"/>
      <family val="0"/>
      <charset val="134"/>
    </font>
    <font>
      <sz val="10"/>
      <color rgb="FF000000"/>
      <name val="仿宋"/>
      <family val="0"/>
      <charset val="134"/>
    </font>
    <font>
      <b val="true"/>
      <sz val="10"/>
      <color rgb="FF000000"/>
      <name val="Noto Sans"/>
      <family val="2"/>
    </font>
    <font>
      <sz val="12"/>
      <color rgb="FF000000"/>
      <name val="宋体"/>
      <family val="0"/>
      <charset val="134"/>
    </font>
    <font>
      <sz val="10.5"/>
      <color rgb="FF000000"/>
      <name val="宋体"/>
      <family val="0"/>
      <charset val="134"/>
    </font>
    <font>
      <b val="true"/>
      <sz val="22"/>
      <name val="Noto Sans"/>
      <family val="2"/>
    </font>
    <font>
      <b val="true"/>
      <sz val="2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6" fontId="4" fillId="24" borderId="10" xfId="0" applyFont="true" applyBorder="true" applyAlignment="true" applyProtection="false">
      <alignment horizontal="general" vertical="center" textRotation="0" wrapText="false" indent="0" shrinkToFit="false"/>
      <protection locked="true" hidden="false"/>
    </xf>
    <xf numFmtId="165" fontId="29" fillId="25" borderId="1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7" fontId="28" fillId="4" borderId="10" xfId="0" applyFont="true" applyBorder="true" applyAlignment="true" applyProtection="true">
      <alignment horizontal="left" vertical="center" textRotation="0" wrapText="false" indent="0" shrinkToFit="false"/>
      <protection locked="false" hidden="false"/>
    </xf>
    <xf numFmtId="168" fontId="32" fillId="4" borderId="10" xfId="0" applyFont="true" applyBorder="tru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true">
      <alignment horizontal="left" vertical="center" textRotation="0" wrapText="false" indent="0" shrinkToFit="false"/>
      <protection locked="false" hidden="false"/>
    </xf>
    <xf numFmtId="168" fontId="32" fillId="0" borderId="10" xfId="0" applyFont="true" applyBorder="true" applyAlignment="true" applyProtection="true">
      <alignment horizontal="right" vertical="center" textRotation="0" wrapText="false" indent="0" shrinkToFit="false"/>
      <protection locked="true" hidden="false"/>
    </xf>
    <xf numFmtId="169" fontId="28" fillId="0" borderId="10" xfId="0" applyFont="true" applyBorder="true" applyAlignment="true" applyProtection="true">
      <alignment horizontal="left" vertical="center" textRotation="0" wrapText="false" indent="0" shrinkToFit="false"/>
      <protection locked="false" hidden="false"/>
    </xf>
    <xf numFmtId="166" fontId="32" fillId="4"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29" fillId="4" borderId="10" xfId="0" applyFont="true" applyBorder="true" applyAlignment="true" applyProtection="false">
      <alignment horizontal="general" vertical="center" textRotation="0" wrapText="false" indent="0" shrinkToFit="false"/>
      <protection locked="true" hidden="false"/>
    </xf>
    <xf numFmtId="169" fontId="28" fillId="4" borderId="10" xfId="0" applyFont="true" applyBorder="true" applyAlignment="true" applyProtection="true">
      <alignment horizontal="left" vertical="center"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9"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6" fontId="32" fillId="24" borderId="10" xfId="0" applyFont="true" applyBorder="true" applyAlignment="true" applyProtection="false">
      <alignment horizontal="right" vertical="center" textRotation="0" wrapText="true" indent="0" shrinkToFit="false"/>
      <protection locked="true" hidden="false"/>
    </xf>
    <xf numFmtId="166" fontId="34" fillId="24"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6" fontId="35" fillId="4" borderId="10" xfId="0" applyFont="true" applyBorder="true" applyAlignment="true" applyProtection="false">
      <alignment horizontal="right" vertical="center" textRotation="0" wrapText="true" indent="0" shrinkToFit="false"/>
      <protection locked="true" hidden="false"/>
    </xf>
    <xf numFmtId="166" fontId="35" fillId="24" borderId="10" xfId="0" applyFont="true" applyBorder="true" applyAlignment="true" applyProtection="false">
      <alignment horizontal="right" vertical="center" textRotation="0" wrapText="true" indent="0" shrinkToFit="false"/>
      <protection locked="true" hidden="false"/>
    </xf>
    <xf numFmtId="164" fontId="35" fillId="25" borderId="10" xfId="0" applyFont="true" applyBorder="true" applyAlignment="true" applyProtection="false">
      <alignment horizontal="right" vertical="center" textRotation="0" wrapText="true" indent="0" shrinkToFit="false"/>
      <protection locked="true" hidden="false"/>
    </xf>
    <xf numFmtId="164" fontId="30" fillId="24" borderId="10" xfId="0" applyFont="true" applyBorder="true" applyAlignment="true" applyProtection="false">
      <alignment horizontal="distributed" vertical="center"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distributed"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left" vertical="center" textRotation="0" wrapText="false" indent="0" shrinkToFit="false"/>
      <protection locked="false" hidden="false"/>
    </xf>
    <xf numFmtId="170" fontId="28" fillId="0" borderId="10"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71" fontId="28" fillId="0" borderId="10" xfId="0" applyFont="true" applyBorder="true" applyAlignment="true" applyProtection="true">
      <alignment horizontal="general"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28" fillId="23" borderId="10" xfId="0" applyFont="true" applyBorder="true" applyAlignment="true" applyProtection="true">
      <alignment horizontal="left" vertical="center" textRotation="0" wrapText="false" indent="0" shrinkToFit="false"/>
      <protection locked="false" hidden="false"/>
    </xf>
    <xf numFmtId="166" fontId="0" fillId="23" borderId="10" xfId="0" applyFont="true" applyBorder="true" applyAlignment="true" applyProtection="false">
      <alignment horizontal="general" vertical="center" textRotation="0" wrapText="false" indent="0" shrinkToFit="false"/>
      <protection locked="true" hidden="false"/>
    </xf>
    <xf numFmtId="164" fontId="0" fillId="23" borderId="0" xfId="0" applyFont="true" applyBorder="false" applyAlignment="true" applyProtection="false">
      <alignment horizontal="general" vertical="center" textRotation="0" wrapText="false" indent="0" shrinkToFit="false"/>
      <protection locked="true" hidden="false"/>
    </xf>
    <xf numFmtId="171" fontId="28" fillId="0" borderId="1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25" borderId="10" xfId="0" applyFont="true" applyBorder="true" applyAlignment="true" applyProtection="false">
      <alignment horizontal="general" vertical="center" textRotation="0" wrapText="false" indent="0" shrinkToFit="false"/>
      <protection locked="true" hidden="false"/>
    </xf>
    <xf numFmtId="171" fontId="28" fillId="23" borderId="10" xfId="0" applyFont="true" applyBorder="true" applyAlignment="true" applyProtection="true">
      <alignment horizontal="left" vertical="center" textRotation="0" wrapText="false" indent="0" shrinkToFit="false"/>
      <protection locked="true" hidden="false"/>
    </xf>
    <xf numFmtId="171" fontId="39" fillId="0" borderId="10" xfId="0" applyFont="true" applyBorder="true" applyAlignment="true" applyProtection="true">
      <alignment horizontal="left" vertical="center" textRotation="0" wrapText="false" indent="0" shrinkToFit="false"/>
      <protection locked="true" hidden="false"/>
    </xf>
    <xf numFmtId="164" fontId="28" fillId="23" borderId="10" xfId="0" applyFont="true" applyBorder="true" applyAlignment="true" applyProtection="false">
      <alignment horizontal="general" vertical="center" textRotation="0" wrapText="false" indent="0" shrinkToFit="false"/>
      <protection locked="true" hidden="false"/>
    </xf>
    <xf numFmtId="164" fontId="30" fillId="23"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4" fillId="25" borderId="10"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true">
      <alignment horizontal="general" vertical="center" textRotation="0" wrapText="false" indent="0" shrinkToFit="false"/>
      <protection locked="false" hidden="false"/>
    </xf>
    <xf numFmtId="164" fontId="28" fillId="0" borderId="1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2" fillId="25" borderId="0" xfId="41" applyFont="true" applyBorder="false" applyAlignment="true" applyProtection="false">
      <alignment horizontal="left" vertical="center" textRotation="0" wrapText="true" indent="0" shrinkToFit="false"/>
      <protection locked="true" hidden="false"/>
    </xf>
    <xf numFmtId="164" fontId="40" fillId="25" borderId="0" xfId="41" applyFont="true" applyBorder="false" applyAlignment="true" applyProtection="false">
      <alignment horizontal="center" vertical="top" textRotation="0" wrapText="true" indent="0" shrinkToFit="false"/>
      <protection locked="true" hidden="false"/>
    </xf>
    <xf numFmtId="167" fontId="40" fillId="25" borderId="0" xfId="41" applyFont="true" applyBorder="false" applyAlignment="true" applyProtection="false">
      <alignment horizontal="center" vertical="center" textRotation="0" wrapText="true" indent="0" shrinkToFit="false"/>
      <protection locked="true" hidden="false"/>
    </xf>
    <xf numFmtId="167" fontId="32" fillId="25" borderId="0" xfId="41" applyFont="true" applyBorder="false" applyAlignment="true" applyProtection="false">
      <alignment horizontal="center" vertical="center" textRotation="0" wrapText="true" indent="0" shrinkToFit="false"/>
      <protection locked="true" hidden="false"/>
    </xf>
    <xf numFmtId="167" fontId="8" fillId="25" borderId="0" xfId="41" applyFont="true" applyBorder="false" applyAlignment="true" applyProtection="false">
      <alignment horizontal="center" vertical="center" textRotation="0" wrapText="true" indent="0" shrinkToFit="false"/>
      <protection locked="true" hidden="false"/>
    </xf>
    <xf numFmtId="164" fontId="8" fillId="25" borderId="0" xfId="41" applyFont="true" applyBorder="false" applyAlignment="true" applyProtection="false">
      <alignment horizontal="center" vertical="center" textRotation="0" wrapText="true" indent="0" shrinkToFit="false"/>
      <protection locked="true" hidden="false"/>
    </xf>
    <xf numFmtId="164" fontId="8" fillId="25" borderId="0" xfId="41" applyFont="true" applyBorder="false" applyAlignment="true" applyProtection="false">
      <alignment horizontal="center" vertical="center" textRotation="0" wrapText="true" indent="0" shrinkToFit="false"/>
      <protection locked="true" hidden="false"/>
    </xf>
    <xf numFmtId="172" fontId="32" fillId="25" borderId="0" xfId="41" applyFont="true" applyBorder="false" applyAlignment="true" applyProtection="false">
      <alignment horizontal="center" vertical="center" textRotation="0" wrapText="true" indent="0" shrinkToFit="false"/>
      <protection locked="true" hidden="false"/>
    </xf>
    <xf numFmtId="164" fontId="41" fillId="25" borderId="0" xfId="42" applyFont="true" applyBorder="true" applyAlignment="true" applyProtection="false">
      <alignment horizontal="center" vertical="center" textRotation="0" wrapText="true" indent="0" shrinkToFit="false"/>
      <protection locked="true" hidden="false"/>
    </xf>
    <xf numFmtId="164" fontId="43" fillId="25" borderId="0" xfId="42" applyFont="true" applyBorder="true" applyAlignment="true" applyProtection="false">
      <alignment horizontal="left" vertical="center" textRotation="0" wrapText="true" indent="0" shrinkToFit="false"/>
      <protection locked="true" hidden="false"/>
    </xf>
    <xf numFmtId="167" fontId="40" fillId="25" borderId="0" xfId="42" applyFont="true" applyBorder="true" applyAlignment="true" applyProtection="false">
      <alignment horizontal="center" vertical="center" textRotation="0" wrapText="true" indent="0" shrinkToFit="false"/>
      <protection locked="true" hidden="false"/>
    </xf>
    <xf numFmtId="167" fontId="32" fillId="25" borderId="0" xfId="42" applyFont="true" applyBorder="true" applyAlignment="true" applyProtection="false">
      <alignment horizontal="center" vertical="center" textRotation="0" wrapText="true" indent="0" shrinkToFit="false"/>
      <protection locked="true" hidden="false"/>
    </xf>
    <xf numFmtId="164" fontId="32" fillId="25" borderId="0" xfId="42" applyFont="true" applyBorder="true" applyAlignment="true" applyProtection="false">
      <alignment horizontal="left" vertical="center" textRotation="0" wrapText="true" indent="0" shrinkToFit="false"/>
      <protection locked="true" hidden="false"/>
    </xf>
    <xf numFmtId="164" fontId="32" fillId="25" borderId="0" xfId="42" applyFont="true" applyBorder="true" applyAlignment="true" applyProtection="false">
      <alignment horizontal="left" vertical="center" textRotation="0" wrapText="true" indent="0" shrinkToFit="false"/>
      <protection locked="true" hidden="false"/>
    </xf>
    <xf numFmtId="164" fontId="43" fillId="25" borderId="0" xfId="42" applyFont="true" applyBorder="false" applyAlignment="true" applyProtection="false">
      <alignment horizontal="left" vertical="center" textRotation="0" wrapText="true" indent="0" shrinkToFit="false"/>
      <protection locked="true" hidden="false"/>
    </xf>
    <xf numFmtId="164" fontId="44" fillId="25" borderId="10" xfId="0" applyFont="true" applyBorder="true" applyAlignment="true" applyProtection="false">
      <alignment horizontal="left" vertical="center" textRotation="0" wrapText="true" indent="0" shrinkToFit="false"/>
      <protection locked="true" hidden="false"/>
    </xf>
    <xf numFmtId="164" fontId="44" fillId="25" borderId="10" xfId="0" applyFont="true" applyBorder="true" applyAlignment="true" applyProtection="false">
      <alignment horizontal="center" vertical="center" textRotation="0" wrapText="true" indent="0" shrinkToFit="false"/>
      <protection locked="true" hidden="false"/>
    </xf>
    <xf numFmtId="167" fontId="44" fillId="25" borderId="10" xfId="0" applyFont="true" applyBorder="true" applyAlignment="true" applyProtection="false">
      <alignment horizontal="center" vertical="center" textRotation="0" wrapText="true" indent="0" shrinkToFit="false"/>
      <protection locked="true" hidden="false"/>
    </xf>
    <xf numFmtId="164" fontId="44" fillId="25" borderId="11" xfId="0" applyFont="true" applyBorder="true" applyAlignment="true" applyProtection="false">
      <alignment horizontal="center" vertical="center" textRotation="0" wrapText="true" indent="0" shrinkToFit="false"/>
      <protection locked="true" hidden="false"/>
    </xf>
    <xf numFmtId="164" fontId="43" fillId="25" borderId="15" xfId="42" applyFont="true" applyBorder="true" applyAlignment="true" applyProtection="false">
      <alignment horizontal="center" vertical="center" textRotation="0" wrapText="true" indent="0" shrinkToFit="false"/>
      <protection locked="true" hidden="false"/>
    </xf>
    <xf numFmtId="164" fontId="43" fillId="25" borderId="10" xfId="42" applyFont="true" applyBorder="true" applyAlignment="true" applyProtection="false">
      <alignment horizontal="center" vertical="center" textRotation="0" wrapText="true" indent="0" shrinkToFit="false"/>
      <protection locked="true" hidden="false"/>
    </xf>
    <xf numFmtId="164" fontId="44" fillId="25" borderId="10"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left" vertical="center" textRotation="0" wrapText="true" indent="0" shrinkToFit="false"/>
      <protection locked="true" hidden="false"/>
    </xf>
    <xf numFmtId="167" fontId="40" fillId="4" borderId="10"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32" fillId="4" borderId="10" xfId="42"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left" vertical="center" textRotation="0" wrapText="true" indent="0" shrinkToFit="false"/>
      <protection locked="true" hidden="false"/>
    </xf>
    <xf numFmtId="164" fontId="44" fillId="4" borderId="10" xfId="0" applyFont="true" applyBorder="true" applyAlignment="true" applyProtection="false">
      <alignment horizontal="left" vertical="center" textRotation="0" wrapText="true" indent="0" shrinkToFit="false"/>
      <protection locked="true" hidden="false"/>
    </xf>
    <xf numFmtId="173" fontId="40" fillId="4" borderId="10" xfId="0" applyFont="true" applyBorder="true" applyAlignment="true" applyProtection="false">
      <alignment horizontal="left" vertical="center" textRotation="0" wrapText="true" indent="0" shrinkToFit="false"/>
      <protection locked="true" hidden="false"/>
    </xf>
    <xf numFmtId="164" fontId="32" fillId="4" borderId="10" xfId="42" applyFont="true" applyBorder="true" applyAlignment="true" applyProtection="false">
      <alignment horizontal="left" vertical="center" textRotation="0" wrapText="true" indent="0" shrinkToFit="false"/>
      <protection locked="true" hidden="false"/>
    </xf>
    <xf numFmtId="164" fontId="45" fillId="25" borderId="10" xfId="41" applyFont="true" applyBorder="true" applyAlignment="true" applyProtection="false">
      <alignment horizontal="left" vertical="center" textRotation="0" wrapText="true" indent="0" shrinkToFit="false"/>
      <protection locked="true" hidden="false"/>
    </xf>
    <xf numFmtId="164" fontId="43" fillId="25" borderId="10" xfId="42" applyFont="true" applyBorder="true" applyAlignment="true" applyProtection="false">
      <alignment horizontal="general" vertical="center" textRotation="0" wrapText="true" indent="0" shrinkToFit="false"/>
      <protection locked="true" hidden="false"/>
    </xf>
    <xf numFmtId="167" fontId="46" fillId="25" borderId="10" xfId="41" applyFont="true" applyBorder="true" applyAlignment="true" applyProtection="false">
      <alignment horizontal="center" vertical="center" textRotation="0" wrapText="true" indent="0" shrinkToFit="false"/>
      <protection locked="true" hidden="false"/>
    </xf>
    <xf numFmtId="167" fontId="34" fillId="25" borderId="10" xfId="41" applyFont="true" applyBorder="true" applyAlignment="true" applyProtection="false">
      <alignment horizontal="center" vertical="center" textRotation="0" wrapText="false" indent="0" shrinkToFit="false"/>
      <protection locked="true" hidden="false"/>
    </xf>
    <xf numFmtId="167" fontId="47" fillId="25" borderId="10" xfId="41" applyFont="true" applyBorder="true" applyAlignment="true" applyProtection="false">
      <alignment horizontal="center" vertical="center" textRotation="0" wrapText="true" indent="0" shrinkToFit="false"/>
      <protection locked="true" hidden="false"/>
    </xf>
    <xf numFmtId="173" fontId="47" fillId="25" borderId="10" xfId="41" applyFont="true" applyBorder="true" applyAlignment="true" applyProtection="true">
      <alignment horizontal="center" vertical="center" textRotation="0" wrapText="true" indent="0" shrinkToFit="false"/>
      <protection locked="true" hidden="false"/>
    </xf>
    <xf numFmtId="164" fontId="48" fillId="25" borderId="10" xfId="41" applyFont="true" applyBorder="true" applyAlignment="true" applyProtection="false">
      <alignment horizontal="general" vertical="center" textRotation="0" wrapText="true" indent="0" shrinkToFit="false"/>
      <protection locked="true" hidden="false"/>
    </xf>
    <xf numFmtId="173" fontId="45" fillId="25" borderId="10" xfId="41" applyFont="true" applyBorder="true" applyAlignment="true" applyProtection="true">
      <alignment horizontal="left" vertical="center" textRotation="0" wrapText="true" indent="0" shrinkToFit="false"/>
      <protection locked="true" hidden="false"/>
    </xf>
    <xf numFmtId="172" fontId="45" fillId="25" borderId="10" xfId="41" applyFont="true" applyBorder="true" applyAlignment="true" applyProtection="false">
      <alignment horizontal="center" vertical="center" textRotation="0" wrapText="true" indent="0" shrinkToFit="false"/>
      <protection locked="true" hidden="false"/>
    </xf>
    <xf numFmtId="164" fontId="47" fillId="25" borderId="10" xfId="41" applyFont="true" applyBorder="true" applyAlignment="true" applyProtection="true">
      <alignment horizontal="center" vertical="center" textRotation="0" wrapText="true" indent="0" shrinkToFit="false"/>
      <protection locked="true" hidden="false"/>
    </xf>
    <xf numFmtId="164" fontId="45" fillId="25" borderId="10" xfId="42" applyFont="true" applyBorder="true" applyAlignment="true" applyProtection="false">
      <alignment horizontal="left" vertical="center" textRotation="0" wrapText="true" indent="0" shrinkToFit="false"/>
      <protection locked="true" hidden="false"/>
    </xf>
    <xf numFmtId="164" fontId="45" fillId="25" borderId="10" xfId="42" applyFont="true" applyBorder="true" applyAlignment="true" applyProtection="false">
      <alignment horizontal="general" vertical="center" textRotation="0" wrapText="true" indent="0" shrinkToFit="false"/>
      <protection locked="true" hidden="false"/>
    </xf>
    <xf numFmtId="167" fontId="46" fillId="25" borderId="10" xfId="0" applyFont="true" applyBorder="true" applyAlignment="true" applyProtection="false">
      <alignment horizontal="center" vertical="center" textRotation="0" wrapText="true" indent="0" shrinkToFit="false"/>
      <protection locked="true" hidden="false"/>
    </xf>
    <xf numFmtId="167" fontId="34" fillId="25" borderId="10" xfId="42" applyFont="true" applyBorder="true" applyAlignment="true" applyProtection="false">
      <alignment horizontal="center" vertical="center" textRotation="0" wrapText="true" indent="0" shrinkToFit="false"/>
      <protection locked="true" hidden="false"/>
    </xf>
    <xf numFmtId="164" fontId="34" fillId="25" borderId="10" xfId="42" applyFont="true" applyBorder="true" applyAlignment="true" applyProtection="false">
      <alignment horizontal="general" vertical="center" textRotation="0" wrapText="true" indent="0" shrinkToFit="false"/>
      <protection locked="true" hidden="false"/>
    </xf>
    <xf numFmtId="164" fontId="45" fillId="25" borderId="10" xfId="42" applyFont="true" applyBorder="true" applyAlignment="true" applyProtection="false">
      <alignment horizontal="center" vertical="center" textRotation="0" wrapText="true" indent="0" shrinkToFit="false"/>
      <protection locked="true" hidden="false"/>
    </xf>
    <xf numFmtId="164" fontId="43" fillId="25" borderId="10" xfId="42" applyFont="true" applyBorder="true" applyAlignment="true" applyProtection="false">
      <alignment horizontal="left" vertical="center" textRotation="0" wrapText="true" indent="0" shrinkToFit="false"/>
      <protection locked="true" hidden="false"/>
    </xf>
    <xf numFmtId="167" fontId="32" fillId="25" borderId="10" xfId="42" applyFont="true" applyBorder="true" applyAlignment="true" applyProtection="false">
      <alignment horizontal="center" vertical="center" textRotation="0" wrapText="true" indent="0" shrinkToFit="false"/>
      <protection locked="true" hidden="false"/>
    </xf>
    <xf numFmtId="173" fontId="32" fillId="25" borderId="10" xfId="42" applyFont="true" applyBorder="true" applyAlignment="true" applyProtection="false">
      <alignment horizontal="general" vertical="center" textRotation="0" wrapText="true" indent="0" shrinkToFit="false"/>
      <protection locked="true" hidden="false"/>
    </xf>
    <xf numFmtId="164" fontId="45" fillId="25" borderId="10" xfId="41" applyFont="true" applyBorder="true" applyAlignment="true" applyProtection="false">
      <alignment horizontal="general" vertical="center" textRotation="0" wrapText="true" indent="0" shrinkToFit="false"/>
      <protection locked="true" hidden="false"/>
    </xf>
    <xf numFmtId="164" fontId="47" fillId="25" borderId="10" xfId="41" applyFont="true" applyBorder="true" applyAlignment="true" applyProtection="false">
      <alignment horizontal="right" vertical="center" textRotation="0" wrapText="true" indent="0" shrinkToFit="false"/>
      <protection locked="true" hidden="false"/>
    </xf>
    <xf numFmtId="173" fontId="47" fillId="25" borderId="10" xfId="41" applyFont="true" applyBorder="true" applyAlignment="true" applyProtection="false">
      <alignment horizontal="right" vertical="center" textRotation="0" wrapText="true" indent="0" shrinkToFit="false"/>
      <protection locked="true" hidden="false"/>
    </xf>
    <xf numFmtId="164" fontId="8" fillId="25" borderId="10" xfId="0" applyFont="true" applyBorder="true" applyAlignment="true" applyProtection="false">
      <alignment horizontal="right" vertical="center" textRotation="0" wrapText="true" indent="0" shrinkToFit="false"/>
      <protection locked="true" hidden="false"/>
    </xf>
    <xf numFmtId="164" fontId="48" fillId="25" borderId="10" xfId="41" applyFont="true" applyBorder="true" applyAlignment="true" applyProtection="false">
      <alignment horizontal="center" vertical="center" textRotation="0" wrapText="true" indent="0" shrinkToFit="false"/>
      <protection locked="true" hidden="false"/>
    </xf>
    <xf numFmtId="164" fontId="34" fillId="25" borderId="10" xfId="42" applyFont="true" applyBorder="true" applyAlignment="true" applyProtection="false">
      <alignment horizontal="general" vertical="center" textRotation="0" wrapText="true" indent="0" shrinkToFit="false"/>
      <protection locked="true" hidden="false"/>
    </xf>
    <xf numFmtId="164" fontId="32" fillId="25" borderId="10" xfId="42" applyFont="true" applyBorder="true" applyAlignment="true" applyProtection="false">
      <alignment horizontal="left" vertical="center" textRotation="0" wrapText="true" indent="0" shrinkToFit="false"/>
      <protection locked="true" hidden="false"/>
    </xf>
    <xf numFmtId="164" fontId="32" fillId="25" borderId="10" xfId="42" applyFont="true" applyBorder="true" applyAlignment="true" applyProtection="false">
      <alignment horizontal="center" vertical="center" textRotation="0" wrapText="true" indent="0" shrinkToFit="false"/>
      <protection locked="true" hidden="false"/>
    </xf>
    <xf numFmtId="164" fontId="43" fillId="25" borderId="10" xfId="41" applyFont="true" applyBorder="true" applyAlignment="true" applyProtection="false">
      <alignment horizontal="left" vertical="center" textRotation="0" wrapText="true" indent="0" shrinkToFit="false"/>
      <protection locked="true" hidden="false"/>
    </xf>
    <xf numFmtId="164" fontId="43" fillId="25" borderId="10" xfId="41" applyFont="true" applyBorder="true" applyAlignment="true" applyProtection="false">
      <alignment horizontal="general" vertical="center" textRotation="0" wrapText="true" indent="0" shrinkToFit="false"/>
      <protection locked="true" hidden="false"/>
    </xf>
    <xf numFmtId="167" fontId="40" fillId="25" borderId="10" xfId="41" applyFont="true" applyBorder="true" applyAlignment="true" applyProtection="false">
      <alignment horizontal="center" vertical="center" textRotation="0" wrapText="true" indent="0" shrinkToFit="false"/>
      <protection locked="true" hidden="false"/>
    </xf>
    <xf numFmtId="167" fontId="32" fillId="25" borderId="10" xfId="0" applyFont="true" applyBorder="true" applyAlignment="true" applyProtection="true">
      <alignment horizontal="center" vertical="center" textRotation="0" wrapText="true" indent="0" shrinkToFit="false"/>
      <protection locked="false" hidden="false"/>
    </xf>
    <xf numFmtId="172" fontId="43" fillId="25" borderId="10" xfId="41" applyFont="true" applyBorder="true" applyAlignment="true" applyProtection="false">
      <alignment horizontal="center" vertical="center" textRotation="0" wrapText="true" indent="0" shrinkToFit="false"/>
      <protection locked="true" hidden="false"/>
    </xf>
    <xf numFmtId="167" fontId="34" fillId="25" borderId="10" xfId="0" applyFont="true" applyBorder="true" applyAlignment="true" applyProtection="true">
      <alignment horizontal="center" vertical="center" textRotation="0" wrapText="true" indent="0" shrinkToFit="false"/>
      <protection locked="false" hidden="false"/>
    </xf>
    <xf numFmtId="164" fontId="47" fillId="25" borderId="10" xfId="0" applyFont="true" applyBorder="true" applyAlignment="true" applyProtection="false">
      <alignment horizontal="right" vertical="center" textRotation="0" wrapText="true" indent="0" shrinkToFit="false"/>
      <protection locked="true" hidden="false"/>
    </xf>
    <xf numFmtId="173" fontId="8" fillId="25" borderId="10" xfId="0" applyFont="true" applyBorder="true" applyAlignment="true" applyProtection="false">
      <alignment horizontal="right" vertical="center" textRotation="0" wrapText="true" indent="0" shrinkToFit="false"/>
      <protection locked="true" hidden="false"/>
    </xf>
    <xf numFmtId="164" fontId="44" fillId="4" borderId="10" xfId="42" applyFont="true" applyBorder="true" applyAlignment="true" applyProtection="false">
      <alignment horizontal="left" vertical="center" textRotation="0" wrapText="true" indent="0" shrinkToFit="false"/>
      <protection locked="true" hidden="false"/>
    </xf>
    <xf numFmtId="164" fontId="40" fillId="4" borderId="10" xfId="42" applyFont="true" applyBorder="true" applyAlignment="true" applyProtection="false">
      <alignment horizontal="general" vertical="center" textRotation="0" wrapText="true" indent="0" shrinkToFit="false"/>
      <protection locked="true" hidden="false"/>
    </xf>
    <xf numFmtId="164" fontId="40" fillId="4" borderId="10" xfId="42" applyFont="true" applyBorder="true" applyAlignment="true" applyProtection="false">
      <alignment horizontal="general" vertical="center" textRotation="0" wrapText="true" indent="0" shrinkToFit="false"/>
      <protection locked="true" hidden="false"/>
    </xf>
    <xf numFmtId="164" fontId="40" fillId="4" borderId="10" xfId="42" applyFont="true" applyBorder="true" applyAlignment="true" applyProtection="false">
      <alignment horizontal="center" vertical="center" textRotation="0" wrapText="true" indent="0" shrinkToFit="false"/>
      <protection locked="true" hidden="false"/>
    </xf>
    <xf numFmtId="164" fontId="43" fillId="25" borderId="10" xfId="0" applyFont="true" applyBorder="true" applyAlignment="true" applyProtection="false">
      <alignment horizontal="left" vertical="center" textRotation="0" wrapText="true" indent="0" shrinkToFit="false"/>
      <protection locked="true" hidden="false"/>
    </xf>
    <xf numFmtId="164" fontId="49" fillId="25" borderId="10" xfId="41" applyFont="true" applyBorder="true" applyAlignment="true" applyProtection="false">
      <alignment horizontal="general" vertical="center" textRotation="0" wrapText="true" indent="0" shrinkToFit="false"/>
      <protection locked="true" hidden="false"/>
    </xf>
    <xf numFmtId="164" fontId="43" fillId="25" borderId="10" xfId="0" applyFont="true" applyBorder="true" applyAlignment="true" applyProtection="false">
      <alignment horizontal="center" vertical="center" textRotation="0" wrapText="true" indent="0" shrinkToFit="false"/>
      <protection locked="true" hidden="false"/>
    </xf>
    <xf numFmtId="173" fontId="43" fillId="25" borderId="10" xfId="42" applyFont="true" applyBorder="true" applyAlignment="true" applyProtection="false">
      <alignment horizontal="left" vertical="center" textRotation="0" wrapText="true" indent="0" shrinkToFit="false"/>
      <protection locked="true" hidden="false"/>
    </xf>
    <xf numFmtId="164" fontId="49" fillId="25" borderId="10" xfId="41" applyFont="true" applyBorder="true" applyAlignment="true" applyProtection="false">
      <alignment horizontal="general" vertical="center" textRotation="0" wrapText="true" indent="0" shrinkToFit="false"/>
      <protection locked="true" hidden="false"/>
    </xf>
    <xf numFmtId="173" fontId="32" fillId="25" borderId="10" xfId="42" applyFont="true" applyBorder="true" applyAlignment="true" applyProtection="false">
      <alignment horizontal="left" vertical="center" textRotation="0" wrapText="true" indent="0" shrinkToFit="false"/>
      <protection locked="true" hidden="false"/>
    </xf>
    <xf numFmtId="164" fontId="43" fillId="25" borderId="10" xfId="41" applyFont="true" applyBorder="true" applyAlignment="true" applyProtection="false">
      <alignment horizontal="center" vertical="center" textRotation="0" wrapText="true" indent="0" shrinkToFit="false"/>
      <protection locked="true" hidden="false"/>
    </xf>
    <xf numFmtId="164" fontId="49" fillId="25" borderId="10" xfId="41" applyFont="true" applyBorder="true" applyAlignment="true" applyProtection="false">
      <alignment horizontal="left" vertical="center" textRotation="0" wrapText="true" indent="0" shrinkToFit="false"/>
      <protection locked="true" hidden="false"/>
    </xf>
    <xf numFmtId="173" fontId="49" fillId="25" borderId="10" xfId="41" applyFont="true" applyBorder="true" applyAlignment="true" applyProtection="true">
      <alignment horizontal="center" vertical="center" textRotation="0" wrapText="true" indent="0" shrinkToFit="false"/>
      <protection locked="true" hidden="false"/>
    </xf>
    <xf numFmtId="164" fontId="34" fillId="25" borderId="10" xfId="42" applyFont="true" applyBorder="true" applyAlignment="true" applyProtection="false">
      <alignment horizontal="left" vertical="center" textRotation="0" wrapText="true" indent="0" shrinkToFit="false"/>
      <protection locked="true" hidden="false"/>
    </xf>
    <xf numFmtId="164" fontId="34" fillId="25" borderId="10" xfId="42" applyFont="true" applyBorder="true" applyAlignment="true" applyProtection="false">
      <alignment horizontal="left" vertical="center" textRotation="0" wrapText="true" indent="0" shrinkToFit="false"/>
      <protection locked="true" hidden="false"/>
    </xf>
    <xf numFmtId="167" fontId="40" fillId="4" borderId="10" xfId="42" applyFont="true" applyBorder="true" applyAlignment="true" applyProtection="false">
      <alignment horizontal="center" vertical="center" textRotation="0" wrapText="true" indent="0" shrinkToFit="false"/>
      <protection locked="true" hidden="false"/>
    </xf>
    <xf numFmtId="164" fontId="40" fillId="4" borderId="10" xfId="42" applyFont="true" applyBorder="true" applyAlignment="true" applyProtection="false">
      <alignment horizontal="left" vertical="center" textRotation="0" wrapText="true" indent="0" shrinkToFit="false"/>
      <protection locked="true" hidden="false"/>
    </xf>
    <xf numFmtId="164" fontId="40" fillId="4" borderId="10" xfId="42" applyFont="true" applyBorder="true" applyAlignment="true" applyProtection="false">
      <alignment horizontal="left" vertical="center" textRotation="0" wrapText="true" indent="0" shrinkToFit="false"/>
      <protection locked="true" hidden="false"/>
    </xf>
    <xf numFmtId="167" fontId="40" fillId="25" borderId="10" xfId="42" applyFont="true" applyBorder="true" applyAlignment="true" applyProtection="false">
      <alignment horizontal="center" vertical="center" textRotation="0" wrapText="true" indent="0" shrinkToFit="false"/>
      <protection locked="true" hidden="false"/>
    </xf>
    <xf numFmtId="173" fontId="40" fillId="25" borderId="10" xfId="42" applyFont="true" applyBorder="true" applyAlignment="true" applyProtection="false">
      <alignment horizontal="left" vertical="center" textRotation="0" wrapText="true" indent="0" shrinkToFit="false"/>
      <protection locked="true" hidden="false"/>
    </xf>
    <xf numFmtId="164" fontId="43" fillId="25" borderId="10" xfId="41" applyFont="true" applyBorder="true" applyAlignment="true" applyProtection="false">
      <alignment horizontal="justify" vertical="center" textRotation="0" wrapText="false" indent="0" shrinkToFit="false"/>
      <protection locked="true" hidden="false"/>
    </xf>
    <xf numFmtId="167" fontId="49" fillId="25" borderId="10" xfId="41" applyFont="true" applyBorder="true" applyAlignment="true" applyProtection="false">
      <alignment horizontal="center" vertical="center" textRotation="0" wrapText="true" indent="0" shrinkToFit="false"/>
      <protection locked="true" hidden="false"/>
    </xf>
    <xf numFmtId="165" fontId="43" fillId="25" borderId="10" xfId="41" applyFont="true" applyBorder="true" applyAlignment="true" applyProtection="false">
      <alignment horizontal="left" vertical="center" textRotation="0" wrapText="true" indent="0" shrinkToFit="false"/>
      <protection locked="true" hidden="false"/>
    </xf>
    <xf numFmtId="164" fontId="49" fillId="25" borderId="10" xfId="41" applyFont="true" applyBorder="true" applyAlignment="true" applyProtection="false">
      <alignment horizontal="justify" vertical="center" textRotation="0" wrapText="false" indent="0" shrinkToFit="false"/>
      <protection locked="true" hidden="false"/>
    </xf>
    <xf numFmtId="172" fontId="45" fillId="25" borderId="10" xfId="42" applyFont="true" applyBorder="true" applyAlignment="true" applyProtection="false">
      <alignment horizontal="center" vertical="center" textRotation="0" wrapText="true" indent="0" shrinkToFit="false"/>
      <protection locked="true" hidden="false"/>
    </xf>
    <xf numFmtId="172" fontId="43" fillId="25" borderId="10" xfId="42" applyFont="true" applyBorder="true" applyAlignment="true" applyProtection="false">
      <alignment horizontal="center" vertical="center" textRotation="0" wrapText="true" indent="0" shrinkToFit="false"/>
      <protection locked="true" hidden="false"/>
    </xf>
    <xf numFmtId="164" fontId="43" fillId="25" borderId="10" xfId="41" applyFont="true" applyBorder="true" applyAlignment="true" applyProtection="false">
      <alignment horizontal="left" vertical="center" textRotation="0" wrapText="false" indent="0" shrinkToFit="false"/>
      <protection locked="true" hidden="false"/>
    </xf>
    <xf numFmtId="167" fontId="32" fillId="25" borderId="10" xfId="41" applyFont="true" applyBorder="true" applyAlignment="true" applyProtection="false">
      <alignment horizontal="center" vertical="center" textRotation="0" wrapText="false" indent="0" shrinkToFit="true"/>
      <protection locked="true" hidden="false"/>
    </xf>
    <xf numFmtId="167" fontId="32" fillId="25" borderId="10" xfId="41" applyFont="true" applyBorder="true" applyAlignment="true" applyProtection="false">
      <alignment horizontal="center" vertical="center" textRotation="0" wrapText="true" indent="0" shrinkToFit="false"/>
      <protection locked="true" hidden="false"/>
    </xf>
    <xf numFmtId="164" fontId="32" fillId="25" borderId="10" xfId="41" applyFont="true" applyBorder="true" applyAlignment="true" applyProtection="false">
      <alignment horizontal="center" vertical="center" textRotation="0" wrapText="true" indent="0" shrinkToFit="false"/>
      <protection locked="true" hidden="false"/>
    </xf>
    <xf numFmtId="164" fontId="47" fillId="25" borderId="10" xfId="41" applyFont="true" applyBorder="true" applyAlignment="true" applyProtection="false">
      <alignment horizontal="general" vertical="center" textRotation="0" wrapText="true" indent="0" shrinkToFit="false"/>
      <protection locked="true" hidden="false"/>
    </xf>
    <xf numFmtId="164" fontId="34" fillId="25" borderId="10" xfId="41" applyFont="true" applyBorder="true" applyAlignment="true" applyProtection="false">
      <alignment horizontal="general" vertical="center" textRotation="0" wrapText="true" indent="0" shrinkToFit="false"/>
      <protection locked="true" hidden="false"/>
    </xf>
    <xf numFmtId="167" fontId="8" fillId="25" borderId="10" xfId="41" applyFont="true" applyBorder="true" applyAlignment="true" applyProtection="false">
      <alignment horizontal="center" vertical="center" textRotation="0" wrapText="true" indent="0" shrinkToFit="false"/>
      <protection locked="true" hidden="false"/>
    </xf>
    <xf numFmtId="172" fontId="40" fillId="4" borderId="10" xfId="42" applyFont="true" applyBorder="true" applyAlignment="true" applyProtection="false">
      <alignment horizontal="center" vertical="center" textRotation="0" wrapText="true" indent="0" shrinkToFit="false"/>
      <protection locked="true" hidden="false"/>
    </xf>
    <xf numFmtId="164" fontId="32" fillId="25" borderId="10" xfId="42" applyFont="true" applyBorder="true" applyAlignment="true" applyProtection="false">
      <alignment horizontal="general" vertical="center" textRotation="0" wrapText="true" indent="0" shrinkToFit="false"/>
      <protection locked="true" hidden="false"/>
    </xf>
    <xf numFmtId="173" fontId="32" fillId="25" borderId="10" xfId="41" applyFont="true" applyBorder="true" applyAlignment="true" applyProtection="false">
      <alignment horizontal="center" vertical="center" textRotation="0" wrapText="true" indent="0" shrinkToFit="false"/>
      <protection locked="true" hidden="false"/>
    </xf>
    <xf numFmtId="167" fontId="34" fillId="25" borderId="10" xfId="41" applyFont="true" applyBorder="true" applyAlignment="true" applyProtection="false">
      <alignment horizontal="center" vertical="center" textRotation="0" wrapText="false" indent="0" shrinkToFit="true"/>
      <protection locked="true" hidden="false"/>
    </xf>
    <xf numFmtId="167" fontId="34" fillId="25" borderId="10" xfId="41" applyFont="true" applyBorder="true" applyAlignment="true" applyProtection="false">
      <alignment horizontal="center" vertical="center" textRotation="0" wrapText="true" indent="0" shrinkToFit="false"/>
      <protection locked="true" hidden="false"/>
    </xf>
    <xf numFmtId="173" fontId="34" fillId="25" borderId="10" xfId="41" applyFont="true" applyBorder="true" applyAlignment="true" applyProtection="false">
      <alignment horizontal="center" vertical="center" textRotation="0" wrapText="true" indent="0" shrinkToFit="false"/>
      <protection locked="true" hidden="false"/>
    </xf>
    <xf numFmtId="164" fontId="34" fillId="25" borderId="10" xfId="41" applyFont="true" applyBorder="true" applyAlignment="true" applyProtection="false">
      <alignment horizontal="center" vertical="center" textRotation="0" wrapText="true" indent="0" shrinkToFit="false"/>
      <protection locked="true" hidden="false"/>
    </xf>
    <xf numFmtId="164" fontId="34" fillId="25" borderId="10" xfId="41" applyFont="true" applyBorder="true" applyAlignment="true" applyProtection="false">
      <alignment horizontal="general" vertical="center" textRotation="0" wrapText="true" indent="0" shrinkToFit="true"/>
      <protection locked="true" hidden="false"/>
    </xf>
    <xf numFmtId="164" fontId="51" fillId="25" borderId="10" xfId="41" applyFont="true" applyBorder="true" applyAlignment="true" applyProtection="false">
      <alignment horizontal="left" vertical="center" textRotation="0" wrapText="true" indent="0" shrinkToFit="true"/>
      <protection locked="true" hidden="false"/>
    </xf>
    <xf numFmtId="164" fontId="45" fillId="25" borderId="10" xfId="41" applyFont="true" applyBorder="true" applyAlignment="true" applyProtection="false">
      <alignment horizontal="general" vertical="center" textRotation="0" wrapText="true" indent="0" shrinkToFit="true"/>
      <protection locked="true" hidden="false"/>
    </xf>
    <xf numFmtId="164" fontId="45" fillId="25" borderId="10" xfId="41" applyFont="true" applyBorder="true" applyAlignment="true" applyProtection="false">
      <alignment horizontal="center" vertical="center" textRotation="0" wrapText="true" indent="0" shrinkToFit="false"/>
      <protection locked="true" hidden="false"/>
    </xf>
    <xf numFmtId="164" fontId="32" fillId="25" borderId="10" xfId="42" applyFont="true" applyBorder="true" applyAlignment="true" applyProtection="false">
      <alignment horizontal="left" vertical="center" textRotation="0" wrapText="true" indent="0" shrinkToFit="false"/>
      <protection locked="true" hidden="false"/>
    </xf>
    <xf numFmtId="173" fontId="34" fillId="25" borderId="10" xfId="42" applyFont="true" applyBorder="true" applyAlignment="true" applyProtection="false">
      <alignment horizontal="general" vertical="center" textRotation="0" wrapText="true" indent="0" shrinkToFit="false"/>
      <protection locked="true" hidden="false"/>
    </xf>
    <xf numFmtId="173" fontId="34" fillId="25" borderId="10" xfId="41" applyFont="true" applyBorder="true" applyAlignment="true" applyProtection="false">
      <alignment horizontal="general" vertical="center" textRotation="0" wrapText="false" indent="0" shrinkToFit="false"/>
      <protection locked="true" hidden="false"/>
    </xf>
    <xf numFmtId="167" fontId="46" fillId="4" borderId="10" xfId="0" applyFont="true" applyBorder="true" applyAlignment="true" applyProtection="false">
      <alignment horizontal="center" vertical="center" textRotation="0" wrapText="true" indent="0" shrinkToFit="false"/>
      <protection locked="true" hidden="false"/>
    </xf>
    <xf numFmtId="164" fontId="32" fillId="4" borderId="10" xfId="42" applyFont="true" applyBorder="true" applyAlignment="true" applyProtection="false">
      <alignment horizontal="general" vertical="center" textRotation="0" wrapText="true" indent="0" shrinkToFit="false"/>
      <protection locked="true" hidden="false"/>
    </xf>
    <xf numFmtId="164" fontId="32" fillId="4" borderId="10" xfId="42" applyFont="true" applyBorder="true" applyAlignment="true" applyProtection="false">
      <alignment horizontal="general" vertical="center" textRotation="0" wrapText="true" indent="0" shrinkToFit="false"/>
      <protection locked="true" hidden="false"/>
    </xf>
    <xf numFmtId="167" fontId="34" fillId="4" borderId="10" xfId="42" applyFont="true" applyBorder="true" applyAlignment="true" applyProtection="false">
      <alignment horizontal="center" vertical="center" textRotation="0" wrapText="true" indent="0" shrinkToFit="false"/>
      <protection locked="true" hidden="false"/>
    </xf>
    <xf numFmtId="164" fontId="51" fillId="4" borderId="10" xfId="42" applyFont="true" applyBorder="true" applyAlignment="true" applyProtection="false">
      <alignment horizontal="left" vertical="center" textRotation="0" wrapText="true" indent="0" shrinkToFit="false"/>
      <protection locked="true" hidden="false"/>
    </xf>
    <xf numFmtId="164" fontId="34" fillId="4" borderId="10" xfId="42" applyFont="true" applyBorder="true" applyAlignment="true" applyProtection="false">
      <alignment horizontal="general" vertical="center" textRotation="0" wrapText="true" indent="0" shrinkToFit="false"/>
      <protection locked="true" hidden="false"/>
    </xf>
    <xf numFmtId="164" fontId="34" fillId="4" borderId="10" xfId="42" applyFont="true" applyBorder="true" applyAlignment="true" applyProtection="false">
      <alignment horizontal="general" vertical="center" textRotation="0" wrapText="true" indent="0" shrinkToFit="false"/>
      <protection locked="true" hidden="false"/>
    </xf>
    <xf numFmtId="164" fontId="34" fillId="4" borderId="10" xfId="42" applyFont="true" applyBorder="true" applyAlignment="true" applyProtection="false">
      <alignment horizontal="center" vertical="center" textRotation="0" wrapText="true" indent="0" shrinkToFit="false"/>
      <protection locked="true" hidden="false"/>
    </xf>
    <xf numFmtId="164" fontId="51" fillId="25" borderId="10" xfId="42" applyFont="true" applyBorder="true" applyAlignment="true" applyProtection="false">
      <alignment horizontal="left" vertical="center" textRotation="0" wrapText="true" indent="0" shrinkToFit="false"/>
      <protection locked="true" hidden="false"/>
    </xf>
    <xf numFmtId="164" fontId="52" fillId="25" borderId="10" xfId="42" applyFont="true" applyBorder="true" applyAlignment="true" applyProtection="false">
      <alignment horizontal="left" vertical="center" textRotation="0" wrapText="true" indent="0" shrinkToFit="false"/>
      <protection locked="true" hidden="false"/>
    </xf>
    <xf numFmtId="167" fontId="50" fillId="25" borderId="10" xfId="0" applyFont="true" applyBorder="true" applyAlignment="true" applyProtection="false">
      <alignment horizontal="center" vertical="center" textRotation="0" wrapText="true" indent="0" shrinkToFit="false"/>
      <protection locked="true" hidden="false"/>
    </xf>
    <xf numFmtId="167" fontId="50" fillId="25" borderId="10" xfId="42" applyFont="true" applyBorder="true" applyAlignment="true" applyProtection="false">
      <alignment horizontal="center" vertical="center" textRotation="0" wrapText="true" indent="0" shrinkToFit="false"/>
      <protection locked="true" hidden="false"/>
    </xf>
    <xf numFmtId="173" fontId="50" fillId="25" borderId="10" xfId="42" applyFont="true" applyBorder="true" applyAlignment="true" applyProtection="false">
      <alignment horizontal="general" vertical="center" textRotation="0" wrapText="true" indent="0" shrinkToFit="false"/>
      <protection locked="true" hidden="false"/>
    </xf>
    <xf numFmtId="164" fontId="53" fillId="25" borderId="10" xfId="42" applyFont="true" applyBorder="true" applyAlignment="true" applyProtection="false">
      <alignment horizontal="general" vertical="center" textRotation="0" wrapText="true" indent="0" shrinkToFit="false"/>
      <protection locked="true" hidden="false"/>
    </xf>
    <xf numFmtId="164" fontId="54" fillId="0" borderId="0" xfId="42" applyFont="true" applyBorder="true" applyAlignment="true" applyProtection="false">
      <alignment horizontal="center" vertical="center" textRotation="0" wrapText="false" indent="0" shrinkToFit="false"/>
      <protection locked="true" hidden="false"/>
    </xf>
    <xf numFmtId="164" fontId="55" fillId="0" borderId="0" xfId="42" applyFont="true" applyBorder="false" applyAlignment="true" applyProtection="false">
      <alignment horizontal="center" vertical="center" textRotation="0" wrapText="false" indent="0" shrinkToFit="false"/>
      <protection locked="true" hidden="false"/>
    </xf>
    <xf numFmtId="164" fontId="43" fillId="0" borderId="0" xfId="42" applyFont="true" applyBorder="false" applyAlignment="true" applyProtection="false">
      <alignment horizontal="center" vertical="center" textRotation="0" wrapText="false" indent="0" shrinkToFit="false"/>
      <protection locked="true" hidden="false"/>
    </xf>
    <xf numFmtId="164" fontId="23" fillId="0" borderId="10" xfId="42" applyFont="true" applyBorder="true" applyAlignment="true" applyProtection="false">
      <alignment horizontal="center" vertical="center" textRotation="0" wrapText="false" indent="0" shrinkToFit="false"/>
      <protection locked="true" hidden="false"/>
    </xf>
    <xf numFmtId="164" fontId="0" fillId="0" borderId="10" xfId="42" applyFont="true" applyBorder="true" applyAlignment="true" applyProtection="false">
      <alignment horizontal="center" vertical="center" textRotation="0" wrapText="true" indent="0" shrinkToFit="false"/>
      <protection locked="true" hidden="false"/>
    </xf>
    <xf numFmtId="164" fontId="23" fillId="0" borderId="10" xfId="42" applyFont="true" applyBorder="true" applyAlignment="true" applyProtection="false">
      <alignment horizontal="center" vertical="center" textRotation="0" wrapText="true" indent="0" shrinkToFit="false"/>
      <protection locked="true" hidden="false"/>
    </xf>
    <xf numFmtId="164" fontId="23" fillId="0" borderId="10" xfId="42" applyFont="true" applyBorder="true" applyAlignment="false" applyProtection="false">
      <alignment horizontal="general" vertical="center" textRotation="0" wrapText="false" indent="0" shrinkToFit="false"/>
      <protection locked="true" hidden="false"/>
    </xf>
    <xf numFmtId="164" fontId="23" fillId="0" borderId="16" xfId="42" applyFont="true" applyBorder="true" applyAlignment="false" applyProtection="false">
      <alignment horizontal="general" vertical="center" textRotation="0" wrapText="false" indent="0" shrinkToFit="false"/>
      <protection locked="true" hidden="false"/>
    </xf>
    <xf numFmtId="164" fontId="0" fillId="0" borderId="16" xfId="42" applyFont="false" applyBorder="true" applyAlignment="true" applyProtection="false">
      <alignment horizontal="center" vertical="center" textRotation="0" wrapText="false" indent="0" shrinkToFit="false"/>
      <protection locked="true" hidden="false"/>
    </xf>
    <xf numFmtId="164" fontId="23" fillId="0" borderId="11" xfId="42" applyFont="true" applyBorder="true" applyAlignment="true" applyProtection="false">
      <alignment horizontal="center" vertical="center" textRotation="0" wrapText="false" indent="0" shrinkToFit="false"/>
      <protection locked="true" hidden="false"/>
    </xf>
    <xf numFmtId="164" fontId="41" fillId="0" borderId="0" xfId="40" applyFont="true" applyBorder="true" applyAlignment="true" applyProtection="tru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43" fillId="0" borderId="0" xfId="40" applyFont="true" applyBorder="false" applyAlignment="true" applyProtection="false">
      <alignment horizontal="right" vertical="center" textRotation="0" wrapText="false" indent="0" shrinkToFit="false"/>
      <protection locked="true" hidden="false"/>
    </xf>
    <xf numFmtId="164" fontId="43" fillId="0" borderId="10" xfId="40" applyFont="true" applyBorder="true" applyAlignment="true" applyProtection="true">
      <alignment horizontal="center" vertical="center" textRotation="0" wrapText="false" indent="0" shrinkToFit="false"/>
      <protection locked="true" hidden="false"/>
    </xf>
    <xf numFmtId="164" fontId="43" fillId="0" borderId="10" xfId="40" applyFont="true" applyBorder="true" applyAlignment="true" applyProtection="true">
      <alignment horizontal="general" vertical="center" textRotation="0" wrapText="false" indent="0" shrinkToFit="false"/>
      <protection locked="true" hidden="false"/>
    </xf>
    <xf numFmtId="174" fontId="32" fillId="0" borderId="10" xfId="40" applyFont="true" applyBorder="true" applyAlignment="true" applyProtection="true">
      <alignment horizontal="right" vertical="center" textRotation="0" wrapText="false" indent="0" shrinkToFit="false"/>
      <protection locked="true" hidden="false"/>
    </xf>
    <xf numFmtId="174" fontId="43" fillId="0" borderId="10" xfId="40" applyFont="true" applyBorder="true" applyAlignment="true" applyProtection="true">
      <alignment horizontal="left" vertical="center" textRotation="0" wrapText="false" indent="0" shrinkToFit="false"/>
      <protection locked="true" hidden="false"/>
    </xf>
    <xf numFmtId="164" fontId="43" fillId="0" borderId="10" xfId="40" applyFont="true" applyBorder="true" applyAlignment="true" applyProtection="true">
      <alignment horizontal="left" vertical="center" textRotation="0" wrapText="false" indent="0" shrinkToFit="false"/>
      <protection locked="true" hidden="false"/>
    </xf>
    <xf numFmtId="174" fontId="8" fillId="0" borderId="10" xfId="40" applyFont="true" applyBorder="true" applyAlignment="true" applyProtection="true">
      <alignment horizontal="right" vertical="center" textRotation="0" wrapText="false" indent="0" shrinkToFit="false"/>
      <protection locked="true" hidden="false"/>
    </xf>
    <xf numFmtId="164" fontId="43" fillId="0" borderId="10" xfId="40" applyFont="true" applyBorder="true" applyAlignment="true" applyProtection="false">
      <alignment horizontal="general" vertical="center" textRotation="0" wrapText="false" indent="0" shrinkToFit="false"/>
      <protection locked="true" hidden="false"/>
    </xf>
    <xf numFmtId="174" fontId="32" fillId="25" borderId="10" xfId="40" applyFont="true" applyBorder="true" applyAlignment="true" applyProtection="true">
      <alignment horizontal="right" vertical="center" textRotation="0" wrapText="false" indent="0" shrinkToFit="false"/>
      <protection locked="true" hidden="false"/>
    </xf>
    <xf numFmtId="174" fontId="32" fillId="0" borderId="16" xfId="40" applyFont="true" applyBorder="true" applyAlignment="true" applyProtection="true">
      <alignment horizontal="right" vertical="center" textRotation="0" wrapText="false" indent="0" shrinkToFit="false"/>
      <protection locked="true" hidden="false"/>
    </xf>
    <xf numFmtId="164" fontId="43" fillId="0" borderId="11" xfId="40" applyFont="true" applyBorder="true" applyAlignment="true" applyProtection="true">
      <alignment horizontal="general" vertical="center" textRotation="0" wrapText="false" indent="0" shrinkToFit="false"/>
      <protection locked="true" hidden="false"/>
    </xf>
    <xf numFmtId="174" fontId="43" fillId="0" borderId="17" xfId="40" applyFont="true" applyBorder="true" applyAlignment="true" applyProtection="true">
      <alignment horizontal="left" vertical="center" textRotation="0" wrapText="false" indent="0" shrinkToFit="false"/>
      <protection locked="true" hidden="false"/>
    </xf>
    <xf numFmtId="174" fontId="32" fillId="0" borderId="13" xfId="40" applyFont="true" applyBorder="true" applyAlignment="true" applyProtection="true">
      <alignment horizontal="right" vertical="center" textRotation="0" wrapText="false" indent="0" shrinkToFit="false"/>
      <protection locked="true" hidden="false"/>
    </xf>
    <xf numFmtId="174" fontId="43" fillId="0" borderId="11" xfId="40" applyFont="true" applyBorder="true" applyAlignment="true" applyProtection="true">
      <alignment horizontal="left" vertical="center" textRotation="0" wrapText="false" indent="0" shrinkToFit="false"/>
      <protection locked="true" hidden="false"/>
    </xf>
    <xf numFmtId="164" fontId="8" fillId="0" borderId="10" xfId="40" applyFont="false" applyBorder="true" applyAlignment="false" applyProtection="false">
      <alignment horizontal="general" vertical="bottom"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74" fontId="32" fillId="0" borderId="15" xfId="40" applyFont="true" applyBorder="true" applyAlignment="true" applyProtection="true">
      <alignment horizontal="left" vertical="center" textRotation="0" wrapText="false" indent="0" shrinkToFit="false"/>
      <protection locked="true" hidden="false"/>
    </xf>
    <xf numFmtId="174" fontId="32" fillId="0" borderId="10" xfId="40" applyFont="true" applyBorder="true" applyAlignment="true" applyProtection="tru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1" xfId="40"/>
    <cellStyle name="常规_Sheet9" xfId="41"/>
    <cellStyle name="常规_财政预留重点项目经费 (定稿)"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6">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33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BM5"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1" width="35.36"/>
    <col collapsed="false" customWidth="true" hidden="false" outlineLevel="0" max="2" min="2" style="1" width="21.37"/>
    <col collapsed="false" customWidth="true" hidden="false" outlineLevel="0" max="3" min="3" style="1" width="19.99"/>
    <col collapsed="false" customWidth="true" hidden="false" outlineLevel="0" max="4" min="4" style="2" width="28.62"/>
    <col collapsed="false" customWidth="false" hidden="false" outlineLevel="0" max="257" min="5" style="1" width="8.99"/>
  </cols>
  <sheetData>
    <row r="1" customFormat="false" ht="18" hidden="false" customHeight="true" outlineLevel="0" collapsed="false">
      <c r="A1" s="3" t="s">
        <v>0</v>
      </c>
    </row>
    <row r="2" s="3" customFormat="true" ht="20.25" hidden="false" customHeight="false" outlineLevel="0" collapsed="false">
      <c r="A2" s="4" t="s">
        <v>1</v>
      </c>
      <c r="B2" s="4"/>
      <c r="C2" s="4"/>
      <c r="D2" s="4"/>
    </row>
    <row r="3" customFormat="false" ht="20.25" hidden="false" customHeight="true" outlineLevel="0" collapsed="false">
      <c r="A3" s="3"/>
      <c r="D3" s="5" t="s">
        <v>2</v>
      </c>
    </row>
    <row r="4" customFormat="false" ht="39" hidden="false" customHeight="true" outlineLevel="0" collapsed="false">
      <c r="A4" s="6" t="s">
        <v>3</v>
      </c>
      <c r="B4" s="7" t="s">
        <v>4</v>
      </c>
      <c r="C4" s="8" t="s">
        <v>5</v>
      </c>
      <c r="D4" s="9" t="s">
        <v>6</v>
      </c>
    </row>
    <row r="5" customFormat="false" ht="20.1" hidden="false" customHeight="true" outlineLevel="0" collapsed="false">
      <c r="A5" s="10" t="s">
        <v>7</v>
      </c>
      <c r="B5" s="10" t="n">
        <f aca="false">SUM(B6:B21)</f>
        <v>97275</v>
      </c>
      <c r="C5" s="11" t="n">
        <f aca="false">SUM(C6:C21)</f>
        <v>114700</v>
      </c>
      <c r="D5" s="12" t="n">
        <f aca="false">SUM(C5/B5)*100</f>
        <v>117.913132870727</v>
      </c>
    </row>
    <row r="6" customFormat="false" ht="20.1" hidden="false" customHeight="true" outlineLevel="0" collapsed="false">
      <c r="A6" s="10" t="s">
        <v>8</v>
      </c>
      <c r="B6" s="10" t="n">
        <v>11212</v>
      </c>
      <c r="C6" s="11" t="n">
        <v>13000</v>
      </c>
      <c r="D6" s="12" t="n">
        <f aca="false">SUM(C6/B6)*100</f>
        <v>115.947199429183</v>
      </c>
    </row>
    <row r="7" customFormat="false" ht="20.1" hidden="false" customHeight="true" outlineLevel="0" collapsed="false">
      <c r="A7" s="10" t="s">
        <v>9</v>
      </c>
      <c r="B7" s="10" t="n">
        <v>50622</v>
      </c>
      <c r="C7" s="11" t="n">
        <v>60000</v>
      </c>
      <c r="D7" s="12" t="n">
        <f aca="false">SUM(C7/B7)*100</f>
        <v>118.525542254356</v>
      </c>
    </row>
    <row r="8" customFormat="false" ht="20.1" hidden="false" customHeight="true" outlineLevel="0" collapsed="false">
      <c r="A8" s="10" t="s">
        <v>10</v>
      </c>
      <c r="B8" s="10" t="n">
        <v>3704</v>
      </c>
      <c r="C8" s="11" t="n">
        <v>4000</v>
      </c>
      <c r="D8" s="12" t="n">
        <f aca="false">SUM(C8/B8)*100</f>
        <v>107.991360691145</v>
      </c>
    </row>
    <row r="9" customFormat="false" ht="20.1" hidden="false" customHeight="true" outlineLevel="0" collapsed="false">
      <c r="A9" s="10" t="s">
        <v>11</v>
      </c>
      <c r="B9" s="10"/>
      <c r="C9" s="11"/>
      <c r="D9" s="12"/>
    </row>
    <row r="10" customFormat="false" ht="20.1" hidden="false" customHeight="true" outlineLevel="0" collapsed="false">
      <c r="A10" s="10" t="s">
        <v>12</v>
      </c>
      <c r="B10" s="10" t="n">
        <v>1376</v>
      </c>
      <c r="C10" s="11" t="n">
        <v>2000</v>
      </c>
      <c r="D10" s="12" t="n">
        <f aca="false">SUM(C10/B10)*100</f>
        <v>145.348837209302</v>
      </c>
    </row>
    <row r="11" customFormat="false" ht="20.1" hidden="false" customHeight="true" outlineLevel="0" collapsed="false">
      <c r="A11" s="10" t="s">
        <v>13</v>
      </c>
      <c r="B11" s="10"/>
      <c r="C11" s="11"/>
      <c r="D11" s="12"/>
    </row>
    <row r="12" customFormat="false" ht="20.1" hidden="false" customHeight="true" outlineLevel="0" collapsed="false">
      <c r="A12" s="10" t="s">
        <v>14</v>
      </c>
      <c r="B12" s="10" t="n">
        <v>5207</v>
      </c>
      <c r="C12" s="11" t="n">
        <v>6000</v>
      </c>
      <c r="D12" s="12" t="n">
        <f aca="false">SUM(C12/B12)*100</f>
        <v>115.22949875168</v>
      </c>
    </row>
    <row r="13" customFormat="false" ht="20.1" hidden="false" customHeight="true" outlineLevel="0" collapsed="false">
      <c r="A13" s="10" t="s">
        <v>15</v>
      </c>
      <c r="B13" s="10" t="n">
        <v>2055</v>
      </c>
      <c r="C13" s="11" t="n">
        <v>3000</v>
      </c>
      <c r="D13" s="12" t="n">
        <f aca="false">SUM(C13/B13)*100</f>
        <v>145.985401459854</v>
      </c>
    </row>
    <row r="14" customFormat="false" ht="20.1" hidden="false" customHeight="true" outlineLevel="0" collapsed="false">
      <c r="A14" s="10" t="s">
        <v>16</v>
      </c>
      <c r="B14" s="10" t="n">
        <v>1594</v>
      </c>
      <c r="C14" s="11" t="n">
        <v>2000</v>
      </c>
      <c r="D14" s="12" t="n">
        <f aca="false">SUM(C14/B14)*100</f>
        <v>125.470514429109</v>
      </c>
    </row>
    <row r="15" customFormat="false" ht="20.1" hidden="false" customHeight="true" outlineLevel="0" collapsed="false">
      <c r="A15" s="10" t="s">
        <v>17</v>
      </c>
      <c r="B15" s="10" t="n">
        <v>2650</v>
      </c>
      <c r="C15" s="11" t="n">
        <v>3500</v>
      </c>
      <c r="D15" s="12" t="n">
        <f aca="false">SUM(C15/B15)*100</f>
        <v>132.075471698113</v>
      </c>
    </row>
    <row r="16" customFormat="false" ht="20.1" hidden="false" customHeight="true" outlineLevel="0" collapsed="false">
      <c r="A16" s="10" t="s">
        <v>18</v>
      </c>
      <c r="B16" s="10" t="n">
        <v>3292</v>
      </c>
      <c r="C16" s="11" t="n">
        <v>3500</v>
      </c>
      <c r="D16" s="12" t="n">
        <f aca="false">SUM(C16/B16)*100</f>
        <v>106.318347509113</v>
      </c>
    </row>
    <row r="17" customFormat="false" ht="20.1" hidden="false" customHeight="true" outlineLevel="0" collapsed="false">
      <c r="A17" s="10" t="s">
        <v>19</v>
      </c>
      <c r="B17" s="10" t="n">
        <v>327</v>
      </c>
      <c r="C17" s="11" t="n">
        <v>500</v>
      </c>
      <c r="D17" s="12" t="n">
        <f aca="false">SUM(C17/B17)*100</f>
        <v>152.905198776758</v>
      </c>
    </row>
    <row r="18" customFormat="false" ht="20.1" hidden="false" customHeight="true" outlineLevel="0" collapsed="false">
      <c r="A18" s="10" t="s">
        <v>20</v>
      </c>
      <c r="B18" s="10" t="n">
        <v>6291</v>
      </c>
      <c r="C18" s="11" t="n">
        <v>8000</v>
      </c>
      <c r="D18" s="12" t="n">
        <f aca="false">SUM(C18/B18)*100</f>
        <v>127.165792401844</v>
      </c>
    </row>
    <row r="19" customFormat="false" ht="20.1" hidden="false" customHeight="true" outlineLevel="0" collapsed="false">
      <c r="A19" s="10" t="s">
        <v>21</v>
      </c>
      <c r="B19" s="10" t="n">
        <v>8945</v>
      </c>
      <c r="C19" s="11" t="n">
        <v>9200</v>
      </c>
      <c r="D19" s="12" t="n">
        <f aca="false">SUM(C19/B19)*100</f>
        <v>102.850754611515</v>
      </c>
    </row>
    <row r="20" customFormat="false" ht="20.1" hidden="false" customHeight="true" outlineLevel="0" collapsed="false">
      <c r="A20" s="10" t="s">
        <v>22</v>
      </c>
      <c r="B20" s="10"/>
      <c r="C20" s="11"/>
      <c r="D20" s="12"/>
    </row>
    <row r="21" customFormat="false" ht="20.1" hidden="false" customHeight="true" outlineLevel="0" collapsed="false">
      <c r="A21" s="10" t="s">
        <v>23</v>
      </c>
      <c r="B21" s="10"/>
      <c r="C21" s="11"/>
      <c r="D21" s="12"/>
    </row>
    <row r="22" customFormat="false" ht="20.1" hidden="false" customHeight="true" outlineLevel="0" collapsed="false">
      <c r="A22" s="10" t="s">
        <v>24</v>
      </c>
      <c r="B22" s="10" t="n">
        <f aca="false">SUM(B23:B30)</f>
        <v>11587</v>
      </c>
      <c r="C22" s="11" t="n">
        <f aca="false">SUM(C23:C30)</f>
        <v>10500</v>
      </c>
      <c r="D22" s="12" t="n">
        <f aca="false">SUM(C22/B22)*100</f>
        <v>90.6187969275913</v>
      </c>
    </row>
    <row r="23" customFormat="false" ht="20.1" hidden="false" customHeight="true" outlineLevel="0" collapsed="false">
      <c r="A23" s="10" t="s">
        <v>25</v>
      </c>
      <c r="B23" s="10" t="n">
        <v>3907</v>
      </c>
      <c r="C23" s="11" t="n">
        <v>3600</v>
      </c>
      <c r="D23" s="12" t="n">
        <f aca="false">SUM(C23/B23)*100</f>
        <v>92.1423086767341</v>
      </c>
    </row>
    <row r="24" customFormat="false" ht="20.1" hidden="false" customHeight="true" outlineLevel="0" collapsed="false">
      <c r="A24" s="10" t="s">
        <v>26</v>
      </c>
      <c r="B24" s="10" t="n">
        <v>2669</v>
      </c>
      <c r="C24" s="11" t="n">
        <v>4000</v>
      </c>
      <c r="D24" s="12" t="n">
        <f aca="false">SUM(C24/B24)*100</f>
        <v>149.86886474335</v>
      </c>
    </row>
    <row r="25" customFormat="false" ht="20.1" hidden="false" customHeight="true" outlineLevel="0" collapsed="false">
      <c r="A25" s="10" t="s">
        <v>27</v>
      </c>
      <c r="B25" s="10" t="n">
        <v>4559</v>
      </c>
      <c r="C25" s="11" t="n">
        <v>1000</v>
      </c>
      <c r="D25" s="12" t="n">
        <f aca="false">SUM(C25/B25)*100</f>
        <v>21.9346347883308</v>
      </c>
    </row>
    <row r="26" customFormat="false" ht="20.1" hidden="false" customHeight="true" outlineLevel="0" collapsed="false">
      <c r="A26" s="10" t="s">
        <v>28</v>
      </c>
      <c r="B26" s="10" t="n">
        <v>92</v>
      </c>
      <c r="C26" s="11" t="n">
        <v>1500</v>
      </c>
      <c r="D26" s="12" t="n">
        <f aca="false">SUM(C26/B26)*100</f>
        <v>1630.4347826087</v>
      </c>
    </row>
    <row r="27" customFormat="false" ht="20.1" hidden="false" customHeight="true" outlineLevel="0" collapsed="false">
      <c r="A27" s="10" t="s">
        <v>29</v>
      </c>
      <c r="B27" s="10" t="n">
        <v>337</v>
      </c>
      <c r="C27" s="11" t="n">
        <v>400</v>
      </c>
      <c r="D27" s="12" t="n">
        <f aca="false">SUM(C27/B27)*100</f>
        <v>118.694362017804</v>
      </c>
    </row>
    <row r="28" customFormat="false" ht="20.1" hidden="false" customHeight="true" outlineLevel="0" collapsed="false">
      <c r="A28" s="10" t="s">
        <v>30</v>
      </c>
      <c r="B28" s="10" t="n">
        <v>23</v>
      </c>
      <c r="C28" s="11"/>
      <c r="D28" s="12" t="n">
        <f aca="false">SUM(C28/B28)*100</f>
        <v>0</v>
      </c>
    </row>
    <row r="29" customFormat="false" ht="20.1" hidden="false" customHeight="true" outlineLevel="0" collapsed="false">
      <c r="A29" s="10"/>
      <c r="B29" s="10"/>
      <c r="C29" s="11"/>
      <c r="D29" s="12"/>
    </row>
    <row r="30" customFormat="false" ht="20.1" hidden="false" customHeight="true" outlineLevel="0" collapsed="false">
      <c r="A30" s="10"/>
      <c r="B30" s="10"/>
      <c r="C30" s="11"/>
      <c r="D30" s="12"/>
    </row>
    <row r="31" customFormat="false" ht="20.1" hidden="false" customHeight="true" outlineLevel="0" collapsed="false">
      <c r="A31" s="13" t="s">
        <v>31</v>
      </c>
      <c r="B31" s="10" t="n">
        <f aca="false">SUM(B5+B22)</f>
        <v>108862</v>
      </c>
      <c r="C31" s="11" t="n">
        <f aca="false">SUM(C5+C22)</f>
        <v>125200</v>
      </c>
      <c r="D31" s="12" t="n">
        <f aca="false">SUM(C31/B31)*100</f>
        <v>115.007991769396</v>
      </c>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
    <mergeCell ref="A2:D2"/>
  </mergeCells>
  <printOptions headings="false" gridLines="false" gridLinesSet="true" horizontalCentered="true" verticalCentered="false"/>
  <pageMargins left="0.354166666666667" right="0.354166666666667" top="0.629861111111111" bottom="0.432638888888889" header="0.511811023622047" footer="0.11805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2" min="2" style="0" width="31.87"/>
    <col collapsed="false" customWidth="true" hidden="false" outlineLevel="0" max="3" min="3" style="0" width="33.62"/>
  </cols>
  <sheetData>
    <row r="1" customFormat="false" ht="27" hidden="false" customHeight="false" outlineLevel="0" collapsed="false">
      <c r="A1" s="217" t="s">
        <v>1840</v>
      </c>
      <c r="B1" s="217"/>
      <c r="C1" s="217"/>
    </row>
    <row r="2" customFormat="false" ht="27" hidden="false" customHeight="false" outlineLevel="0" collapsed="false">
      <c r="A2" s="218"/>
      <c r="B2" s="218"/>
      <c r="C2" s="219" t="s">
        <v>2</v>
      </c>
    </row>
    <row r="3" customFormat="false" ht="14.25" hidden="false" customHeight="false" outlineLevel="0" collapsed="false">
      <c r="A3" s="220" t="s">
        <v>1841</v>
      </c>
      <c r="B3" s="221" t="s">
        <v>1842</v>
      </c>
      <c r="C3" s="222" t="s">
        <v>35</v>
      </c>
    </row>
    <row r="4" customFormat="false" ht="42" hidden="false" customHeight="true" outlineLevel="0" collapsed="false">
      <c r="A4" s="223" t="s">
        <v>1843</v>
      </c>
      <c r="B4" s="220" t="n">
        <v>30</v>
      </c>
      <c r="C4" s="223"/>
    </row>
    <row r="5" customFormat="false" ht="42" hidden="false" customHeight="true" outlineLevel="0" collapsed="false">
      <c r="A5" s="223" t="s">
        <v>1844</v>
      </c>
      <c r="B5" s="220" t="n">
        <v>651</v>
      </c>
      <c r="C5" s="223"/>
    </row>
    <row r="6" customFormat="false" ht="42" hidden="false" customHeight="true" outlineLevel="0" collapsed="false">
      <c r="A6" s="224" t="s">
        <v>1845</v>
      </c>
      <c r="B6" s="225" t="n">
        <v>1294</v>
      </c>
      <c r="C6" s="224"/>
    </row>
    <row r="7" customFormat="false" ht="42" hidden="false" customHeight="true" outlineLevel="0" collapsed="false">
      <c r="A7" s="226" t="s">
        <v>1846</v>
      </c>
      <c r="B7" s="220" t="n">
        <f aca="false">SUM(B4:B6)</f>
        <v>1975</v>
      </c>
      <c r="C7" s="220"/>
    </row>
    <row r="8" customFormat="false" ht="42" hidden="false" customHeight="true" outlineLevel="0" collapsed="false"/>
    <row r="9" customFormat="false" ht="42" hidden="false" customHeight="true" outlineLevel="0" collapsed="false"/>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7.99"/>
    <col collapsed="false" customWidth="true" hidden="false" outlineLevel="0" max="3" min="3" style="0" width="25.99"/>
    <col collapsed="false" customWidth="true" hidden="false" outlineLevel="0" max="4" min="4" style="0" width="20.62"/>
    <col collapsed="false" customWidth="true" hidden="false" outlineLevel="0" max="5" min="5" style="0" width="24.62"/>
    <col collapsed="false" customWidth="true" hidden="false" outlineLevel="0" max="6" min="6" style="0" width="13.99"/>
  </cols>
  <sheetData>
    <row r="1" customFormat="false" ht="22.5" hidden="false" customHeight="false" outlineLevel="0" collapsed="false">
      <c r="A1" s="227" t="s">
        <v>1847</v>
      </c>
      <c r="B1" s="227"/>
      <c r="C1" s="227"/>
      <c r="D1" s="227"/>
      <c r="E1" s="227"/>
      <c r="F1" s="227"/>
    </row>
    <row r="2" customFormat="false" ht="14.25" hidden="false" customHeight="false" outlineLevel="0" collapsed="false">
      <c r="A2" s="228"/>
      <c r="B2" s="229"/>
      <c r="C2" s="229"/>
      <c r="D2" s="228"/>
      <c r="E2" s="230"/>
      <c r="F2" s="231" t="s">
        <v>1848</v>
      </c>
    </row>
    <row r="3" customFormat="false" ht="14.25" hidden="false" customHeight="false" outlineLevel="0" collapsed="false">
      <c r="A3" s="232" t="s">
        <v>1849</v>
      </c>
      <c r="B3" s="232"/>
      <c r="C3" s="232" t="s">
        <v>1850</v>
      </c>
      <c r="D3" s="232"/>
      <c r="E3" s="232"/>
      <c r="F3" s="232"/>
    </row>
    <row r="4" customFormat="false" ht="14.25" hidden="false" customHeight="false" outlineLevel="0" collapsed="false">
      <c r="A4" s="232" t="s">
        <v>1851</v>
      </c>
      <c r="B4" s="232" t="s">
        <v>5</v>
      </c>
      <c r="C4" s="232" t="s">
        <v>1852</v>
      </c>
      <c r="D4" s="232" t="s">
        <v>5</v>
      </c>
      <c r="E4" s="232" t="s">
        <v>1853</v>
      </c>
      <c r="F4" s="232" t="s">
        <v>5</v>
      </c>
    </row>
    <row r="5" customFormat="false" ht="14.25" hidden="false" customHeight="false" outlineLevel="0" collapsed="false">
      <c r="A5" s="233" t="s">
        <v>1854</v>
      </c>
      <c r="B5" s="234" t="n">
        <f aca="false">SUM(B6:B7)</f>
        <v>621169309.34</v>
      </c>
      <c r="C5" s="233" t="s">
        <v>36</v>
      </c>
      <c r="D5" s="234" t="n">
        <v>94081220.6</v>
      </c>
      <c r="E5" s="235" t="s">
        <v>1855</v>
      </c>
      <c r="F5" s="234" t="n">
        <v>237383849.68</v>
      </c>
    </row>
    <row r="6" customFormat="false" ht="14.25" hidden="false" customHeight="false" outlineLevel="0" collapsed="false">
      <c r="A6" s="236" t="s">
        <v>1856</v>
      </c>
      <c r="B6" s="234" t="n">
        <v>620019309.34</v>
      </c>
      <c r="C6" s="233" t="s">
        <v>1173</v>
      </c>
      <c r="D6" s="234" t="n">
        <v>0</v>
      </c>
      <c r="E6" s="235" t="s">
        <v>1857</v>
      </c>
      <c r="F6" s="234" t="n">
        <v>183905626.11</v>
      </c>
    </row>
    <row r="7" customFormat="false" ht="14.25" hidden="false" customHeight="false" outlineLevel="0" collapsed="false">
      <c r="A7" s="233" t="s">
        <v>1858</v>
      </c>
      <c r="B7" s="237" t="n">
        <v>1150000</v>
      </c>
      <c r="C7" s="233" t="s">
        <v>1174</v>
      </c>
      <c r="D7" s="234" t="n">
        <v>6475000</v>
      </c>
      <c r="E7" s="235" t="s">
        <v>1859</v>
      </c>
      <c r="F7" s="234" t="n">
        <v>133419833.55</v>
      </c>
    </row>
    <row r="8" customFormat="false" ht="14.25" hidden="false" customHeight="false" outlineLevel="0" collapsed="false">
      <c r="A8" s="233" t="s">
        <v>1860</v>
      </c>
      <c r="B8" s="237" t="n">
        <v>0</v>
      </c>
      <c r="C8" s="233" t="s">
        <v>1175</v>
      </c>
      <c r="D8" s="234" t="n">
        <v>43622861.25</v>
      </c>
      <c r="E8" s="235" t="s">
        <v>1861</v>
      </c>
      <c r="F8" s="234" t="n">
        <v>0</v>
      </c>
    </row>
    <row r="9" customFormat="false" ht="14.25" hidden="false" customHeight="false" outlineLevel="0" collapsed="false">
      <c r="A9" s="233" t="s">
        <v>1862</v>
      </c>
      <c r="B9" s="237" t="n">
        <v>0</v>
      </c>
      <c r="C9" s="233" t="s">
        <v>1863</v>
      </c>
      <c r="D9" s="234" t="n">
        <v>186565233.13</v>
      </c>
      <c r="E9" s="235" t="s">
        <v>1864</v>
      </c>
      <c r="F9" s="234" t="n">
        <v>0</v>
      </c>
    </row>
    <row r="10" customFormat="false" ht="14.25" hidden="false" customHeight="false" outlineLevel="0" collapsed="false">
      <c r="A10" s="233" t="s">
        <v>1865</v>
      </c>
      <c r="B10" s="237" t="n">
        <v>0</v>
      </c>
      <c r="C10" s="233" t="s">
        <v>1866</v>
      </c>
      <c r="D10" s="234" t="n">
        <v>4560923</v>
      </c>
      <c r="E10" s="235" t="s">
        <v>1867</v>
      </c>
      <c r="F10" s="234" t="n">
        <v>0</v>
      </c>
    </row>
    <row r="11" customFormat="false" ht="14.25" hidden="false" customHeight="false" outlineLevel="0" collapsed="false">
      <c r="A11" s="233" t="s">
        <v>1868</v>
      </c>
      <c r="B11" s="237" t="n">
        <v>0</v>
      </c>
      <c r="C11" s="238" t="s">
        <v>1869</v>
      </c>
      <c r="D11" s="234" t="n">
        <v>9089805.33</v>
      </c>
      <c r="E11" s="235" t="s">
        <v>1870</v>
      </c>
      <c r="F11" s="234" t="n">
        <v>0</v>
      </c>
    </row>
    <row r="12" customFormat="false" ht="14.25" hidden="false" customHeight="false" outlineLevel="0" collapsed="false">
      <c r="A12" s="233" t="s">
        <v>1871</v>
      </c>
      <c r="B12" s="237" t="n">
        <v>0</v>
      </c>
      <c r="C12" s="233" t="s">
        <v>418</v>
      </c>
      <c r="D12" s="234" t="n">
        <v>114790695.92</v>
      </c>
      <c r="E12" s="235" t="s">
        <v>1872</v>
      </c>
      <c r="F12" s="234" t="n">
        <v>0</v>
      </c>
    </row>
    <row r="13" customFormat="false" ht="14.25" hidden="false" customHeight="false" outlineLevel="0" collapsed="false">
      <c r="A13" s="233"/>
      <c r="B13" s="234"/>
      <c r="C13" s="233" t="s">
        <v>1873</v>
      </c>
      <c r="D13" s="234" t="n">
        <v>0</v>
      </c>
      <c r="E13" s="235" t="s">
        <v>1874</v>
      </c>
      <c r="F13" s="234" t="n">
        <v>56200000</v>
      </c>
    </row>
    <row r="14" customFormat="false" ht="14.25" hidden="false" customHeight="false" outlineLevel="0" collapsed="false">
      <c r="A14" s="233"/>
      <c r="B14" s="239"/>
      <c r="C14" s="233" t="s">
        <v>1875</v>
      </c>
      <c r="D14" s="234" t="n">
        <v>61482362.79</v>
      </c>
      <c r="E14" s="235" t="s">
        <v>1876</v>
      </c>
      <c r="F14" s="234" t="n">
        <v>8260000</v>
      </c>
    </row>
    <row r="15" customFormat="false" ht="14.25" hidden="false" customHeight="false" outlineLevel="0" collapsed="false">
      <c r="A15" s="233"/>
      <c r="B15" s="239"/>
      <c r="C15" s="233" t="s">
        <v>1877</v>
      </c>
      <c r="D15" s="234" t="n">
        <v>5424175.08</v>
      </c>
      <c r="E15" s="235" t="s">
        <v>1878</v>
      </c>
      <c r="F15" s="234" t="n">
        <v>0</v>
      </c>
    </row>
    <row r="16" customFormat="false" ht="14.25" hidden="false" customHeight="false" outlineLevel="0" collapsed="false">
      <c r="A16" s="233"/>
      <c r="B16" s="234"/>
      <c r="C16" s="233" t="s">
        <v>1879</v>
      </c>
      <c r="D16" s="234" t="n">
        <v>24286265.28</v>
      </c>
      <c r="E16" s="235" t="s">
        <v>1880</v>
      </c>
      <c r="F16" s="234" t="n">
        <v>2000000</v>
      </c>
    </row>
    <row r="17" customFormat="false" ht="14.25" hidden="false" customHeight="false" outlineLevel="0" collapsed="false">
      <c r="A17" s="233"/>
      <c r="B17" s="239"/>
      <c r="C17" s="238" t="s">
        <v>1881</v>
      </c>
      <c r="D17" s="234" t="n">
        <v>33809037.52</v>
      </c>
      <c r="E17" s="235"/>
      <c r="F17" s="234"/>
    </row>
    <row r="18" customFormat="false" ht="14.25" hidden="false" customHeight="false" outlineLevel="0" collapsed="false">
      <c r="A18" s="233"/>
      <c r="B18" s="234"/>
      <c r="C18" s="233" t="s">
        <v>1882</v>
      </c>
      <c r="D18" s="240" t="n">
        <v>5682068.02</v>
      </c>
      <c r="E18" s="235"/>
      <c r="F18" s="240"/>
    </row>
    <row r="19" customFormat="false" ht="14.25" hidden="false" customHeight="false" outlineLevel="0" collapsed="false">
      <c r="A19" s="233"/>
      <c r="B19" s="239"/>
      <c r="C19" s="241" t="s">
        <v>1883</v>
      </c>
      <c r="D19" s="240" t="n">
        <v>861748.36</v>
      </c>
      <c r="E19" s="242" t="s">
        <v>1884</v>
      </c>
      <c r="F19" s="240" t="n">
        <v>0</v>
      </c>
    </row>
    <row r="20" customFormat="false" ht="14.25" hidden="false" customHeight="false" outlineLevel="0" collapsed="false">
      <c r="A20" s="233"/>
      <c r="B20" s="234"/>
      <c r="C20" s="241" t="s">
        <v>1885</v>
      </c>
      <c r="D20" s="234" t="n">
        <v>2980000</v>
      </c>
      <c r="E20" s="242" t="s">
        <v>1886</v>
      </c>
      <c r="F20" s="240" t="n">
        <v>0</v>
      </c>
    </row>
    <row r="21" customFormat="false" ht="14.25" hidden="false" customHeight="false" outlineLevel="0" collapsed="false">
      <c r="A21" s="233"/>
      <c r="B21" s="234"/>
      <c r="C21" s="233" t="s">
        <v>1887</v>
      </c>
      <c r="D21" s="243" t="n">
        <v>0</v>
      </c>
      <c r="E21" s="244" t="s">
        <v>1888</v>
      </c>
      <c r="F21" s="234" t="n">
        <v>0</v>
      </c>
    </row>
    <row r="22" customFormat="false" ht="14.25" hidden="false" customHeight="false" outlineLevel="0" collapsed="false">
      <c r="A22" s="233"/>
      <c r="B22" s="234"/>
      <c r="C22" s="233" t="s">
        <v>1889</v>
      </c>
      <c r="D22" s="234" t="n">
        <v>0</v>
      </c>
      <c r="E22" s="245"/>
      <c r="F22" s="243"/>
    </row>
    <row r="23" customFormat="false" ht="14.25" hidden="false" customHeight="false" outlineLevel="0" collapsed="false">
      <c r="A23" s="233"/>
      <c r="B23" s="234"/>
      <c r="C23" s="233" t="s">
        <v>1890</v>
      </c>
      <c r="D23" s="234" t="n">
        <v>3399579.82</v>
      </c>
      <c r="E23" s="246"/>
      <c r="F23" s="234"/>
    </row>
    <row r="24" customFormat="false" ht="14.25" hidden="false" customHeight="false" outlineLevel="0" collapsed="false">
      <c r="A24" s="233"/>
      <c r="B24" s="234"/>
      <c r="C24" s="233" t="s">
        <v>1891</v>
      </c>
      <c r="D24" s="240" t="n">
        <v>23558333.24</v>
      </c>
      <c r="E24" s="246"/>
      <c r="F24" s="234"/>
    </row>
    <row r="25" customFormat="false" ht="14.25" hidden="false" customHeight="false" outlineLevel="0" collapsed="false">
      <c r="A25" s="233"/>
      <c r="B25" s="234"/>
      <c r="C25" s="241" t="s">
        <v>1892</v>
      </c>
      <c r="D25" s="240" t="n">
        <v>500000</v>
      </c>
      <c r="E25" s="246"/>
      <c r="F25" s="234"/>
    </row>
    <row r="26" customFormat="false" ht="14.25" hidden="false" customHeight="false" outlineLevel="0" collapsed="false">
      <c r="A26" s="233"/>
      <c r="B26" s="234"/>
      <c r="C26" s="241" t="s">
        <v>1893</v>
      </c>
      <c r="D26" s="234" t="n">
        <v>0</v>
      </c>
      <c r="E26" s="246"/>
      <c r="F26" s="234"/>
    </row>
    <row r="27" customFormat="false" ht="14.25" hidden="false" customHeight="false" outlineLevel="0" collapsed="false">
      <c r="A27" s="233"/>
      <c r="B27" s="234"/>
      <c r="C27" s="233" t="s">
        <v>1894</v>
      </c>
      <c r="D27" s="243" t="n">
        <v>0</v>
      </c>
      <c r="E27" s="246"/>
      <c r="F27" s="234"/>
    </row>
    <row r="28" customFormat="false" ht="14.25" hidden="false" customHeight="false" outlineLevel="0" collapsed="false">
      <c r="A28" s="233"/>
      <c r="B28" s="234"/>
      <c r="C28" s="233" t="s">
        <v>1895</v>
      </c>
      <c r="D28" s="234" t="n">
        <v>0</v>
      </c>
      <c r="E28" s="247"/>
      <c r="F28" s="234"/>
    </row>
    <row r="29" customFormat="false" ht="14.25" hidden="false" customHeight="false" outlineLevel="0" collapsed="false">
      <c r="A29" s="233"/>
      <c r="B29" s="234"/>
      <c r="C29" s="233" t="s">
        <v>1896</v>
      </c>
      <c r="D29" s="234" t="n">
        <v>0</v>
      </c>
      <c r="E29" s="247"/>
      <c r="F29" s="234"/>
    </row>
    <row r="30" customFormat="false" ht="14.25" hidden="false" customHeight="false" outlineLevel="0" collapsed="false">
      <c r="A30" s="232" t="s">
        <v>1897</v>
      </c>
      <c r="B30" s="234" t="n">
        <v>621169309.34</v>
      </c>
      <c r="C30" s="232" t="s">
        <v>1898</v>
      </c>
      <c r="D30" s="234" t="n">
        <f aca="false">SUM(D5:D29)</f>
        <v>621169309.34</v>
      </c>
      <c r="E30" s="232" t="s">
        <v>1898</v>
      </c>
      <c r="F30" s="237" t="n">
        <f aca="false">SUM(F5:F29)</f>
        <v>621169309.34</v>
      </c>
    </row>
    <row r="31" customFormat="false" ht="14.25" hidden="false" customHeight="false" outlineLevel="0" collapsed="false">
      <c r="A31" s="233" t="s">
        <v>1899</v>
      </c>
      <c r="B31" s="237" t="n">
        <v>0</v>
      </c>
      <c r="C31" s="232" t="s">
        <v>1900</v>
      </c>
      <c r="D31" s="234" t="n">
        <v>0</v>
      </c>
      <c r="E31" s="232" t="s">
        <v>1900</v>
      </c>
      <c r="F31" s="234" t="n">
        <v>0</v>
      </c>
    </row>
    <row r="32" customFormat="false" ht="14.25" hidden="false" customHeight="false" outlineLevel="0" collapsed="false">
      <c r="A32" s="233" t="s">
        <v>1901</v>
      </c>
      <c r="B32" s="234"/>
      <c r="C32" s="233"/>
      <c r="D32" s="234"/>
      <c r="E32" s="248"/>
      <c r="F32" s="234"/>
    </row>
    <row r="33" customFormat="false" ht="14.25" hidden="false" customHeight="false" outlineLevel="0" collapsed="false">
      <c r="A33" s="233" t="s">
        <v>1902</v>
      </c>
      <c r="B33" s="234"/>
      <c r="C33" s="238"/>
      <c r="D33" s="234"/>
      <c r="E33" s="248"/>
      <c r="F33" s="234"/>
    </row>
    <row r="34" customFormat="false" ht="14.25" hidden="false" customHeight="false" outlineLevel="0" collapsed="false">
      <c r="A34" s="233" t="s">
        <v>1903</v>
      </c>
      <c r="B34" s="234" t="n">
        <v>0</v>
      </c>
      <c r="C34" s="236"/>
      <c r="D34" s="234"/>
      <c r="E34" s="248"/>
      <c r="F34" s="234"/>
    </row>
    <row r="35" customFormat="false" ht="14.25" hidden="false" customHeight="false" outlineLevel="0" collapsed="false">
      <c r="A35" s="233" t="s">
        <v>1904</v>
      </c>
      <c r="B35" s="234" t="n">
        <v>0</v>
      </c>
      <c r="C35" s="238"/>
      <c r="D35" s="234"/>
      <c r="E35" s="248"/>
      <c r="F35" s="234"/>
    </row>
    <row r="36" customFormat="false" ht="14.25" hidden="false" customHeight="false" outlineLevel="0" collapsed="false">
      <c r="A36" s="233" t="s">
        <v>1905</v>
      </c>
      <c r="B36" s="234" t="n">
        <v>0</v>
      </c>
      <c r="C36" s="238"/>
      <c r="D36" s="234"/>
      <c r="E36" s="248"/>
      <c r="F36" s="234"/>
    </row>
    <row r="37" customFormat="false" ht="14.25" hidden="false" customHeight="false" outlineLevel="0" collapsed="false">
      <c r="A37" s="233" t="s">
        <v>1906</v>
      </c>
      <c r="B37" s="234" t="n">
        <v>0</v>
      </c>
      <c r="C37" s="238"/>
      <c r="D37" s="234"/>
      <c r="E37" s="248"/>
      <c r="F37" s="234"/>
    </row>
    <row r="38" customFormat="false" ht="14.25" hidden="false" customHeight="false" outlineLevel="0" collapsed="false">
      <c r="A38" s="232" t="s">
        <v>1907</v>
      </c>
      <c r="B38" s="234" t="n">
        <v>621169309.34</v>
      </c>
      <c r="C38" s="232" t="s">
        <v>1908</v>
      </c>
      <c r="D38" s="234" t="n">
        <f aca="false">SUM(D30,D31)</f>
        <v>621169309.34</v>
      </c>
      <c r="E38" s="232" t="s">
        <v>1908</v>
      </c>
      <c r="F38" s="234" t="n">
        <f aca="false">SUM(F30,F31)</f>
        <v>621169309.34</v>
      </c>
    </row>
  </sheetData>
  <mergeCells count="3">
    <mergeCell ref="A1:F1"/>
    <mergeCell ref="A3:B3"/>
    <mergeCell ref="C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5" activePane="bottomRight" state="frozen"/>
      <selection pane="topLeft" activeCell="A1" activeCellId="0" sqref="A1"/>
      <selection pane="topRight" activeCell="B1" activeCellId="0" sqref="B1"/>
      <selection pane="bottomLeft" activeCell="A55" activeCellId="0" sqref="A55"/>
      <selection pane="bottomRight" activeCell="A2" activeCellId="0" sqref="A2:E2"/>
    </sheetView>
  </sheetViews>
  <sheetFormatPr defaultColWidth="8.99609375" defaultRowHeight="14.25" zeroHeight="false" outlineLevelRow="0" outlineLevelCol="0"/>
  <cols>
    <col collapsed="false" customWidth="true" hidden="false" outlineLevel="0" max="1" min="1" style="1" width="42.24"/>
    <col collapsed="false" customWidth="true" hidden="false" outlineLevel="0" max="3" min="2" style="1" width="13.87"/>
    <col collapsed="false" customWidth="true" hidden="false" outlineLevel="0" max="4" min="4" style="2" width="13.87"/>
    <col collapsed="false" customWidth="true" hidden="false" outlineLevel="0" max="5" min="5" style="1" width="14.24"/>
    <col collapsed="false" customWidth="false" hidden="false" outlineLevel="0" max="252" min="6" style="1" width="8.99"/>
  </cols>
  <sheetData>
    <row r="1" customFormat="false" ht="18" hidden="false" customHeight="true" outlineLevel="0" collapsed="false">
      <c r="A1" s="3" t="s">
        <v>32</v>
      </c>
      <c r="B1" s="14"/>
      <c r="E1" s="15" t="s">
        <v>33</v>
      </c>
    </row>
    <row r="2" s="3" customFormat="true" ht="20.25" hidden="false" customHeight="false" outlineLevel="0" collapsed="false">
      <c r="A2" s="4" t="s">
        <v>34</v>
      </c>
      <c r="B2" s="4"/>
      <c r="C2" s="4"/>
      <c r="D2" s="4"/>
      <c r="E2" s="4"/>
    </row>
    <row r="3" customFormat="false" ht="20.25" hidden="false" customHeight="true" outlineLevel="0" collapsed="false">
      <c r="B3" s="14"/>
      <c r="E3" s="16" t="s">
        <v>2</v>
      </c>
    </row>
    <row r="4" customFormat="false" ht="36" hidden="false" customHeight="true" outlineLevel="0" collapsed="false">
      <c r="A4" s="6" t="s">
        <v>3</v>
      </c>
      <c r="B4" s="7" t="s">
        <v>4</v>
      </c>
      <c r="C4" s="17" t="s">
        <v>5</v>
      </c>
      <c r="D4" s="18" t="s">
        <v>6</v>
      </c>
      <c r="E4" s="17" t="s">
        <v>35</v>
      </c>
    </row>
    <row r="5" s="22" customFormat="true" ht="20.1" hidden="false" customHeight="true" outlineLevel="0" collapsed="false">
      <c r="A5" s="19" t="s">
        <v>36</v>
      </c>
      <c r="B5" s="19" t="n">
        <f aca="false">SUM(B6+B18+B27+B39+B50+B61+B72+B84+B93+B103+B118+B127+B144+B155+B167+B177+B190+B197+B204+B213+B219+B226+B234+B241+B247+B253+B259+B265+B271)</f>
        <v>13689</v>
      </c>
      <c r="C5" s="20" t="n">
        <f aca="false">SUM(C6+C18+C27+C39+C50+C61+C72+C84+C93+C103+C118+C127+C144+C155+C167+C177+C190+C197+C204+C213+C219+C226+C234+C241+C247+C253+C259+C265+C271)</f>
        <v>11375</v>
      </c>
      <c r="D5" s="21" t="n">
        <f aca="false">SUM(C5/B5)*100</f>
        <v>83.0959164292498</v>
      </c>
      <c r="E5" s="19"/>
    </row>
    <row r="6" s="25" customFormat="true" ht="20.1" hidden="false" customHeight="true" outlineLevel="0" collapsed="false">
      <c r="A6" s="23" t="s">
        <v>37</v>
      </c>
      <c r="B6" s="24" t="n">
        <f aca="false">SUM(B7:B17)</f>
        <v>455</v>
      </c>
      <c r="C6" s="24" t="n">
        <f aca="false">SUM(C7:C17)</f>
        <v>480</v>
      </c>
      <c r="D6" s="21" t="n">
        <f aca="false">SUM(C6/B6)*100</f>
        <v>105.494505494506</v>
      </c>
      <c r="E6" s="24"/>
    </row>
    <row r="7" customFormat="false" ht="20.1" hidden="false" customHeight="true" outlineLevel="0" collapsed="false">
      <c r="A7" s="26" t="s">
        <v>38</v>
      </c>
      <c r="B7" s="27" t="n">
        <v>299</v>
      </c>
      <c r="C7" s="10" t="n">
        <v>234</v>
      </c>
      <c r="D7" s="21" t="n">
        <f aca="false">SUM(C7/B7)*100</f>
        <v>78.2608695652174</v>
      </c>
      <c r="E7" s="10"/>
    </row>
    <row r="8" customFormat="false" ht="20.1" hidden="false" customHeight="true" outlineLevel="0" collapsed="false">
      <c r="A8" s="26" t="s">
        <v>39</v>
      </c>
      <c r="B8" s="27" t="n">
        <v>55</v>
      </c>
      <c r="C8" s="10" t="n">
        <v>10</v>
      </c>
      <c r="D8" s="21" t="n">
        <f aca="false">SUM(C8/B8)*100</f>
        <v>18.1818181818182</v>
      </c>
      <c r="E8" s="10"/>
    </row>
    <row r="9" customFormat="false" ht="20.1" hidden="false" customHeight="true" outlineLevel="0" collapsed="false">
      <c r="A9" s="28" t="s">
        <v>40</v>
      </c>
      <c r="B9" s="27" t="n">
        <v>0</v>
      </c>
      <c r="C9" s="10" t="n">
        <v>6</v>
      </c>
      <c r="D9" s="21"/>
      <c r="E9" s="10"/>
    </row>
    <row r="10" customFormat="false" ht="20.1" hidden="false" customHeight="true" outlineLevel="0" collapsed="false">
      <c r="A10" s="28" t="s">
        <v>41</v>
      </c>
      <c r="B10" s="27" t="n">
        <v>0</v>
      </c>
      <c r="C10" s="10" t="n">
        <v>90</v>
      </c>
      <c r="D10" s="21"/>
      <c r="E10" s="10"/>
    </row>
    <row r="11" customFormat="false" ht="20.1" hidden="false" customHeight="true" outlineLevel="0" collapsed="false">
      <c r="A11" s="28" t="s">
        <v>42</v>
      </c>
      <c r="B11" s="27" t="n">
        <v>15</v>
      </c>
      <c r="C11" s="10" t="n">
        <v>15</v>
      </c>
      <c r="D11" s="21" t="n">
        <f aca="false">SUM(C11/B11)*100</f>
        <v>100</v>
      </c>
      <c r="E11" s="10"/>
    </row>
    <row r="12" customFormat="false" ht="20.1" hidden="false" customHeight="true" outlineLevel="0" collapsed="false">
      <c r="A12" s="10" t="s">
        <v>43</v>
      </c>
      <c r="B12" s="27" t="n">
        <v>0</v>
      </c>
      <c r="C12" s="10" t="n">
        <v>0</v>
      </c>
      <c r="D12" s="21"/>
      <c r="E12" s="10"/>
    </row>
    <row r="13" customFormat="false" ht="20.1" hidden="false" customHeight="true" outlineLevel="0" collapsed="false">
      <c r="A13" s="10" t="s">
        <v>44</v>
      </c>
      <c r="B13" s="27" t="n">
        <v>10</v>
      </c>
      <c r="C13" s="10" t="n">
        <v>20</v>
      </c>
      <c r="D13" s="21" t="n">
        <f aca="false">SUM(C13/B13)*100</f>
        <v>200</v>
      </c>
      <c r="E13" s="10"/>
    </row>
    <row r="14" customFormat="false" ht="20.1" hidden="false" customHeight="true" outlineLevel="0" collapsed="false">
      <c r="A14" s="10" t="s">
        <v>45</v>
      </c>
      <c r="B14" s="27" t="n">
        <v>76</v>
      </c>
      <c r="C14" s="10" t="n">
        <v>93</v>
      </c>
      <c r="D14" s="21" t="n">
        <f aca="false">SUM(C14/B14)*100</f>
        <v>122.368421052632</v>
      </c>
      <c r="E14" s="10"/>
    </row>
    <row r="15" customFormat="false" ht="20.1" hidden="false" customHeight="true" outlineLevel="0" collapsed="false">
      <c r="A15" s="10" t="s">
        <v>46</v>
      </c>
      <c r="B15" s="27" t="n">
        <v>0</v>
      </c>
      <c r="C15" s="10" t="n">
        <v>0</v>
      </c>
      <c r="D15" s="21"/>
      <c r="E15" s="10"/>
    </row>
    <row r="16" customFormat="false" ht="20.1" hidden="false" customHeight="true" outlineLevel="0" collapsed="false">
      <c r="A16" s="10" t="s">
        <v>47</v>
      </c>
      <c r="B16" s="27" t="n">
        <v>0</v>
      </c>
      <c r="C16" s="10" t="n">
        <v>12</v>
      </c>
      <c r="D16" s="21"/>
      <c r="E16" s="10"/>
    </row>
    <row r="17" customFormat="false" ht="20.1" hidden="false" customHeight="true" outlineLevel="0" collapsed="false">
      <c r="A17" s="10" t="s">
        <v>48</v>
      </c>
      <c r="B17" s="27" t="n">
        <v>0</v>
      </c>
      <c r="C17" s="10" t="n">
        <v>0</v>
      </c>
      <c r="D17" s="21"/>
      <c r="E17" s="10"/>
    </row>
    <row r="18" s="25" customFormat="true" ht="20.1" hidden="false" customHeight="true" outlineLevel="0" collapsed="false">
      <c r="A18" s="23" t="s">
        <v>49</v>
      </c>
      <c r="B18" s="29" t="n">
        <f aca="false">SUM(B19:B26)</f>
        <v>264</v>
      </c>
      <c r="C18" s="29" t="n">
        <f aca="false">SUM(C19:C26)</f>
        <v>327</v>
      </c>
      <c r="D18" s="21" t="n">
        <f aca="false">SUM(C18/B18)*100</f>
        <v>123.863636363636</v>
      </c>
      <c r="E18" s="29"/>
    </row>
    <row r="19" customFormat="false" ht="20.1" hidden="false" customHeight="true" outlineLevel="0" collapsed="false">
      <c r="A19" s="26" t="s">
        <v>38</v>
      </c>
      <c r="B19" s="30" t="n">
        <v>178</v>
      </c>
      <c r="C19" s="10" t="n">
        <v>159</v>
      </c>
      <c r="D19" s="21" t="n">
        <f aca="false">SUM(C19/B19)*100</f>
        <v>89.3258426966292</v>
      </c>
      <c r="E19" s="10"/>
    </row>
    <row r="20" customFormat="false" ht="20.1" hidden="false" customHeight="true" outlineLevel="0" collapsed="false">
      <c r="A20" s="26" t="s">
        <v>39</v>
      </c>
      <c r="B20" s="30" t="n">
        <v>20</v>
      </c>
      <c r="C20" s="10" t="n">
        <v>10</v>
      </c>
      <c r="D20" s="21" t="n">
        <f aca="false">SUM(C20/B20)*100</f>
        <v>50</v>
      </c>
      <c r="E20" s="10"/>
    </row>
    <row r="21" customFormat="false" ht="20.1" hidden="false" customHeight="true" outlineLevel="0" collapsed="false">
      <c r="A21" s="28" t="s">
        <v>40</v>
      </c>
      <c r="B21" s="30"/>
      <c r="C21" s="10" t="n">
        <v>0</v>
      </c>
      <c r="D21" s="21"/>
      <c r="E21" s="10"/>
    </row>
    <row r="22" customFormat="false" ht="20.1" hidden="false" customHeight="true" outlineLevel="0" collapsed="false">
      <c r="A22" s="28" t="s">
        <v>50</v>
      </c>
      <c r="B22" s="30"/>
      <c r="C22" s="10" t="n">
        <v>90</v>
      </c>
      <c r="D22" s="21"/>
      <c r="E22" s="10"/>
    </row>
    <row r="23" customFormat="false" ht="20.1" hidden="false" customHeight="true" outlineLevel="0" collapsed="false">
      <c r="A23" s="28" t="s">
        <v>51</v>
      </c>
      <c r="B23" s="30" t="n">
        <v>11</v>
      </c>
      <c r="C23" s="10" t="n">
        <v>28</v>
      </c>
      <c r="D23" s="21" t="n">
        <f aca="false">SUM(C23/B23)*100</f>
        <v>254.545454545455</v>
      </c>
      <c r="E23" s="10"/>
    </row>
    <row r="24" customFormat="false" ht="20.1" hidden="false" customHeight="true" outlineLevel="0" collapsed="false">
      <c r="A24" s="28" t="s">
        <v>52</v>
      </c>
      <c r="B24" s="30" t="n">
        <v>44</v>
      </c>
      <c r="C24" s="10" t="n">
        <v>20</v>
      </c>
      <c r="D24" s="21" t="n">
        <f aca="false">SUM(C24/B24)*100</f>
        <v>45.4545454545455</v>
      </c>
      <c r="E24" s="10"/>
    </row>
    <row r="25" customFormat="false" ht="20.1" hidden="false" customHeight="true" outlineLevel="0" collapsed="false">
      <c r="A25" s="28" t="s">
        <v>47</v>
      </c>
      <c r="B25" s="30" t="n">
        <v>11</v>
      </c>
      <c r="C25" s="10" t="n">
        <v>0</v>
      </c>
      <c r="D25" s="21" t="n">
        <f aca="false">SUM(C25/B25)*100</f>
        <v>0</v>
      </c>
      <c r="E25" s="10"/>
    </row>
    <row r="26" customFormat="false" ht="20.1" hidden="false" customHeight="true" outlineLevel="0" collapsed="false">
      <c r="A26" s="28" t="s">
        <v>53</v>
      </c>
      <c r="B26" s="30"/>
      <c r="C26" s="10" t="n">
        <v>20</v>
      </c>
      <c r="D26" s="21"/>
      <c r="E26" s="10"/>
    </row>
    <row r="27" s="25" customFormat="true" ht="20.1" hidden="false" customHeight="true" outlineLevel="0" collapsed="false">
      <c r="A27" s="23" t="s">
        <v>54</v>
      </c>
      <c r="B27" s="29" t="n">
        <f aca="false">SUM(B28:B38)</f>
        <v>4620</v>
      </c>
      <c r="C27" s="29" t="n">
        <f aca="false">SUM(C28:C38)</f>
        <v>4039</v>
      </c>
      <c r="D27" s="21" t="n">
        <f aca="false">SUM(C27/B27)*100</f>
        <v>87.4242424242424</v>
      </c>
      <c r="E27" s="29"/>
    </row>
    <row r="28" customFormat="false" ht="20.1" hidden="false" customHeight="true" outlineLevel="0" collapsed="false">
      <c r="A28" s="26" t="s">
        <v>38</v>
      </c>
      <c r="B28" s="30" t="n">
        <v>1849</v>
      </c>
      <c r="C28" s="10" t="n">
        <v>1352</v>
      </c>
      <c r="D28" s="21" t="n">
        <f aca="false">SUM(C28/B28)*100</f>
        <v>73.1206057328286</v>
      </c>
      <c r="E28" s="10"/>
    </row>
    <row r="29" customFormat="false" ht="20.1" hidden="false" customHeight="true" outlineLevel="0" collapsed="false">
      <c r="A29" s="26" t="s">
        <v>39</v>
      </c>
      <c r="B29" s="30" t="n">
        <v>521</v>
      </c>
      <c r="C29" s="31" t="n">
        <v>354</v>
      </c>
      <c r="D29" s="21" t="n">
        <f aca="false">SUM(C29/B29)*100</f>
        <v>67.9462571976967</v>
      </c>
      <c r="E29" s="10"/>
    </row>
    <row r="30" customFormat="false" ht="20.1" hidden="false" customHeight="true" outlineLevel="0" collapsed="false">
      <c r="A30" s="28" t="s">
        <v>40</v>
      </c>
      <c r="B30" s="30" t="n">
        <v>294</v>
      </c>
      <c r="C30" s="10" t="n">
        <v>274</v>
      </c>
      <c r="D30" s="21" t="n">
        <f aca="false">SUM(C30/B30)*100</f>
        <v>93.1972789115646</v>
      </c>
      <c r="E30" s="10"/>
    </row>
    <row r="31" customFormat="false" ht="20.1" hidden="false" customHeight="true" outlineLevel="0" collapsed="false">
      <c r="A31" s="28" t="s">
        <v>55</v>
      </c>
      <c r="B31" s="30"/>
      <c r="C31" s="10" t="n">
        <v>0</v>
      </c>
      <c r="D31" s="21"/>
      <c r="E31" s="10"/>
    </row>
    <row r="32" customFormat="false" ht="20.1" hidden="false" customHeight="true" outlineLevel="0" collapsed="false">
      <c r="A32" s="28" t="s">
        <v>56</v>
      </c>
      <c r="B32" s="30" t="n">
        <v>175</v>
      </c>
      <c r="C32" s="10" t="n">
        <v>220</v>
      </c>
      <c r="D32" s="21" t="n">
        <f aca="false">SUM(C32/B32)*100</f>
        <v>125.714285714286</v>
      </c>
      <c r="E32" s="10"/>
    </row>
    <row r="33" customFormat="false" ht="20.1" hidden="false" customHeight="true" outlineLevel="0" collapsed="false">
      <c r="A33" s="26" t="s">
        <v>57</v>
      </c>
      <c r="B33" s="30"/>
      <c r="C33" s="10" t="n">
        <v>20</v>
      </c>
      <c r="D33" s="21"/>
      <c r="E33" s="10"/>
    </row>
    <row r="34" customFormat="false" ht="20.1" hidden="false" customHeight="true" outlineLevel="0" collapsed="false">
      <c r="A34" s="26" t="s">
        <v>58</v>
      </c>
      <c r="B34" s="30" t="n">
        <v>3</v>
      </c>
      <c r="C34" s="10" t="n">
        <v>5</v>
      </c>
      <c r="D34" s="21" t="n">
        <f aca="false">SUM(C34/B34)*100</f>
        <v>166.666666666667</v>
      </c>
      <c r="E34" s="10"/>
    </row>
    <row r="35" customFormat="false" ht="20.1" hidden="false" customHeight="true" outlineLevel="0" collapsed="false">
      <c r="A35" s="26" t="s">
        <v>59</v>
      </c>
      <c r="B35" s="30" t="n">
        <v>10</v>
      </c>
      <c r="C35" s="10" t="n">
        <v>235</v>
      </c>
      <c r="D35" s="21" t="n">
        <f aca="false">SUM(C35/B35)*100</f>
        <v>2350</v>
      </c>
      <c r="E35" s="10"/>
    </row>
    <row r="36" customFormat="false" ht="20.1" hidden="false" customHeight="true" outlineLevel="0" collapsed="false">
      <c r="A36" s="28" t="s">
        <v>60</v>
      </c>
      <c r="B36" s="30"/>
      <c r="C36" s="10" t="n">
        <v>0</v>
      </c>
      <c r="D36" s="21"/>
      <c r="E36" s="10"/>
    </row>
    <row r="37" customFormat="false" ht="20.1" hidden="false" customHeight="true" outlineLevel="0" collapsed="false">
      <c r="A37" s="28" t="s">
        <v>47</v>
      </c>
      <c r="B37" s="30" t="n">
        <v>1499</v>
      </c>
      <c r="C37" s="10" t="n">
        <v>843</v>
      </c>
      <c r="D37" s="21" t="n">
        <f aca="false">SUM(C37/B37)*100</f>
        <v>56.2374916611074</v>
      </c>
      <c r="E37" s="10"/>
    </row>
    <row r="38" customFormat="false" ht="20.1" hidden="false" customHeight="true" outlineLevel="0" collapsed="false">
      <c r="A38" s="28" t="s">
        <v>61</v>
      </c>
      <c r="B38" s="30" t="n">
        <v>269</v>
      </c>
      <c r="C38" s="10" t="n">
        <v>736</v>
      </c>
      <c r="D38" s="21" t="n">
        <f aca="false">SUM(C38/B38)*100</f>
        <v>273.60594795539</v>
      </c>
      <c r="E38" s="10"/>
    </row>
    <row r="39" s="25" customFormat="true" ht="20.1" hidden="false" customHeight="true" outlineLevel="0" collapsed="false">
      <c r="A39" s="23" t="s">
        <v>62</v>
      </c>
      <c r="B39" s="29" t="n">
        <f aca="false">SUM(B40:B49)</f>
        <v>522</v>
      </c>
      <c r="C39" s="29" t="n">
        <f aca="false">SUM(C40:C49)</f>
        <v>514</v>
      </c>
      <c r="D39" s="21" t="n">
        <f aca="false">SUM(C39/B39)*100</f>
        <v>98.4674329501916</v>
      </c>
      <c r="E39" s="29"/>
    </row>
    <row r="40" customFormat="false" ht="20.1" hidden="false" customHeight="true" outlineLevel="0" collapsed="false">
      <c r="A40" s="26" t="s">
        <v>38</v>
      </c>
      <c r="B40" s="30" t="n">
        <v>260</v>
      </c>
      <c r="C40" s="10" t="n">
        <v>169</v>
      </c>
      <c r="D40" s="21" t="n">
        <f aca="false">SUM(C40/B40)*100</f>
        <v>65</v>
      </c>
      <c r="E40" s="10"/>
    </row>
    <row r="41" customFormat="false" ht="20.1" hidden="false" customHeight="true" outlineLevel="0" collapsed="false">
      <c r="A41" s="26" t="s">
        <v>39</v>
      </c>
      <c r="B41" s="30" t="n">
        <v>49</v>
      </c>
      <c r="C41" s="10" t="n">
        <v>0</v>
      </c>
      <c r="D41" s="21" t="n">
        <f aca="false">SUM(C41/B41)*100</f>
        <v>0</v>
      </c>
      <c r="E41" s="10"/>
    </row>
    <row r="42" customFormat="false" ht="20.1" hidden="false" customHeight="true" outlineLevel="0" collapsed="false">
      <c r="A42" s="28" t="s">
        <v>40</v>
      </c>
      <c r="B42" s="30"/>
      <c r="C42" s="10" t="n">
        <v>0</v>
      </c>
      <c r="D42" s="21"/>
      <c r="E42" s="10"/>
    </row>
    <row r="43" customFormat="false" ht="20.1" hidden="false" customHeight="true" outlineLevel="0" collapsed="false">
      <c r="A43" s="28" t="s">
        <v>63</v>
      </c>
      <c r="B43" s="30"/>
      <c r="C43" s="10" t="n">
        <v>0</v>
      </c>
      <c r="D43" s="21"/>
      <c r="E43" s="10"/>
    </row>
    <row r="44" customFormat="false" ht="20.1" hidden="false" customHeight="true" outlineLevel="0" collapsed="false">
      <c r="A44" s="28" t="s">
        <v>64</v>
      </c>
      <c r="B44" s="30"/>
      <c r="C44" s="10" t="n">
        <v>0</v>
      </c>
      <c r="D44" s="21"/>
      <c r="E44" s="10"/>
    </row>
    <row r="45" customFormat="false" ht="20.1" hidden="false" customHeight="true" outlineLevel="0" collapsed="false">
      <c r="A45" s="26" t="s">
        <v>65</v>
      </c>
      <c r="B45" s="30"/>
      <c r="C45" s="10" t="n">
        <v>0</v>
      </c>
      <c r="D45" s="21"/>
      <c r="E45" s="10"/>
    </row>
    <row r="46" customFormat="false" ht="20.1" hidden="false" customHeight="true" outlineLevel="0" collapsed="false">
      <c r="A46" s="26" t="s">
        <v>66</v>
      </c>
      <c r="B46" s="30"/>
      <c r="C46" s="10" t="n">
        <v>0</v>
      </c>
      <c r="D46" s="21"/>
      <c r="E46" s="10"/>
    </row>
    <row r="47" customFormat="false" ht="20.1" hidden="false" customHeight="true" outlineLevel="0" collapsed="false">
      <c r="A47" s="26" t="s">
        <v>67</v>
      </c>
      <c r="B47" s="30" t="n">
        <v>157</v>
      </c>
      <c r="C47" s="10" t="n">
        <v>289</v>
      </c>
      <c r="D47" s="21" t="n">
        <f aca="false">SUM(C47/B47)*100</f>
        <v>184.076433121019</v>
      </c>
      <c r="E47" s="10"/>
    </row>
    <row r="48" customFormat="false" ht="20.1" hidden="false" customHeight="true" outlineLevel="0" collapsed="false">
      <c r="A48" s="26" t="s">
        <v>47</v>
      </c>
      <c r="B48" s="30" t="n">
        <v>56</v>
      </c>
      <c r="C48" s="10" t="n">
        <v>0</v>
      </c>
      <c r="D48" s="21" t="n">
        <f aca="false">SUM(C48/B48)*100</f>
        <v>0</v>
      </c>
      <c r="E48" s="10"/>
    </row>
    <row r="49" customFormat="false" ht="20.1" hidden="false" customHeight="true" outlineLevel="0" collapsed="false">
      <c r="A49" s="28" t="s">
        <v>68</v>
      </c>
      <c r="B49" s="30"/>
      <c r="C49" s="10" t="n">
        <v>56</v>
      </c>
      <c r="D49" s="21"/>
      <c r="E49" s="10"/>
    </row>
    <row r="50" s="25" customFormat="true" ht="20.1" hidden="false" customHeight="true" outlineLevel="0" collapsed="false">
      <c r="A50" s="32" t="s">
        <v>69</v>
      </c>
      <c r="B50" s="29" t="n">
        <f aca="false">SUM(B51:B60)</f>
        <v>479</v>
      </c>
      <c r="C50" s="29" t="n">
        <f aca="false">SUM(C51:C60)</f>
        <v>634</v>
      </c>
      <c r="D50" s="21" t="n">
        <f aca="false">SUM(C50/B50)*100</f>
        <v>132.359081419624</v>
      </c>
      <c r="E50" s="29"/>
    </row>
    <row r="51" customFormat="false" ht="20.1" hidden="false" customHeight="true" outlineLevel="0" collapsed="false">
      <c r="A51" s="28" t="s">
        <v>38</v>
      </c>
      <c r="B51" s="30" t="n">
        <v>72</v>
      </c>
      <c r="C51" s="10" t="n">
        <v>52</v>
      </c>
      <c r="D51" s="21" t="n">
        <f aca="false">SUM(C51/B51)*100</f>
        <v>72.2222222222222</v>
      </c>
      <c r="E51" s="10"/>
    </row>
    <row r="52" customFormat="false" ht="20.1" hidden="false" customHeight="true" outlineLevel="0" collapsed="false">
      <c r="A52" s="10" t="s">
        <v>39</v>
      </c>
      <c r="B52" s="30"/>
      <c r="C52" s="10" t="n">
        <v>9</v>
      </c>
      <c r="D52" s="21"/>
      <c r="E52" s="10"/>
    </row>
    <row r="53" customFormat="false" ht="20.1" hidden="false" customHeight="true" outlineLevel="0" collapsed="false">
      <c r="A53" s="26" t="s">
        <v>40</v>
      </c>
      <c r="B53" s="30"/>
      <c r="C53" s="10" t="n">
        <v>0</v>
      </c>
      <c r="D53" s="21"/>
      <c r="E53" s="10"/>
    </row>
    <row r="54" customFormat="false" ht="20.1" hidden="false" customHeight="true" outlineLevel="0" collapsed="false">
      <c r="A54" s="26" t="s">
        <v>70</v>
      </c>
      <c r="B54" s="30" t="n">
        <v>58</v>
      </c>
      <c r="C54" s="10" t="n">
        <v>247</v>
      </c>
      <c r="D54" s="21" t="n">
        <f aca="false">SUM(C54/B54)*100</f>
        <v>425.862068965517</v>
      </c>
      <c r="E54" s="10"/>
    </row>
    <row r="55" customFormat="false" ht="20.1" hidden="false" customHeight="true" outlineLevel="0" collapsed="false">
      <c r="A55" s="26" t="s">
        <v>71</v>
      </c>
      <c r="B55" s="30" t="n">
        <v>216</v>
      </c>
      <c r="C55" s="10" t="n">
        <v>118</v>
      </c>
      <c r="D55" s="21" t="n">
        <f aca="false">SUM(C55/B55)*100</f>
        <v>54.6296296296296</v>
      </c>
      <c r="E55" s="10"/>
    </row>
    <row r="56" customFormat="false" ht="20.1" hidden="false" customHeight="true" outlineLevel="0" collapsed="false">
      <c r="A56" s="28" t="s">
        <v>72</v>
      </c>
      <c r="B56" s="30"/>
      <c r="C56" s="10" t="n">
        <v>0</v>
      </c>
      <c r="D56" s="21"/>
      <c r="E56" s="10"/>
    </row>
    <row r="57" customFormat="false" ht="20.1" hidden="false" customHeight="true" outlineLevel="0" collapsed="false">
      <c r="A57" s="28" t="s">
        <v>73</v>
      </c>
      <c r="B57" s="30" t="n">
        <v>100</v>
      </c>
      <c r="C57" s="10" t="n">
        <v>100</v>
      </c>
      <c r="D57" s="21" t="n">
        <f aca="false">SUM(C57/B57)*100</f>
        <v>100</v>
      </c>
      <c r="E57" s="10"/>
    </row>
    <row r="58" customFormat="false" ht="20.1" hidden="false" customHeight="true" outlineLevel="0" collapsed="false">
      <c r="A58" s="28" t="s">
        <v>74</v>
      </c>
      <c r="B58" s="30" t="n">
        <v>33</v>
      </c>
      <c r="C58" s="10" t="n">
        <v>103</v>
      </c>
      <c r="D58" s="21" t="n">
        <f aca="false">SUM(C58/B58)*100</f>
        <v>312.121212121212</v>
      </c>
      <c r="E58" s="10"/>
    </row>
    <row r="59" customFormat="false" ht="20.1" hidden="false" customHeight="true" outlineLevel="0" collapsed="false">
      <c r="A59" s="26" t="s">
        <v>47</v>
      </c>
      <c r="B59" s="30"/>
      <c r="C59" s="10" t="n">
        <v>0</v>
      </c>
      <c r="D59" s="21"/>
      <c r="E59" s="10"/>
    </row>
    <row r="60" customFormat="false" ht="20.1" hidden="false" customHeight="true" outlineLevel="0" collapsed="false">
      <c r="A60" s="26" t="s">
        <v>75</v>
      </c>
      <c r="B60" s="30"/>
      <c r="C60" s="10" t="n">
        <v>5</v>
      </c>
      <c r="D60" s="21"/>
      <c r="E60" s="10"/>
    </row>
    <row r="61" s="25" customFormat="true" ht="20.1" hidden="false" customHeight="true" outlineLevel="0" collapsed="false">
      <c r="A61" s="23" t="s">
        <v>76</v>
      </c>
      <c r="B61" s="29" t="n">
        <f aca="false">SUM(B62:B71)</f>
        <v>1556</v>
      </c>
      <c r="C61" s="29" t="n">
        <f aca="false">SUM(C62:C71)</f>
        <v>773</v>
      </c>
      <c r="D61" s="21" t="n">
        <f aca="false">SUM(C61/B61)*100</f>
        <v>49.6786632390746</v>
      </c>
      <c r="E61" s="29"/>
    </row>
    <row r="62" customFormat="false" ht="20.1" hidden="false" customHeight="true" outlineLevel="0" collapsed="false">
      <c r="A62" s="28" t="s">
        <v>38</v>
      </c>
      <c r="B62" s="30" t="n">
        <v>119</v>
      </c>
      <c r="C62" s="10" t="n">
        <v>123</v>
      </c>
      <c r="D62" s="21" t="n">
        <f aca="false">SUM(C62/B62)*100</f>
        <v>103.361344537815</v>
      </c>
      <c r="E62" s="10"/>
    </row>
    <row r="63" customFormat="false" ht="20.1" hidden="false" customHeight="true" outlineLevel="0" collapsed="false">
      <c r="A63" s="33" t="s">
        <v>39</v>
      </c>
      <c r="B63" s="30" t="n">
        <v>47</v>
      </c>
      <c r="C63" s="10" t="n">
        <v>50</v>
      </c>
      <c r="D63" s="21" t="n">
        <f aca="false">SUM(C63/B63)*100</f>
        <v>106.382978723404</v>
      </c>
      <c r="E63" s="10"/>
    </row>
    <row r="64" customFormat="false" ht="20.1" hidden="false" customHeight="true" outlineLevel="0" collapsed="false">
      <c r="A64" s="33" t="s">
        <v>40</v>
      </c>
      <c r="B64" s="30"/>
      <c r="C64" s="10" t="n">
        <v>0</v>
      </c>
      <c r="D64" s="21"/>
      <c r="E64" s="10"/>
    </row>
    <row r="65" customFormat="false" ht="20.1" hidden="false" customHeight="true" outlineLevel="0" collapsed="false">
      <c r="A65" s="33" t="s">
        <v>77</v>
      </c>
      <c r="B65" s="30"/>
      <c r="C65" s="10" t="n">
        <v>0</v>
      </c>
      <c r="D65" s="21"/>
      <c r="E65" s="10"/>
    </row>
    <row r="66" customFormat="false" ht="20.1" hidden="false" customHeight="true" outlineLevel="0" collapsed="false">
      <c r="A66" s="33" t="s">
        <v>78</v>
      </c>
      <c r="B66" s="30" t="n">
        <v>80</v>
      </c>
      <c r="C66" s="10" t="n">
        <v>40</v>
      </c>
      <c r="D66" s="21" t="n">
        <f aca="false">SUM(C66/B66)*100</f>
        <v>50</v>
      </c>
      <c r="E66" s="10"/>
    </row>
    <row r="67" customFormat="false" ht="20.1" hidden="false" customHeight="true" outlineLevel="0" collapsed="false">
      <c r="A67" s="33" t="s">
        <v>79</v>
      </c>
      <c r="B67" s="30" t="n">
        <v>15</v>
      </c>
      <c r="C67" s="10" t="n">
        <v>15</v>
      </c>
      <c r="D67" s="21" t="n">
        <f aca="false">SUM(C67/B67)*100</f>
        <v>100</v>
      </c>
      <c r="E67" s="10"/>
    </row>
    <row r="68" customFormat="false" ht="20.1" hidden="false" customHeight="true" outlineLevel="0" collapsed="false">
      <c r="A68" s="26" t="s">
        <v>80</v>
      </c>
      <c r="B68" s="30"/>
      <c r="C68" s="10" t="n">
        <v>0</v>
      </c>
      <c r="D68" s="21"/>
      <c r="E68" s="10"/>
    </row>
    <row r="69" customFormat="false" ht="20.1" hidden="false" customHeight="true" outlineLevel="0" collapsed="false">
      <c r="A69" s="28" t="s">
        <v>81</v>
      </c>
      <c r="B69" s="30" t="n">
        <v>977</v>
      </c>
      <c r="C69" s="10" t="n">
        <v>200</v>
      </c>
      <c r="D69" s="21" t="n">
        <f aca="false">SUM(C69/B69)*100</f>
        <v>20.4708290685773</v>
      </c>
      <c r="E69" s="10"/>
    </row>
    <row r="70" customFormat="false" ht="20.1" hidden="false" customHeight="true" outlineLevel="0" collapsed="false">
      <c r="A70" s="28" t="s">
        <v>47</v>
      </c>
      <c r="B70" s="30" t="n">
        <v>190</v>
      </c>
      <c r="C70" s="10" t="n">
        <v>140</v>
      </c>
      <c r="D70" s="21" t="n">
        <f aca="false">SUM(C70/B70)*100</f>
        <v>73.6842105263158</v>
      </c>
      <c r="E70" s="10"/>
    </row>
    <row r="71" customFormat="false" ht="20.1" hidden="false" customHeight="true" outlineLevel="0" collapsed="false">
      <c r="A71" s="28" t="s">
        <v>82</v>
      </c>
      <c r="B71" s="30" t="n">
        <v>128</v>
      </c>
      <c r="C71" s="10" t="n">
        <v>205</v>
      </c>
      <c r="D71" s="21" t="n">
        <f aca="false">SUM(C71/B71)*100</f>
        <v>160.15625</v>
      </c>
      <c r="E71" s="10"/>
    </row>
    <row r="72" s="25" customFormat="true" ht="20.1" hidden="false" customHeight="true" outlineLevel="0" collapsed="false">
      <c r="A72" s="23" t="s">
        <v>83</v>
      </c>
      <c r="B72" s="29" t="n">
        <f aca="false">SUM(B73:B83)</f>
        <v>1247</v>
      </c>
      <c r="C72" s="29" t="n">
        <f aca="false">SUM(C73:C83)</f>
        <v>960</v>
      </c>
      <c r="D72" s="21" t="n">
        <f aca="false">SUM(C72/B72)*100</f>
        <v>76.9847634322374</v>
      </c>
      <c r="E72" s="29"/>
    </row>
    <row r="73" customFormat="false" ht="20.1" hidden="false" customHeight="true" outlineLevel="0" collapsed="false">
      <c r="A73" s="26" t="s">
        <v>38</v>
      </c>
      <c r="B73" s="30"/>
      <c r="C73" s="10" t="n">
        <v>0</v>
      </c>
      <c r="D73" s="21"/>
      <c r="E73" s="10"/>
    </row>
    <row r="74" customFormat="false" ht="20.1" hidden="false" customHeight="true" outlineLevel="0" collapsed="false">
      <c r="A74" s="26" t="s">
        <v>39</v>
      </c>
      <c r="B74" s="30"/>
      <c r="C74" s="10" t="n">
        <v>0</v>
      </c>
      <c r="D74" s="21"/>
      <c r="E74" s="10"/>
    </row>
    <row r="75" customFormat="false" ht="20.1" hidden="false" customHeight="true" outlineLevel="0" collapsed="false">
      <c r="A75" s="28" t="s">
        <v>40</v>
      </c>
      <c r="B75" s="30"/>
      <c r="C75" s="10" t="n">
        <v>0</v>
      </c>
      <c r="D75" s="21"/>
      <c r="E75" s="10"/>
    </row>
    <row r="76" customFormat="false" ht="20.1" hidden="false" customHeight="true" outlineLevel="0" collapsed="false">
      <c r="A76" s="28" t="s">
        <v>84</v>
      </c>
      <c r="B76" s="30"/>
      <c r="C76" s="10" t="n">
        <v>0</v>
      </c>
      <c r="D76" s="21"/>
      <c r="E76" s="10"/>
    </row>
    <row r="77" customFormat="false" ht="20.1" hidden="false" customHeight="true" outlineLevel="0" collapsed="false">
      <c r="A77" s="28" t="s">
        <v>85</v>
      </c>
      <c r="B77" s="30"/>
      <c r="C77" s="10" t="n">
        <v>0</v>
      </c>
      <c r="D77" s="21"/>
      <c r="E77" s="10"/>
    </row>
    <row r="78" customFormat="false" ht="20.1" hidden="false" customHeight="true" outlineLevel="0" collapsed="false">
      <c r="A78" s="10" t="s">
        <v>86</v>
      </c>
      <c r="B78" s="30" t="n">
        <v>99</v>
      </c>
      <c r="C78" s="10" t="n">
        <v>0</v>
      </c>
      <c r="D78" s="21" t="n">
        <f aca="false">SUM(C78/B78)*100</f>
        <v>0</v>
      </c>
      <c r="E78" s="10"/>
    </row>
    <row r="79" customFormat="false" ht="20.1" hidden="false" customHeight="true" outlineLevel="0" collapsed="false">
      <c r="A79" s="26" t="s">
        <v>87</v>
      </c>
      <c r="B79" s="30"/>
      <c r="C79" s="10" t="n">
        <v>0</v>
      </c>
      <c r="D79" s="21"/>
      <c r="E79" s="10"/>
    </row>
    <row r="80" customFormat="false" ht="20.1" hidden="false" customHeight="true" outlineLevel="0" collapsed="false">
      <c r="A80" s="26" t="s">
        <v>88</v>
      </c>
      <c r="B80" s="30"/>
      <c r="C80" s="10" t="n">
        <v>0</v>
      </c>
      <c r="D80" s="21"/>
      <c r="E80" s="10"/>
    </row>
    <row r="81" customFormat="false" ht="20.1" hidden="false" customHeight="true" outlineLevel="0" collapsed="false">
      <c r="A81" s="26" t="s">
        <v>80</v>
      </c>
      <c r="B81" s="30" t="n">
        <v>100</v>
      </c>
      <c r="C81" s="10" t="n">
        <v>0</v>
      </c>
      <c r="D81" s="21" t="n">
        <f aca="false">SUM(C81/B81)*100</f>
        <v>0</v>
      </c>
      <c r="E81" s="10"/>
    </row>
    <row r="82" customFormat="false" ht="20.1" hidden="false" customHeight="true" outlineLevel="0" collapsed="false">
      <c r="A82" s="28" t="s">
        <v>47</v>
      </c>
      <c r="B82" s="30"/>
      <c r="C82" s="10" t="n">
        <v>0</v>
      </c>
      <c r="D82" s="21"/>
      <c r="E82" s="10"/>
    </row>
    <row r="83" customFormat="false" ht="20.1" hidden="false" customHeight="true" outlineLevel="0" collapsed="false">
      <c r="A83" s="28" t="s">
        <v>89</v>
      </c>
      <c r="B83" s="30" t="n">
        <v>1048</v>
      </c>
      <c r="C83" s="10" t="n">
        <v>960</v>
      </c>
      <c r="D83" s="21" t="n">
        <f aca="false">SUM(C83/B83)*100</f>
        <v>91.6030534351145</v>
      </c>
      <c r="E83" s="10"/>
    </row>
    <row r="84" s="25" customFormat="true" ht="20.1" hidden="false" customHeight="true" outlineLevel="0" collapsed="false">
      <c r="A84" s="32" t="s">
        <v>90</v>
      </c>
      <c r="B84" s="29" t="n">
        <f aca="false">SUM(B85:B92)</f>
        <v>323</v>
      </c>
      <c r="C84" s="29" t="n">
        <f aca="false">SUM(C85:C92)</f>
        <v>425</v>
      </c>
      <c r="D84" s="21" t="n">
        <f aca="false">SUM(C84/B84)*100</f>
        <v>131.578947368421</v>
      </c>
      <c r="E84" s="29"/>
    </row>
    <row r="85" customFormat="false" ht="20.1" hidden="false" customHeight="true" outlineLevel="0" collapsed="false">
      <c r="A85" s="26" t="s">
        <v>38</v>
      </c>
      <c r="B85" s="30" t="n">
        <v>109</v>
      </c>
      <c r="C85" s="10" t="n">
        <v>77</v>
      </c>
      <c r="D85" s="21" t="n">
        <f aca="false">SUM(C85/B85)*100</f>
        <v>70.6422018348624</v>
      </c>
      <c r="E85" s="10"/>
    </row>
    <row r="86" customFormat="false" ht="20.1" hidden="false" customHeight="true" outlineLevel="0" collapsed="false">
      <c r="A86" s="26" t="s">
        <v>39</v>
      </c>
      <c r="B86" s="30" t="n">
        <v>48</v>
      </c>
      <c r="C86" s="10" t="n">
        <v>40</v>
      </c>
      <c r="D86" s="21" t="n">
        <f aca="false">SUM(C86/B86)*100</f>
        <v>83.3333333333333</v>
      </c>
      <c r="E86" s="10"/>
    </row>
    <row r="87" customFormat="false" ht="20.1" hidden="false" customHeight="true" outlineLevel="0" collapsed="false">
      <c r="A87" s="26" t="s">
        <v>40</v>
      </c>
      <c r="B87" s="30"/>
      <c r="C87" s="10" t="n">
        <v>0</v>
      </c>
      <c r="D87" s="21"/>
      <c r="E87" s="10"/>
    </row>
    <row r="88" customFormat="false" ht="20.1" hidden="false" customHeight="true" outlineLevel="0" collapsed="false">
      <c r="A88" s="28" t="s">
        <v>91</v>
      </c>
      <c r="B88" s="30" t="n">
        <v>166</v>
      </c>
      <c r="C88" s="10" t="n">
        <v>308</v>
      </c>
      <c r="D88" s="21" t="n">
        <f aca="false">SUM(C88/B88)*100</f>
        <v>185.542168674699</v>
      </c>
      <c r="E88" s="10"/>
    </row>
    <row r="89" customFormat="false" ht="20.1" hidden="false" customHeight="true" outlineLevel="0" collapsed="false">
      <c r="A89" s="28" t="s">
        <v>92</v>
      </c>
      <c r="B89" s="30"/>
      <c r="C89" s="10" t="n">
        <v>0</v>
      </c>
      <c r="D89" s="21"/>
      <c r="E89" s="10"/>
    </row>
    <row r="90" customFormat="false" ht="20.1" hidden="false" customHeight="true" outlineLevel="0" collapsed="false">
      <c r="A90" s="28" t="s">
        <v>80</v>
      </c>
      <c r="B90" s="30"/>
      <c r="C90" s="10" t="n">
        <v>0</v>
      </c>
      <c r="D90" s="21"/>
      <c r="E90" s="10"/>
    </row>
    <row r="91" customFormat="false" ht="20.1" hidden="false" customHeight="true" outlineLevel="0" collapsed="false">
      <c r="A91" s="28" t="s">
        <v>47</v>
      </c>
      <c r="B91" s="30"/>
      <c r="C91" s="10" t="n">
        <v>0</v>
      </c>
      <c r="D91" s="21"/>
      <c r="E91" s="10"/>
    </row>
    <row r="92" customFormat="false" ht="20.1" hidden="false" customHeight="true" outlineLevel="0" collapsed="false">
      <c r="A92" s="10" t="s">
        <v>93</v>
      </c>
      <c r="B92" s="30"/>
      <c r="C92" s="10" t="n">
        <v>0</v>
      </c>
      <c r="D92" s="21"/>
      <c r="E92" s="10"/>
    </row>
    <row r="93" s="25" customFormat="true" ht="20.1" hidden="false" customHeight="true" outlineLevel="0" collapsed="false">
      <c r="A93" s="23" t="s">
        <v>94</v>
      </c>
      <c r="B93" s="29" t="n">
        <f aca="false">SUM(B94:B102)</f>
        <v>0</v>
      </c>
      <c r="C93" s="29" t="n">
        <f aca="false">SUM(C94:C102)</f>
        <v>0</v>
      </c>
      <c r="D93" s="21"/>
      <c r="E93" s="29"/>
    </row>
    <row r="94" customFormat="false" ht="20.1" hidden="false" customHeight="true" outlineLevel="0" collapsed="false">
      <c r="A94" s="26" t="s">
        <v>38</v>
      </c>
      <c r="B94" s="30"/>
      <c r="C94" s="10" t="n">
        <v>0</v>
      </c>
      <c r="D94" s="21"/>
      <c r="E94" s="10"/>
    </row>
    <row r="95" customFormat="false" ht="20.1" hidden="false" customHeight="true" outlineLevel="0" collapsed="false">
      <c r="A95" s="28" t="s">
        <v>39</v>
      </c>
      <c r="B95" s="30"/>
      <c r="C95" s="10" t="n">
        <v>0</v>
      </c>
      <c r="D95" s="21"/>
      <c r="E95" s="10"/>
    </row>
    <row r="96" customFormat="false" ht="20.1" hidden="false" customHeight="true" outlineLevel="0" collapsed="false">
      <c r="A96" s="28" t="s">
        <v>40</v>
      </c>
      <c r="B96" s="30"/>
      <c r="C96" s="10" t="n">
        <v>0</v>
      </c>
      <c r="D96" s="21"/>
      <c r="E96" s="10"/>
    </row>
    <row r="97" customFormat="false" ht="20.1" hidden="false" customHeight="true" outlineLevel="0" collapsed="false">
      <c r="A97" s="28" t="s">
        <v>95</v>
      </c>
      <c r="B97" s="30"/>
      <c r="C97" s="10" t="n">
        <v>0</v>
      </c>
      <c r="D97" s="21"/>
      <c r="E97" s="10"/>
    </row>
    <row r="98" customFormat="false" ht="20.1" hidden="false" customHeight="true" outlineLevel="0" collapsed="false">
      <c r="A98" s="26" t="s">
        <v>96</v>
      </c>
      <c r="B98" s="30"/>
      <c r="C98" s="10" t="n">
        <v>0</v>
      </c>
      <c r="D98" s="21"/>
      <c r="E98" s="10"/>
    </row>
    <row r="99" customFormat="false" ht="20.1" hidden="false" customHeight="true" outlineLevel="0" collapsed="false">
      <c r="A99" s="26" t="s">
        <v>97</v>
      </c>
      <c r="B99" s="30"/>
      <c r="C99" s="10" t="n">
        <v>0</v>
      </c>
      <c r="D99" s="21"/>
      <c r="E99" s="10"/>
    </row>
    <row r="100" customFormat="false" ht="20.1" hidden="false" customHeight="true" outlineLevel="0" collapsed="false">
      <c r="A100" s="26" t="s">
        <v>80</v>
      </c>
      <c r="B100" s="30"/>
      <c r="C100" s="10" t="n">
        <v>0</v>
      </c>
      <c r="D100" s="21"/>
      <c r="E100" s="10"/>
    </row>
    <row r="101" customFormat="false" ht="20.1" hidden="false" customHeight="true" outlineLevel="0" collapsed="false">
      <c r="A101" s="28" t="s">
        <v>47</v>
      </c>
      <c r="B101" s="30"/>
      <c r="C101" s="10" t="n">
        <v>0</v>
      </c>
      <c r="D101" s="21"/>
      <c r="E101" s="10"/>
    </row>
    <row r="102" customFormat="false" ht="20.1" hidden="false" customHeight="true" outlineLevel="0" collapsed="false">
      <c r="A102" s="28" t="s">
        <v>98</v>
      </c>
      <c r="B102" s="30"/>
      <c r="C102" s="10" t="n">
        <v>0</v>
      </c>
      <c r="D102" s="21"/>
      <c r="E102" s="10"/>
    </row>
    <row r="103" s="25" customFormat="true" ht="20.1" hidden="false" customHeight="true" outlineLevel="0" collapsed="false">
      <c r="A103" s="32" t="s">
        <v>99</v>
      </c>
      <c r="B103" s="29" t="n">
        <f aca="false">SUM(B104:B117)</f>
        <v>106</v>
      </c>
      <c r="C103" s="29" t="n">
        <f aca="false">SUM(C104:C117)</f>
        <v>0</v>
      </c>
      <c r="D103" s="21" t="n">
        <f aca="false">SUM(C103/B103)*100</f>
        <v>0</v>
      </c>
      <c r="E103" s="29"/>
    </row>
    <row r="104" customFormat="false" ht="20.1" hidden="false" customHeight="true" outlineLevel="0" collapsed="false">
      <c r="A104" s="28" t="s">
        <v>38</v>
      </c>
      <c r="B104" s="30"/>
      <c r="C104" s="10" t="n">
        <v>0</v>
      </c>
      <c r="D104" s="21"/>
      <c r="E104" s="10"/>
    </row>
    <row r="105" customFormat="false" ht="20.1" hidden="false" customHeight="true" outlineLevel="0" collapsed="false">
      <c r="A105" s="26" t="s">
        <v>39</v>
      </c>
      <c r="B105" s="30"/>
      <c r="C105" s="10" t="n">
        <v>0</v>
      </c>
      <c r="D105" s="21"/>
      <c r="E105" s="10"/>
    </row>
    <row r="106" customFormat="false" ht="20.1" hidden="false" customHeight="true" outlineLevel="0" collapsed="false">
      <c r="A106" s="26" t="s">
        <v>40</v>
      </c>
      <c r="B106" s="30"/>
      <c r="C106" s="10" t="n">
        <v>0</v>
      </c>
      <c r="D106" s="21"/>
      <c r="E106" s="10"/>
    </row>
    <row r="107" customFormat="false" ht="20.1" hidden="false" customHeight="true" outlineLevel="0" collapsed="false">
      <c r="A107" s="26" t="s">
        <v>100</v>
      </c>
      <c r="B107" s="30"/>
      <c r="C107" s="10" t="n">
        <v>0</v>
      </c>
      <c r="D107" s="21"/>
      <c r="E107" s="10"/>
    </row>
    <row r="108" customFormat="false" ht="20.1" hidden="false" customHeight="true" outlineLevel="0" collapsed="false">
      <c r="A108" s="28" t="s">
        <v>101</v>
      </c>
      <c r="B108" s="30"/>
      <c r="C108" s="10" t="n">
        <v>0</v>
      </c>
      <c r="D108" s="21"/>
      <c r="E108" s="10"/>
    </row>
    <row r="109" customFormat="false" ht="20.1" hidden="false" customHeight="true" outlineLevel="0" collapsed="false">
      <c r="A109" s="28" t="s">
        <v>102</v>
      </c>
      <c r="B109" s="30"/>
      <c r="C109" s="10" t="n">
        <v>0</v>
      </c>
      <c r="D109" s="21"/>
      <c r="E109" s="10"/>
    </row>
    <row r="110" customFormat="false" ht="20.1" hidden="false" customHeight="true" outlineLevel="0" collapsed="false">
      <c r="A110" s="28" t="s">
        <v>103</v>
      </c>
      <c r="B110" s="30"/>
      <c r="C110" s="10" t="n">
        <v>0</v>
      </c>
      <c r="D110" s="21"/>
      <c r="E110" s="10"/>
    </row>
    <row r="111" customFormat="false" ht="20.1" hidden="false" customHeight="true" outlineLevel="0" collapsed="false">
      <c r="A111" s="26" t="s">
        <v>104</v>
      </c>
      <c r="B111" s="30"/>
      <c r="C111" s="10" t="n">
        <v>0</v>
      </c>
      <c r="D111" s="21"/>
      <c r="E111" s="10"/>
    </row>
    <row r="112" customFormat="false" ht="20.1" hidden="false" customHeight="true" outlineLevel="0" collapsed="false">
      <c r="A112" s="26" t="s">
        <v>105</v>
      </c>
      <c r="B112" s="30"/>
      <c r="C112" s="10" t="n">
        <v>0</v>
      </c>
      <c r="D112" s="21"/>
      <c r="E112" s="10"/>
    </row>
    <row r="113" customFormat="false" ht="20.1" hidden="false" customHeight="true" outlineLevel="0" collapsed="false">
      <c r="A113" s="26" t="s">
        <v>106</v>
      </c>
      <c r="B113" s="30"/>
      <c r="C113" s="10" t="n">
        <v>0</v>
      </c>
      <c r="D113" s="21"/>
      <c r="E113" s="10"/>
    </row>
    <row r="114" customFormat="false" ht="20.1" hidden="false" customHeight="true" outlineLevel="0" collapsed="false">
      <c r="A114" s="28" t="s">
        <v>107</v>
      </c>
      <c r="B114" s="30"/>
      <c r="C114" s="10" t="n">
        <v>0</v>
      </c>
      <c r="D114" s="21"/>
      <c r="E114" s="10"/>
    </row>
    <row r="115" customFormat="false" ht="20.1" hidden="false" customHeight="true" outlineLevel="0" collapsed="false">
      <c r="A115" s="28" t="s">
        <v>108</v>
      </c>
      <c r="B115" s="30"/>
      <c r="C115" s="10" t="n">
        <v>0</v>
      </c>
      <c r="D115" s="21"/>
      <c r="E115" s="10"/>
    </row>
    <row r="116" customFormat="false" ht="20.1" hidden="false" customHeight="true" outlineLevel="0" collapsed="false">
      <c r="A116" s="28" t="s">
        <v>47</v>
      </c>
      <c r="B116" s="30"/>
      <c r="C116" s="10" t="n">
        <v>0</v>
      </c>
      <c r="D116" s="21"/>
      <c r="E116" s="10"/>
    </row>
    <row r="117" customFormat="false" ht="20.1" hidden="false" customHeight="true" outlineLevel="0" collapsed="false">
      <c r="A117" s="28" t="s">
        <v>109</v>
      </c>
      <c r="B117" s="30" t="n">
        <v>106</v>
      </c>
      <c r="C117" s="10" t="n">
        <v>0</v>
      </c>
      <c r="D117" s="21" t="n">
        <f aca="false">SUM(C117/B117)*100</f>
        <v>0</v>
      </c>
      <c r="E117" s="10"/>
    </row>
    <row r="118" s="25" customFormat="true" ht="20.1" hidden="false" customHeight="true" outlineLevel="0" collapsed="false">
      <c r="A118" s="34" t="s">
        <v>110</v>
      </c>
      <c r="B118" s="29" t="n">
        <f aca="false">SUM(B119:B126)</f>
        <v>290</v>
      </c>
      <c r="C118" s="29" t="n">
        <f aca="false">SUM(C119:C126)</f>
        <v>272</v>
      </c>
      <c r="D118" s="21" t="n">
        <f aca="false">SUM(C118/B118)*100</f>
        <v>93.7931034482759</v>
      </c>
      <c r="E118" s="29"/>
    </row>
    <row r="119" customFormat="false" ht="20.1" hidden="false" customHeight="true" outlineLevel="0" collapsed="false">
      <c r="A119" s="26" t="s">
        <v>38</v>
      </c>
      <c r="B119" s="30" t="n">
        <v>168</v>
      </c>
      <c r="C119" s="10" t="n">
        <v>149</v>
      </c>
      <c r="D119" s="21" t="n">
        <f aca="false">SUM(C119/B119)*100</f>
        <v>88.6904761904762</v>
      </c>
      <c r="E119" s="10"/>
    </row>
    <row r="120" customFormat="false" ht="20.1" hidden="false" customHeight="true" outlineLevel="0" collapsed="false">
      <c r="A120" s="26" t="s">
        <v>39</v>
      </c>
      <c r="B120" s="30" t="n">
        <v>122</v>
      </c>
      <c r="C120" s="10" t="n">
        <v>40</v>
      </c>
      <c r="D120" s="21" t="n">
        <f aca="false">SUM(C120/B120)*100</f>
        <v>32.7868852459016</v>
      </c>
      <c r="E120" s="10"/>
    </row>
    <row r="121" customFormat="false" ht="20.1" hidden="false" customHeight="true" outlineLevel="0" collapsed="false">
      <c r="A121" s="26" t="s">
        <v>40</v>
      </c>
      <c r="B121" s="30"/>
      <c r="C121" s="10" t="n">
        <v>0</v>
      </c>
      <c r="D121" s="21"/>
      <c r="E121" s="10"/>
    </row>
    <row r="122" customFormat="false" ht="20.1" hidden="false" customHeight="true" outlineLevel="0" collapsed="false">
      <c r="A122" s="28" t="s">
        <v>111</v>
      </c>
      <c r="B122" s="30"/>
      <c r="C122" s="10" t="n">
        <v>0</v>
      </c>
      <c r="D122" s="21"/>
      <c r="E122" s="10"/>
    </row>
    <row r="123" customFormat="false" ht="20.1" hidden="false" customHeight="true" outlineLevel="0" collapsed="false">
      <c r="A123" s="28" t="s">
        <v>112</v>
      </c>
      <c r="B123" s="30"/>
      <c r="C123" s="10" t="n">
        <v>0</v>
      </c>
      <c r="D123" s="21"/>
      <c r="E123" s="10"/>
    </row>
    <row r="124" customFormat="false" ht="20.1" hidden="false" customHeight="true" outlineLevel="0" collapsed="false">
      <c r="A124" s="28" t="s">
        <v>113</v>
      </c>
      <c r="B124" s="30"/>
      <c r="C124" s="10" t="n">
        <v>0</v>
      </c>
      <c r="D124" s="21"/>
      <c r="E124" s="10"/>
    </row>
    <row r="125" customFormat="false" ht="20.1" hidden="false" customHeight="true" outlineLevel="0" collapsed="false">
      <c r="A125" s="26" t="s">
        <v>47</v>
      </c>
      <c r="B125" s="30"/>
      <c r="C125" s="10" t="n">
        <v>0</v>
      </c>
      <c r="D125" s="21"/>
      <c r="E125" s="10"/>
    </row>
    <row r="126" customFormat="false" ht="20.1" hidden="false" customHeight="true" outlineLevel="0" collapsed="false">
      <c r="A126" s="26" t="s">
        <v>114</v>
      </c>
      <c r="B126" s="30"/>
      <c r="C126" s="10" t="n">
        <v>83</v>
      </c>
      <c r="D126" s="21"/>
      <c r="E126" s="10"/>
    </row>
    <row r="127" s="25" customFormat="true" ht="20.1" hidden="false" customHeight="true" outlineLevel="0" collapsed="false">
      <c r="A127" s="23" t="s">
        <v>115</v>
      </c>
      <c r="B127" s="29" t="n">
        <f aca="false">SUM(B128:B143)</f>
        <v>1428</v>
      </c>
      <c r="C127" s="29" t="n">
        <f aca="false">SUM(C128:C143)</f>
        <v>1130</v>
      </c>
      <c r="D127" s="21" t="n">
        <f aca="false">SUM(C127/B127)*100</f>
        <v>79.1316526610644</v>
      </c>
      <c r="E127" s="29"/>
    </row>
    <row r="128" customFormat="false" ht="20.1" hidden="false" customHeight="true" outlineLevel="0" collapsed="false">
      <c r="A128" s="28" t="s">
        <v>38</v>
      </c>
      <c r="B128" s="30" t="n">
        <v>462</v>
      </c>
      <c r="C128" s="10" t="n">
        <v>386</v>
      </c>
      <c r="D128" s="21" t="n">
        <f aca="false">SUM(C128/B128)*100</f>
        <v>83.5497835497836</v>
      </c>
      <c r="E128" s="10"/>
    </row>
    <row r="129" customFormat="false" ht="20.1" hidden="false" customHeight="true" outlineLevel="0" collapsed="false">
      <c r="A129" s="28" t="s">
        <v>39</v>
      </c>
      <c r="B129" s="30" t="n">
        <v>28</v>
      </c>
      <c r="C129" s="10" t="n">
        <v>0</v>
      </c>
      <c r="D129" s="21" t="n">
        <f aca="false">SUM(C129/B129)*100</f>
        <v>0</v>
      </c>
      <c r="E129" s="10"/>
    </row>
    <row r="130" customFormat="false" ht="20.1" hidden="false" customHeight="true" outlineLevel="0" collapsed="false">
      <c r="A130" s="28" t="s">
        <v>40</v>
      </c>
      <c r="B130" s="30"/>
      <c r="C130" s="10" t="n">
        <v>0</v>
      </c>
      <c r="D130" s="21"/>
      <c r="E130" s="10"/>
    </row>
    <row r="131" customFormat="false" ht="20.1" hidden="false" customHeight="true" outlineLevel="0" collapsed="false">
      <c r="A131" s="10" t="s">
        <v>116</v>
      </c>
      <c r="B131" s="30"/>
      <c r="C131" s="10" t="n">
        <v>0</v>
      </c>
      <c r="D131" s="21"/>
      <c r="E131" s="10"/>
    </row>
    <row r="132" customFormat="false" ht="20.1" hidden="false" customHeight="true" outlineLevel="0" collapsed="false">
      <c r="A132" s="26" t="s">
        <v>117</v>
      </c>
      <c r="B132" s="30" t="n">
        <v>324</v>
      </c>
      <c r="C132" s="10" t="n">
        <v>238</v>
      </c>
      <c r="D132" s="21" t="n">
        <f aca="false">SUM(C132/B132)*100</f>
        <v>73.4567901234568</v>
      </c>
      <c r="E132" s="10"/>
    </row>
    <row r="133" customFormat="false" ht="20.1" hidden="false" customHeight="true" outlineLevel="0" collapsed="false">
      <c r="A133" s="26" t="s">
        <v>118</v>
      </c>
      <c r="B133" s="30"/>
      <c r="C133" s="10" t="n">
        <v>0</v>
      </c>
      <c r="D133" s="21"/>
      <c r="E133" s="10"/>
    </row>
    <row r="134" customFormat="false" ht="20.1" hidden="false" customHeight="true" outlineLevel="0" collapsed="false">
      <c r="A134" s="26" t="s">
        <v>119</v>
      </c>
      <c r="B134" s="30"/>
      <c r="C134" s="10" t="n">
        <v>0</v>
      </c>
      <c r="D134" s="21"/>
      <c r="E134" s="10"/>
    </row>
    <row r="135" customFormat="false" ht="20.1" hidden="false" customHeight="true" outlineLevel="0" collapsed="false">
      <c r="A135" s="28" t="s">
        <v>120</v>
      </c>
      <c r="B135" s="30" t="n">
        <v>145</v>
      </c>
      <c r="C135" s="10" t="n">
        <v>150</v>
      </c>
      <c r="D135" s="21" t="n">
        <f aca="false">SUM(C135/B135)*100</f>
        <v>103.448275862069</v>
      </c>
      <c r="E135" s="10"/>
    </row>
    <row r="136" customFormat="false" ht="20.1" hidden="false" customHeight="true" outlineLevel="0" collapsed="false">
      <c r="A136" s="28" t="s">
        <v>121</v>
      </c>
      <c r="B136" s="30" t="n">
        <v>127</v>
      </c>
      <c r="C136" s="10" t="n">
        <v>120</v>
      </c>
      <c r="D136" s="21" t="n">
        <f aca="false">SUM(C136/B136)*100</f>
        <v>94.488188976378</v>
      </c>
      <c r="E136" s="10"/>
    </row>
    <row r="137" customFormat="false" ht="20.1" hidden="false" customHeight="true" outlineLevel="0" collapsed="false">
      <c r="A137" s="28" t="s">
        <v>122</v>
      </c>
      <c r="B137" s="30" t="n">
        <v>1</v>
      </c>
      <c r="C137" s="10" t="n">
        <v>1</v>
      </c>
      <c r="D137" s="21" t="n">
        <f aca="false">SUM(C137/B137)*100</f>
        <v>100</v>
      </c>
      <c r="E137" s="10"/>
    </row>
    <row r="138" customFormat="false" ht="20.1" hidden="false" customHeight="true" outlineLevel="0" collapsed="false">
      <c r="A138" s="26" t="s">
        <v>123</v>
      </c>
      <c r="B138" s="30"/>
      <c r="C138" s="10" t="n">
        <v>0</v>
      </c>
      <c r="D138" s="21"/>
      <c r="E138" s="10"/>
    </row>
    <row r="139" customFormat="false" ht="20.1" hidden="false" customHeight="true" outlineLevel="0" collapsed="false">
      <c r="A139" s="26" t="s">
        <v>124</v>
      </c>
      <c r="B139" s="30" t="n">
        <v>3</v>
      </c>
      <c r="C139" s="10" t="n">
        <v>5</v>
      </c>
      <c r="D139" s="21" t="n">
        <f aca="false">SUM(C139/B139)*100</f>
        <v>166.666666666667</v>
      </c>
      <c r="E139" s="10"/>
    </row>
    <row r="140" customFormat="false" ht="20.1" hidden="false" customHeight="true" outlineLevel="0" collapsed="false">
      <c r="A140" s="26" t="s">
        <v>125</v>
      </c>
      <c r="B140" s="30" t="n">
        <v>197</v>
      </c>
      <c r="C140" s="10" t="n">
        <v>128</v>
      </c>
      <c r="D140" s="21" t="n">
        <f aca="false">SUM(C140/B140)*100</f>
        <v>64.9746192893401</v>
      </c>
      <c r="E140" s="10"/>
    </row>
    <row r="141" customFormat="false" ht="20.1" hidden="false" customHeight="true" outlineLevel="0" collapsed="false">
      <c r="A141" s="28" t="s">
        <v>126</v>
      </c>
      <c r="B141" s="30" t="n">
        <v>21</v>
      </c>
      <c r="C141" s="10" t="n">
        <v>20</v>
      </c>
      <c r="D141" s="21" t="n">
        <f aca="false">SUM(C141/B141)*100</f>
        <v>95.2380952380952</v>
      </c>
      <c r="E141" s="10"/>
    </row>
    <row r="142" customFormat="false" ht="20.1" hidden="false" customHeight="true" outlineLevel="0" collapsed="false">
      <c r="A142" s="28" t="s">
        <v>127</v>
      </c>
      <c r="B142" s="30" t="n">
        <v>88</v>
      </c>
      <c r="C142" s="10" t="n">
        <v>50</v>
      </c>
      <c r="D142" s="21" t="n">
        <f aca="false">SUM(C142/B142)*100</f>
        <v>56.8181818181818</v>
      </c>
      <c r="E142" s="10"/>
    </row>
    <row r="143" customFormat="false" ht="20.1" hidden="false" customHeight="true" outlineLevel="0" collapsed="false">
      <c r="A143" s="28" t="s">
        <v>128</v>
      </c>
      <c r="B143" s="30" t="n">
        <v>32</v>
      </c>
      <c r="C143" s="10" t="n">
        <v>32</v>
      </c>
      <c r="D143" s="21" t="n">
        <f aca="false">SUM(C143/B143)*100</f>
        <v>100</v>
      </c>
      <c r="E143" s="10"/>
    </row>
    <row r="144" s="25" customFormat="true" ht="20.1" hidden="false" customHeight="true" outlineLevel="0" collapsed="false">
      <c r="A144" s="34" t="s">
        <v>129</v>
      </c>
      <c r="B144" s="29" t="n">
        <f aca="false">SUM(B145:B154)</f>
        <v>286</v>
      </c>
      <c r="C144" s="29" t="n">
        <f aca="false">SUM(C145:C154)</f>
        <v>238</v>
      </c>
      <c r="D144" s="21" t="n">
        <f aca="false">SUM(C144/B144)*100</f>
        <v>83.2167832167832</v>
      </c>
      <c r="E144" s="29"/>
    </row>
    <row r="145" customFormat="false" ht="20.1" hidden="false" customHeight="true" outlineLevel="0" collapsed="false">
      <c r="A145" s="26" t="s">
        <v>38</v>
      </c>
      <c r="B145" s="30" t="n">
        <v>24</v>
      </c>
      <c r="C145" s="10" t="n">
        <v>28</v>
      </c>
      <c r="D145" s="21" t="n">
        <f aca="false">SUM(C145/B145)*100</f>
        <v>116.666666666667</v>
      </c>
      <c r="E145" s="10"/>
    </row>
    <row r="146" customFormat="false" ht="20.1" hidden="false" customHeight="true" outlineLevel="0" collapsed="false">
      <c r="A146" s="26" t="s">
        <v>39</v>
      </c>
      <c r="B146" s="30"/>
      <c r="C146" s="10" t="n">
        <v>0</v>
      </c>
      <c r="D146" s="21"/>
      <c r="E146" s="10"/>
    </row>
    <row r="147" customFormat="false" ht="20.1" hidden="false" customHeight="true" outlineLevel="0" collapsed="false">
      <c r="A147" s="26" t="s">
        <v>40</v>
      </c>
      <c r="B147" s="30"/>
      <c r="C147" s="10" t="n">
        <v>0</v>
      </c>
      <c r="D147" s="21"/>
      <c r="E147" s="10"/>
    </row>
    <row r="148" customFormat="false" ht="20.1" hidden="false" customHeight="true" outlineLevel="0" collapsed="false">
      <c r="A148" s="28" t="s">
        <v>130</v>
      </c>
      <c r="B148" s="30"/>
      <c r="C148" s="10" t="n">
        <v>0</v>
      </c>
      <c r="D148" s="21"/>
      <c r="E148" s="10"/>
    </row>
    <row r="149" customFormat="false" ht="20.1" hidden="false" customHeight="true" outlineLevel="0" collapsed="false">
      <c r="A149" s="28" t="s">
        <v>131</v>
      </c>
      <c r="B149" s="30"/>
      <c r="C149" s="10" t="n">
        <v>0</v>
      </c>
      <c r="D149" s="21"/>
      <c r="E149" s="10"/>
    </row>
    <row r="150" customFormat="false" ht="20.1" hidden="false" customHeight="true" outlineLevel="0" collapsed="false">
      <c r="A150" s="28" t="s">
        <v>132</v>
      </c>
      <c r="B150" s="30"/>
      <c r="C150" s="10" t="n">
        <v>0</v>
      </c>
      <c r="D150" s="21"/>
      <c r="E150" s="10"/>
    </row>
    <row r="151" customFormat="false" ht="20.1" hidden="false" customHeight="true" outlineLevel="0" collapsed="false">
      <c r="A151" s="26" t="s">
        <v>133</v>
      </c>
      <c r="B151" s="30"/>
      <c r="C151" s="10" t="n">
        <v>0</v>
      </c>
      <c r="D151" s="21"/>
      <c r="E151" s="10"/>
    </row>
    <row r="152" customFormat="false" ht="20.1" hidden="false" customHeight="true" outlineLevel="0" collapsed="false">
      <c r="A152" s="26" t="s">
        <v>134</v>
      </c>
      <c r="B152" s="30" t="n">
        <v>262</v>
      </c>
      <c r="C152" s="10" t="n">
        <v>210</v>
      </c>
      <c r="D152" s="21" t="n">
        <f aca="false">SUM(C152/B152)*100</f>
        <v>80.1526717557252</v>
      </c>
      <c r="E152" s="10"/>
    </row>
    <row r="153" customFormat="false" ht="20.1" hidden="false" customHeight="true" outlineLevel="0" collapsed="false">
      <c r="A153" s="26" t="s">
        <v>47</v>
      </c>
      <c r="B153" s="30"/>
      <c r="C153" s="10" t="n">
        <v>0</v>
      </c>
      <c r="D153" s="21"/>
      <c r="E153" s="10"/>
    </row>
    <row r="154" customFormat="false" ht="20.1" hidden="false" customHeight="true" outlineLevel="0" collapsed="false">
      <c r="A154" s="28" t="s">
        <v>135</v>
      </c>
      <c r="B154" s="30"/>
      <c r="C154" s="10" t="n">
        <v>0</v>
      </c>
      <c r="D154" s="21"/>
      <c r="E154" s="10"/>
    </row>
    <row r="155" s="25" customFormat="true" ht="20.1" hidden="false" customHeight="true" outlineLevel="0" collapsed="false">
      <c r="A155" s="32" t="s">
        <v>136</v>
      </c>
      <c r="B155" s="29"/>
      <c r="C155" s="34" t="n">
        <v>0</v>
      </c>
      <c r="D155" s="21"/>
      <c r="E155" s="34"/>
    </row>
    <row r="156" customFormat="false" ht="20.1" hidden="false" customHeight="true" outlineLevel="0" collapsed="false">
      <c r="A156" s="28" t="s">
        <v>38</v>
      </c>
      <c r="B156" s="30"/>
      <c r="C156" s="10" t="n">
        <v>0</v>
      </c>
      <c r="D156" s="21"/>
      <c r="E156" s="10"/>
    </row>
    <row r="157" customFormat="false" ht="20.1" hidden="false" customHeight="true" outlineLevel="0" collapsed="false">
      <c r="A157" s="10" t="s">
        <v>39</v>
      </c>
      <c r="B157" s="30"/>
      <c r="C157" s="10" t="n">
        <v>0</v>
      </c>
      <c r="D157" s="21"/>
      <c r="E157" s="10"/>
    </row>
    <row r="158" customFormat="false" ht="20.1" hidden="false" customHeight="true" outlineLevel="0" collapsed="false">
      <c r="A158" s="26" t="s">
        <v>40</v>
      </c>
      <c r="B158" s="30"/>
      <c r="C158" s="10" t="n">
        <v>0</v>
      </c>
      <c r="D158" s="21"/>
      <c r="E158" s="10"/>
    </row>
    <row r="159" customFormat="false" ht="20.1" hidden="false" customHeight="true" outlineLevel="0" collapsed="false">
      <c r="A159" s="26" t="s">
        <v>137</v>
      </c>
      <c r="B159" s="30"/>
      <c r="C159" s="10" t="n">
        <v>0</v>
      </c>
      <c r="D159" s="21"/>
      <c r="E159" s="10"/>
    </row>
    <row r="160" customFormat="false" ht="20.1" hidden="false" customHeight="true" outlineLevel="0" collapsed="false">
      <c r="A160" s="26" t="s">
        <v>138</v>
      </c>
      <c r="B160" s="30"/>
      <c r="C160" s="10" t="n">
        <v>0</v>
      </c>
      <c r="D160" s="21"/>
      <c r="E160" s="10"/>
    </row>
    <row r="161" customFormat="false" ht="20.1" hidden="false" customHeight="true" outlineLevel="0" collapsed="false">
      <c r="A161" s="28" t="s">
        <v>139</v>
      </c>
      <c r="B161" s="30"/>
      <c r="C161" s="10" t="n">
        <v>0</v>
      </c>
      <c r="D161" s="21"/>
      <c r="E161" s="10"/>
    </row>
    <row r="162" customFormat="false" ht="20.1" hidden="false" customHeight="true" outlineLevel="0" collapsed="false">
      <c r="A162" s="28" t="s">
        <v>140</v>
      </c>
      <c r="B162" s="30"/>
      <c r="C162" s="10" t="n">
        <v>0</v>
      </c>
      <c r="D162" s="21"/>
      <c r="E162" s="10"/>
    </row>
    <row r="163" customFormat="false" ht="20.1" hidden="false" customHeight="true" outlineLevel="0" collapsed="false">
      <c r="A163" s="28" t="s">
        <v>141</v>
      </c>
      <c r="B163" s="30"/>
      <c r="C163" s="10" t="n">
        <v>0</v>
      </c>
      <c r="D163" s="21"/>
      <c r="E163" s="10"/>
    </row>
    <row r="164" customFormat="false" ht="20.1" hidden="false" customHeight="true" outlineLevel="0" collapsed="false">
      <c r="A164" s="26" t="s">
        <v>142</v>
      </c>
      <c r="B164" s="30"/>
      <c r="C164" s="10" t="n">
        <v>0</v>
      </c>
      <c r="D164" s="21"/>
      <c r="E164" s="10"/>
    </row>
    <row r="165" customFormat="false" ht="20.1" hidden="false" customHeight="true" outlineLevel="0" collapsed="false">
      <c r="A165" s="26" t="s">
        <v>47</v>
      </c>
      <c r="B165" s="30"/>
      <c r="C165" s="10" t="n">
        <v>0</v>
      </c>
      <c r="D165" s="21"/>
      <c r="E165" s="10"/>
    </row>
    <row r="166" customFormat="false" ht="20.1" hidden="false" customHeight="true" outlineLevel="0" collapsed="false">
      <c r="A166" s="26" t="s">
        <v>143</v>
      </c>
      <c r="B166" s="30"/>
      <c r="C166" s="10" t="n">
        <v>0</v>
      </c>
      <c r="D166" s="21"/>
      <c r="E166" s="10"/>
    </row>
    <row r="167" s="25" customFormat="true" ht="20.1" hidden="false" customHeight="true" outlineLevel="0" collapsed="false">
      <c r="A167" s="32" t="s">
        <v>144</v>
      </c>
      <c r="B167" s="29" t="n">
        <f aca="false">SUM(B168:B176)</f>
        <v>130</v>
      </c>
      <c r="C167" s="29" t="n">
        <f aca="false">SUM(C168:C176)</f>
        <v>40</v>
      </c>
      <c r="D167" s="21" t="n">
        <f aca="false">SUM(C167/B167)*100</f>
        <v>30.7692307692308</v>
      </c>
      <c r="E167" s="29"/>
    </row>
    <row r="168" customFormat="false" ht="20.1" hidden="false" customHeight="true" outlineLevel="0" collapsed="false">
      <c r="A168" s="28" t="s">
        <v>38</v>
      </c>
      <c r="B168" s="30"/>
      <c r="C168" s="10" t="n">
        <v>0</v>
      </c>
      <c r="D168" s="21"/>
      <c r="E168" s="10"/>
    </row>
    <row r="169" customFormat="false" ht="20.1" hidden="false" customHeight="true" outlineLevel="0" collapsed="false">
      <c r="A169" s="28" t="s">
        <v>39</v>
      </c>
      <c r="B169" s="30"/>
      <c r="C169" s="10" t="n">
        <v>0</v>
      </c>
      <c r="D169" s="21"/>
      <c r="E169" s="10"/>
    </row>
    <row r="170" customFormat="false" ht="20.1" hidden="false" customHeight="true" outlineLevel="0" collapsed="false">
      <c r="A170" s="10" t="s">
        <v>40</v>
      </c>
      <c r="B170" s="30"/>
      <c r="C170" s="10" t="n">
        <v>0</v>
      </c>
      <c r="D170" s="21"/>
      <c r="E170" s="10"/>
    </row>
    <row r="171" customFormat="false" ht="20.1" hidden="false" customHeight="true" outlineLevel="0" collapsed="false">
      <c r="A171" s="26" t="s">
        <v>145</v>
      </c>
      <c r="B171" s="30" t="n">
        <v>12</v>
      </c>
      <c r="C171" s="10" t="n">
        <v>20</v>
      </c>
      <c r="D171" s="21" t="n">
        <f aca="false">SUM(C171/B171)*100</f>
        <v>166.666666666667</v>
      </c>
      <c r="E171" s="10"/>
    </row>
    <row r="172" customFormat="false" ht="20.1" hidden="false" customHeight="true" outlineLevel="0" collapsed="false">
      <c r="A172" s="26" t="s">
        <v>146</v>
      </c>
      <c r="B172" s="30" t="n">
        <v>12</v>
      </c>
      <c r="C172" s="10" t="n">
        <v>20</v>
      </c>
      <c r="D172" s="21" t="n">
        <f aca="false">SUM(C172/B172)*100</f>
        <v>166.666666666667</v>
      </c>
      <c r="E172" s="10"/>
    </row>
    <row r="173" customFormat="false" ht="20.1" hidden="false" customHeight="true" outlineLevel="0" collapsed="false">
      <c r="A173" s="26" t="s">
        <v>147</v>
      </c>
      <c r="B173" s="30" t="n">
        <v>12</v>
      </c>
      <c r="C173" s="10" t="n">
        <v>0</v>
      </c>
      <c r="D173" s="21" t="n">
        <f aca="false">SUM(C173/B173)*100</f>
        <v>0</v>
      </c>
      <c r="E173" s="10"/>
    </row>
    <row r="174" customFormat="false" ht="20.1" hidden="false" customHeight="true" outlineLevel="0" collapsed="false">
      <c r="A174" s="28" t="s">
        <v>80</v>
      </c>
      <c r="B174" s="30"/>
      <c r="C174" s="10" t="n">
        <v>0</v>
      </c>
      <c r="D174" s="21"/>
      <c r="E174" s="10"/>
    </row>
    <row r="175" customFormat="false" ht="20.1" hidden="false" customHeight="true" outlineLevel="0" collapsed="false">
      <c r="A175" s="28" t="s">
        <v>47</v>
      </c>
      <c r="B175" s="30"/>
      <c r="C175" s="10" t="n">
        <v>0</v>
      </c>
      <c r="D175" s="21"/>
      <c r="E175" s="10"/>
    </row>
    <row r="176" customFormat="false" ht="20.1" hidden="false" customHeight="true" outlineLevel="0" collapsed="false">
      <c r="A176" s="28" t="s">
        <v>148</v>
      </c>
      <c r="B176" s="30" t="n">
        <v>94</v>
      </c>
      <c r="C176" s="10" t="n">
        <v>0</v>
      </c>
      <c r="D176" s="21" t="n">
        <f aca="false">SUM(C176/B176)*100</f>
        <v>0</v>
      </c>
      <c r="E176" s="10"/>
    </row>
    <row r="177" s="25" customFormat="true" ht="20.1" hidden="false" customHeight="true" outlineLevel="0" collapsed="false">
      <c r="A177" s="23" t="s">
        <v>149</v>
      </c>
      <c r="B177" s="29"/>
      <c r="C177" s="34" t="n">
        <v>0</v>
      </c>
      <c r="D177" s="21"/>
      <c r="E177" s="34"/>
    </row>
    <row r="178" customFormat="false" ht="20.1" hidden="false" customHeight="true" outlineLevel="0" collapsed="false">
      <c r="A178" s="26" t="s">
        <v>38</v>
      </c>
      <c r="B178" s="30"/>
      <c r="C178" s="10" t="n">
        <v>0</v>
      </c>
      <c r="D178" s="21"/>
      <c r="E178" s="10"/>
    </row>
    <row r="179" customFormat="false" ht="20.1" hidden="false" customHeight="true" outlineLevel="0" collapsed="false">
      <c r="A179" s="26" t="s">
        <v>39</v>
      </c>
      <c r="B179" s="30"/>
      <c r="C179" s="10" t="n">
        <v>0</v>
      </c>
      <c r="D179" s="21"/>
      <c r="E179" s="10"/>
    </row>
    <row r="180" customFormat="false" ht="20.1" hidden="false" customHeight="true" outlineLevel="0" collapsed="false">
      <c r="A180" s="28" t="s">
        <v>40</v>
      </c>
      <c r="B180" s="30"/>
      <c r="C180" s="10" t="n">
        <v>0</v>
      </c>
      <c r="D180" s="21"/>
      <c r="E180" s="10"/>
    </row>
    <row r="181" customFormat="false" ht="20.1" hidden="false" customHeight="true" outlineLevel="0" collapsed="false">
      <c r="A181" s="28" t="s">
        <v>150</v>
      </c>
      <c r="B181" s="30"/>
      <c r="C181" s="10" t="n">
        <v>0</v>
      </c>
      <c r="D181" s="21"/>
      <c r="E181" s="10"/>
    </row>
    <row r="182" customFormat="false" ht="20.1" hidden="false" customHeight="true" outlineLevel="0" collapsed="false">
      <c r="A182" s="28" t="s">
        <v>151</v>
      </c>
      <c r="B182" s="30"/>
      <c r="C182" s="10" t="n">
        <v>0</v>
      </c>
      <c r="D182" s="21"/>
      <c r="E182" s="10"/>
    </row>
    <row r="183" customFormat="false" ht="20.1" hidden="false" customHeight="true" outlineLevel="0" collapsed="false">
      <c r="A183" s="28" t="s">
        <v>152</v>
      </c>
      <c r="B183" s="30"/>
      <c r="C183" s="10" t="n">
        <v>0</v>
      </c>
      <c r="D183" s="21"/>
      <c r="E183" s="10"/>
    </row>
    <row r="184" customFormat="false" ht="20.1" hidden="false" customHeight="true" outlineLevel="0" collapsed="false">
      <c r="A184" s="26" t="s">
        <v>153</v>
      </c>
      <c r="B184" s="30"/>
      <c r="C184" s="10" t="n">
        <v>0</v>
      </c>
      <c r="D184" s="21"/>
      <c r="E184" s="10"/>
    </row>
    <row r="185" customFormat="false" ht="20.1" hidden="false" customHeight="true" outlineLevel="0" collapsed="false">
      <c r="A185" s="26" t="s">
        <v>154</v>
      </c>
      <c r="B185" s="30"/>
      <c r="C185" s="10" t="n">
        <v>0</v>
      </c>
      <c r="D185" s="21"/>
      <c r="E185" s="10"/>
    </row>
    <row r="186" customFormat="false" ht="20.1" hidden="false" customHeight="true" outlineLevel="0" collapsed="false">
      <c r="A186" s="26" t="s">
        <v>155</v>
      </c>
      <c r="B186" s="30"/>
      <c r="C186" s="10" t="n">
        <v>0</v>
      </c>
      <c r="D186" s="21"/>
      <c r="E186" s="10"/>
    </row>
    <row r="187" customFormat="false" ht="20.1" hidden="false" customHeight="true" outlineLevel="0" collapsed="false">
      <c r="A187" s="28" t="s">
        <v>80</v>
      </c>
      <c r="B187" s="30"/>
      <c r="C187" s="10" t="n">
        <v>0</v>
      </c>
      <c r="D187" s="21"/>
      <c r="E187" s="10"/>
    </row>
    <row r="188" customFormat="false" ht="20.1" hidden="false" customHeight="true" outlineLevel="0" collapsed="false">
      <c r="A188" s="28" t="s">
        <v>47</v>
      </c>
      <c r="B188" s="30"/>
      <c r="C188" s="10" t="n">
        <v>0</v>
      </c>
      <c r="D188" s="21"/>
      <c r="E188" s="10"/>
    </row>
    <row r="189" customFormat="false" ht="20.1" hidden="false" customHeight="true" outlineLevel="0" collapsed="false">
      <c r="A189" s="28" t="s">
        <v>156</v>
      </c>
      <c r="B189" s="30"/>
      <c r="C189" s="10" t="n">
        <v>0</v>
      </c>
      <c r="D189" s="21"/>
      <c r="E189" s="10"/>
    </row>
    <row r="190" s="25" customFormat="true" ht="20.1" hidden="false" customHeight="true" outlineLevel="0" collapsed="false">
      <c r="A190" s="23" t="s">
        <v>157</v>
      </c>
      <c r="B190" s="29" t="n">
        <f aca="false">SUM(B191:B196)</f>
        <v>15</v>
      </c>
      <c r="C190" s="29" t="n">
        <f aca="false">SUM(C191:C196)</f>
        <v>15</v>
      </c>
      <c r="D190" s="21" t="n">
        <f aca="false">SUM(C190/B190)*100</f>
        <v>100</v>
      </c>
      <c r="E190" s="29"/>
    </row>
    <row r="191" customFormat="false" ht="20.1" hidden="false" customHeight="true" outlineLevel="0" collapsed="false">
      <c r="A191" s="26" t="s">
        <v>38</v>
      </c>
      <c r="B191" s="30"/>
      <c r="C191" s="35" t="n">
        <v>0</v>
      </c>
      <c r="D191" s="21"/>
      <c r="E191" s="10"/>
    </row>
    <row r="192" s="36" customFormat="true" ht="20.1" hidden="false" customHeight="true" outlineLevel="0" collapsed="false">
      <c r="A192" s="26" t="s">
        <v>39</v>
      </c>
      <c r="B192" s="30"/>
      <c r="C192" s="10" t="n">
        <v>0</v>
      </c>
      <c r="D192" s="21"/>
      <c r="E192" s="10"/>
    </row>
    <row r="193" customFormat="false" ht="20.1" hidden="false" customHeight="true" outlineLevel="0" collapsed="false">
      <c r="A193" s="28" t="s">
        <v>40</v>
      </c>
      <c r="B193" s="30"/>
      <c r="C193" s="10" t="n">
        <v>0</v>
      </c>
      <c r="D193" s="21"/>
      <c r="E193" s="10"/>
    </row>
    <row r="194" customFormat="false" ht="20.1" hidden="false" customHeight="true" outlineLevel="0" collapsed="false">
      <c r="A194" s="28" t="s">
        <v>158</v>
      </c>
      <c r="B194" s="30" t="n">
        <v>15</v>
      </c>
      <c r="C194" s="10" t="n">
        <v>15</v>
      </c>
      <c r="D194" s="21" t="n">
        <f aca="false">SUM(C194/B194)*100</f>
        <v>100</v>
      </c>
      <c r="E194" s="10"/>
    </row>
    <row r="195" customFormat="false" ht="20.1" hidden="false" customHeight="true" outlineLevel="0" collapsed="false">
      <c r="A195" s="28" t="s">
        <v>47</v>
      </c>
      <c r="B195" s="30"/>
      <c r="C195" s="10" t="n">
        <v>0</v>
      </c>
      <c r="D195" s="21"/>
      <c r="E195" s="10"/>
    </row>
    <row r="196" customFormat="false" ht="20.1" hidden="false" customHeight="true" outlineLevel="0" collapsed="false">
      <c r="A196" s="10" t="s">
        <v>159</v>
      </c>
      <c r="B196" s="30"/>
      <c r="C196" s="10" t="n">
        <v>0</v>
      </c>
      <c r="D196" s="21"/>
      <c r="E196" s="10"/>
    </row>
    <row r="197" s="25" customFormat="true" ht="20.1" hidden="false" customHeight="true" outlineLevel="0" collapsed="false">
      <c r="A197" s="23" t="s">
        <v>160</v>
      </c>
      <c r="B197" s="29" t="n">
        <f aca="false">SUM(B198:B203)</f>
        <v>12</v>
      </c>
      <c r="C197" s="29" t="n">
        <f aca="false">SUM(C198:C203)</f>
        <v>34</v>
      </c>
      <c r="D197" s="21" t="n">
        <f aca="false">SUM(C197/B197)*100</f>
        <v>283.333333333333</v>
      </c>
      <c r="E197" s="29"/>
    </row>
    <row r="198" customFormat="false" ht="20.1" hidden="false" customHeight="true" outlineLevel="0" collapsed="false">
      <c r="A198" s="26" t="s">
        <v>38</v>
      </c>
      <c r="B198" s="30"/>
      <c r="C198" s="10" t="n">
        <v>0</v>
      </c>
      <c r="D198" s="21"/>
      <c r="E198" s="10"/>
    </row>
    <row r="199" customFormat="false" ht="20.1" hidden="false" customHeight="true" outlineLevel="0" collapsed="false">
      <c r="A199" s="26" t="s">
        <v>39</v>
      </c>
      <c r="B199" s="30"/>
      <c r="C199" s="10" t="n">
        <v>0</v>
      </c>
      <c r="D199" s="21"/>
      <c r="E199" s="10"/>
    </row>
    <row r="200" customFormat="false" ht="20.1" hidden="false" customHeight="true" outlineLevel="0" collapsed="false">
      <c r="A200" s="28" t="s">
        <v>40</v>
      </c>
      <c r="B200" s="30"/>
      <c r="C200" s="10" t="n">
        <v>0</v>
      </c>
      <c r="D200" s="21"/>
      <c r="E200" s="10"/>
    </row>
    <row r="201" customFormat="false" ht="20.1" hidden="false" customHeight="true" outlineLevel="0" collapsed="false">
      <c r="A201" s="28" t="s">
        <v>161</v>
      </c>
      <c r="B201" s="30" t="n">
        <v>12</v>
      </c>
      <c r="C201" s="10" t="n">
        <v>3</v>
      </c>
      <c r="D201" s="21" t="n">
        <f aca="false">SUM(C201/B201)*100</f>
        <v>25</v>
      </c>
      <c r="E201" s="10"/>
    </row>
    <row r="202" customFormat="false" ht="20.1" hidden="false" customHeight="true" outlineLevel="0" collapsed="false">
      <c r="A202" s="28" t="s">
        <v>47</v>
      </c>
      <c r="B202" s="30"/>
      <c r="C202" s="10" t="n">
        <v>0</v>
      </c>
      <c r="D202" s="21"/>
      <c r="E202" s="10"/>
    </row>
    <row r="203" customFormat="false" ht="20.1" hidden="false" customHeight="true" outlineLevel="0" collapsed="false">
      <c r="A203" s="26" t="s">
        <v>162</v>
      </c>
      <c r="B203" s="30"/>
      <c r="C203" s="10" t="n">
        <v>31</v>
      </c>
      <c r="D203" s="21"/>
      <c r="E203" s="10"/>
    </row>
    <row r="204" s="25" customFormat="true" ht="20.1" hidden="false" customHeight="true" outlineLevel="0" collapsed="false">
      <c r="A204" s="23" t="s">
        <v>163</v>
      </c>
      <c r="B204" s="29" t="n">
        <f aca="false">SUM(B205:B212)</f>
        <v>0</v>
      </c>
      <c r="C204" s="29" t="n">
        <f aca="false">SUM(C205:C212)</f>
        <v>0</v>
      </c>
      <c r="D204" s="21"/>
      <c r="E204" s="34"/>
    </row>
    <row r="205" customFormat="false" ht="20.1" hidden="false" customHeight="true" outlineLevel="0" collapsed="false">
      <c r="A205" s="26" t="s">
        <v>38</v>
      </c>
      <c r="B205" s="30"/>
      <c r="C205" s="10" t="n">
        <v>0</v>
      </c>
      <c r="D205" s="21"/>
      <c r="E205" s="10"/>
    </row>
    <row r="206" customFormat="false" ht="20.1" hidden="false" customHeight="true" outlineLevel="0" collapsed="false">
      <c r="A206" s="28" t="s">
        <v>39</v>
      </c>
      <c r="B206" s="30"/>
      <c r="C206" s="10" t="n">
        <v>0</v>
      </c>
      <c r="D206" s="21"/>
      <c r="E206" s="10"/>
    </row>
    <row r="207" customFormat="false" ht="20.1" hidden="false" customHeight="true" outlineLevel="0" collapsed="false">
      <c r="A207" s="28" t="s">
        <v>40</v>
      </c>
      <c r="B207" s="30"/>
      <c r="C207" s="10" t="n">
        <v>0</v>
      </c>
      <c r="D207" s="21"/>
      <c r="E207" s="10"/>
    </row>
    <row r="208" customFormat="false" ht="20.1" hidden="false" customHeight="true" outlineLevel="0" collapsed="false">
      <c r="A208" s="28" t="s">
        <v>164</v>
      </c>
      <c r="B208" s="30"/>
      <c r="C208" s="10" t="n">
        <v>0</v>
      </c>
      <c r="D208" s="21"/>
      <c r="E208" s="10"/>
    </row>
    <row r="209" customFormat="false" ht="20.1" hidden="false" customHeight="true" outlineLevel="0" collapsed="false">
      <c r="A209" s="10" t="s">
        <v>165</v>
      </c>
      <c r="B209" s="30"/>
      <c r="C209" s="10" t="n">
        <v>0</v>
      </c>
      <c r="D209" s="21"/>
      <c r="E209" s="10"/>
    </row>
    <row r="210" customFormat="false" ht="20.1" hidden="false" customHeight="true" outlineLevel="0" collapsed="false">
      <c r="A210" s="26" t="s">
        <v>166</v>
      </c>
      <c r="B210" s="30"/>
      <c r="C210" s="10" t="n">
        <v>0</v>
      </c>
      <c r="D210" s="21"/>
      <c r="E210" s="10"/>
    </row>
    <row r="211" customFormat="false" ht="20.1" hidden="false" customHeight="true" outlineLevel="0" collapsed="false">
      <c r="A211" s="26" t="s">
        <v>47</v>
      </c>
      <c r="B211" s="30"/>
      <c r="C211" s="10" t="n">
        <v>0</v>
      </c>
      <c r="D211" s="21"/>
      <c r="E211" s="10"/>
    </row>
    <row r="212" customFormat="false" ht="20.1" hidden="false" customHeight="true" outlineLevel="0" collapsed="false">
      <c r="A212" s="26" t="s">
        <v>167</v>
      </c>
      <c r="B212" s="30"/>
      <c r="C212" s="10" t="n">
        <v>0</v>
      </c>
      <c r="D212" s="21"/>
      <c r="E212" s="10"/>
    </row>
    <row r="213" s="25" customFormat="true" ht="20.1" hidden="false" customHeight="true" outlineLevel="0" collapsed="false">
      <c r="A213" s="32" t="s">
        <v>168</v>
      </c>
      <c r="B213" s="29" t="n">
        <f aca="false">SUM(B214:B218)</f>
        <v>99</v>
      </c>
      <c r="C213" s="29" t="n">
        <f aca="false">SUM(C214:C218)</f>
        <v>62</v>
      </c>
      <c r="D213" s="21" t="n">
        <f aca="false">SUM(C213/B213)*100</f>
        <v>62.6262626262626</v>
      </c>
      <c r="E213" s="29"/>
    </row>
    <row r="214" customFormat="false" ht="20.1" hidden="false" customHeight="true" outlineLevel="0" collapsed="false">
      <c r="A214" s="28" t="s">
        <v>38</v>
      </c>
      <c r="B214" s="30" t="n">
        <v>45</v>
      </c>
      <c r="C214" s="10" t="n">
        <v>36</v>
      </c>
      <c r="D214" s="21" t="n">
        <f aca="false">SUM(C214/B214)*100</f>
        <v>80</v>
      </c>
      <c r="E214" s="10"/>
    </row>
    <row r="215" customFormat="false" ht="20.1" hidden="false" customHeight="true" outlineLevel="0" collapsed="false">
      <c r="A215" s="28" t="s">
        <v>39</v>
      </c>
      <c r="B215" s="30" t="n">
        <v>23</v>
      </c>
      <c r="C215" s="10" t="n">
        <v>0</v>
      </c>
      <c r="D215" s="21" t="n">
        <f aca="false">SUM(C215/B215)*100</f>
        <v>0</v>
      </c>
      <c r="E215" s="10"/>
    </row>
    <row r="216" customFormat="false" ht="20.1" hidden="false" customHeight="true" outlineLevel="0" collapsed="false">
      <c r="A216" s="26" t="s">
        <v>40</v>
      </c>
      <c r="B216" s="30"/>
      <c r="C216" s="10" t="n">
        <v>0</v>
      </c>
      <c r="D216" s="21"/>
      <c r="E216" s="10"/>
    </row>
    <row r="217" customFormat="false" ht="20.1" hidden="false" customHeight="true" outlineLevel="0" collapsed="false">
      <c r="A217" s="26" t="s">
        <v>169</v>
      </c>
      <c r="B217" s="30" t="n">
        <v>31</v>
      </c>
      <c r="C217" s="10" t="n">
        <v>26</v>
      </c>
      <c r="D217" s="21" t="n">
        <f aca="false">SUM(C217/B217)*100</f>
        <v>83.8709677419355</v>
      </c>
      <c r="E217" s="10"/>
    </row>
    <row r="218" customFormat="false" ht="20.1" hidden="false" customHeight="true" outlineLevel="0" collapsed="false">
      <c r="A218" s="26" t="s">
        <v>170</v>
      </c>
      <c r="B218" s="30"/>
      <c r="C218" s="10" t="n">
        <v>0</v>
      </c>
      <c r="D218" s="21"/>
      <c r="E218" s="10"/>
    </row>
    <row r="219" s="25" customFormat="true" ht="20.1" hidden="false" customHeight="true" outlineLevel="0" collapsed="false">
      <c r="A219" s="32" t="s">
        <v>171</v>
      </c>
      <c r="B219" s="29" t="n">
        <f aca="false">SUM(B220:B225)</f>
        <v>19</v>
      </c>
      <c r="C219" s="29" t="n">
        <f aca="false">SUM(C220:C225)</f>
        <v>16</v>
      </c>
      <c r="D219" s="21" t="n">
        <f aca="false">SUM(C219/B219)*100</f>
        <v>84.2105263157895</v>
      </c>
      <c r="E219" s="29"/>
    </row>
    <row r="220" customFormat="false" ht="20.1" hidden="false" customHeight="true" outlineLevel="0" collapsed="false">
      <c r="A220" s="28" t="s">
        <v>38</v>
      </c>
      <c r="B220" s="30" t="n">
        <v>9</v>
      </c>
      <c r="C220" s="10" t="n">
        <v>6</v>
      </c>
      <c r="D220" s="21" t="n">
        <f aca="false">SUM(C220/B220)*100</f>
        <v>66.6666666666667</v>
      </c>
      <c r="E220" s="10"/>
    </row>
    <row r="221" customFormat="false" ht="20.1" hidden="false" customHeight="true" outlineLevel="0" collapsed="false">
      <c r="A221" s="28" t="s">
        <v>39</v>
      </c>
      <c r="B221" s="30"/>
      <c r="C221" s="10" t="n">
        <v>0</v>
      </c>
      <c r="D221" s="21"/>
      <c r="E221" s="10"/>
    </row>
    <row r="222" customFormat="false" ht="20.1" hidden="false" customHeight="true" outlineLevel="0" collapsed="false">
      <c r="A222" s="10" t="s">
        <v>40</v>
      </c>
      <c r="B222" s="30"/>
      <c r="C222" s="10" t="n">
        <v>0</v>
      </c>
      <c r="D222" s="21"/>
      <c r="E222" s="10"/>
    </row>
    <row r="223" customFormat="false" ht="20.1" hidden="false" customHeight="true" outlineLevel="0" collapsed="false">
      <c r="A223" s="26" t="s">
        <v>52</v>
      </c>
      <c r="B223" s="30"/>
      <c r="C223" s="10" t="n">
        <v>0</v>
      </c>
      <c r="D223" s="21"/>
      <c r="E223" s="10"/>
    </row>
    <row r="224" customFormat="false" ht="20.1" hidden="false" customHeight="true" outlineLevel="0" collapsed="false">
      <c r="A224" s="26" t="s">
        <v>47</v>
      </c>
      <c r="B224" s="30"/>
      <c r="C224" s="10" t="n">
        <v>0</v>
      </c>
      <c r="D224" s="21"/>
      <c r="E224" s="10"/>
    </row>
    <row r="225" customFormat="false" ht="20.1" hidden="false" customHeight="true" outlineLevel="0" collapsed="false">
      <c r="A225" s="26" t="s">
        <v>172</v>
      </c>
      <c r="B225" s="30" t="n">
        <v>10</v>
      </c>
      <c r="C225" s="10" t="n">
        <v>10</v>
      </c>
      <c r="D225" s="21" t="n">
        <f aca="false">SUM(C225/B225)*100</f>
        <v>100</v>
      </c>
      <c r="E225" s="10"/>
    </row>
    <row r="226" s="25" customFormat="true" ht="20.1" hidden="false" customHeight="true" outlineLevel="0" collapsed="false">
      <c r="A226" s="32" t="s">
        <v>173</v>
      </c>
      <c r="B226" s="29" t="n">
        <f aca="false">SUM(B227:B233)</f>
        <v>267</v>
      </c>
      <c r="C226" s="29" t="n">
        <f aca="false">SUM(C227:C233)</f>
        <v>325</v>
      </c>
      <c r="D226" s="21" t="n">
        <f aca="false">SUM(C226/B226)*100</f>
        <v>121.722846441948</v>
      </c>
      <c r="E226" s="29"/>
    </row>
    <row r="227" customFormat="false" ht="20.1" hidden="false" customHeight="true" outlineLevel="0" collapsed="false">
      <c r="A227" s="28" t="s">
        <v>38</v>
      </c>
      <c r="B227" s="30" t="n">
        <v>142</v>
      </c>
      <c r="C227" s="35" t="n">
        <v>85</v>
      </c>
      <c r="D227" s="21" t="n">
        <f aca="false">SUM(C227/B227)*100</f>
        <v>59.8591549295775</v>
      </c>
      <c r="E227" s="35"/>
    </row>
    <row r="228" customFormat="false" ht="20.1" hidden="false" customHeight="true" outlineLevel="0" collapsed="false">
      <c r="A228" s="28" t="s">
        <v>39</v>
      </c>
      <c r="B228" s="30" t="n">
        <v>83</v>
      </c>
      <c r="C228" s="35" t="n">
        <v>175</v>
      </c>
      <c r="D228" s="21" t="n">
        <f aca="false">SUM(C228/B228)*100</f>
        <v>210.843373493976</v>
      </c>
      <c r="E228" s="35"/>
    </row>
    <row r="229" customFormat="false" ht="20.1" hidden="false" customHeight="true" outlineLevel="0" collapsed="false">
      <c r="A229" s="26" t="s">
        <v>40</v>
      </c>
      <c r="B229" s="30"/>
      <c r="C229" s="35" t="n">
        <v>0</v>
      </c>
      <c r="D229" s="21"/>
      <c r="E229" s="35"/>
    </row>
    <row r="230" customFormat="false" ht="20.1" hidden="false" customHeight="true" outlineLevel="0" collapsed="false">
      <c r="A230" s="26" t="s">
        <v>174</v>
      </c>
      <c r="B230" s="30" t="n">
        <v>5</v>
      </c>
      <c r="C230" s="10" t="n">
        <v>5</v>
      </c>
      <c r="D230" s="21" t="n">
        <f aca="false">SUM(C230/B230)*100</f>
        <v>100</v>
      </c>
      <c r="E230" s="10"/>
    </row>
    <row r="231" customFormat="false" ht="20.1" hidden="false" customHeight="true" outlineLevel="0" collapsed="false">
      <c r="A231" s="26" t="s">
        <v>175</v>
      </c>
      <c r="B231" s="30"/>
      <c r="C231" s="10" t="n">
        <v>0</v>
      </c>
      <c r="D231" s="21"/>
      <c r="E231" s="10"/>
    </row>
    <row r="232" customFormat="false" ht="20.1" hidden="false" customHeight="true" outlineLevel="0" collapsed="false">
      <c r="A232" s="28" t="s">
        <v>47</v>
      </c>
      <c r="B232" s="30"/>
      <c r="C232" s="37" t="n">
        <v>0</v>
      </c>
      <c r="D232" s="21"/>
      <c r="E232" s="10"/>
    </row>
    <row r="233" customFormat="false" ht="20.1" hidden="false" customHeight="true" outlineLevel="0" collapsed="false">
      <c r="A233" s="28" t="s">
        <v>176</v>
      </c>
      <c r="B233" s="30" t="n">
        <v>37</v>
      </c>
      <c r="C233" s="37" t="n">
        <v>60</v>
      </c>
      <c r="D233" s="21" t="n">
        <f aca="false">SUM(C233/B233)*100</f>
        <v>162.162162162162</v>
      </c>
      <c r="E233" s="10"/>
    </row>
    <row r="234" s="25" customFormat="true" ht="20.1" hidden="false" customHeight="true" outlineLevel="0" collapsed="false">
      <c r="A234" s="32" t="s">
        <v>177</v>
      </c>
      <c r="B234" s="29" t="n">
        <f aca="false">SUM(B235:B240)</f>
        <v>460</v>
      </c>
      <c r="C234" s="29" t="n">
        <f aca="false">SUM(C235:C240)</f>
        <v>371</v>
      </c>
      <c r="D234" s="21" t="n">
        <f aca="false">SUM(C234/B234)*100</f>
        <v>80.6521739130435</v>
      </c>
      <c r="E234" s="29"/>
    </row>
    <row r="235" customFormat="false" ht="20.1" hidden="false" customHeight="true" outlineLevel="0" collapsed="false">
      <c r="A235" s="28" t="s">
        <v>38</v>
      </c>
      <c r="B235" s="30" t="n">
        <v>350</v>
      </c>
      <c r="C235" s="37" t="n">
        <v>224</v>
      </c>
      <c r="D235" s="21" t="n">
        <f aca="false">SUM(C235/B235)*100</f>
        <v>64</v>
      </c>
      <c r="E235" s="10"/>
    </row>
    <row r="236" customFormat="false" ht="20.1" hidden="false" customHeight="true" outlineLevel="0" collapsed="false">
      <c r="A236" s="26" t="s">
        <v>39</v>
      </c>
      <c r="B236" s="30"/>
      <c r="C236" s="38" t="n">
        <v>2</v>
      </c>
      <c r="D236" s="21"/>
      <c r="E236" s="10"/>
    </row>
    <row r="237" customFormat="false" ht="20.1" hidden="false" customHeight="true" outlineLevel="0" collapsed="false">
      <c r="A237" s="26" t="s">
        <v>40</v>
      </c>
      <c r="B237" s="30"/>
      <c r="C237" s="38" t="n">
        <v>0</v>
      </c>
      <c r="D237" s="21"/>
      <c r="E237" s="10"/>
    </row>
    <row r="238" customFormat="false" ht="20.1" hidden="false" customHeight="true" outlineLevel="0" collapsed="false">
      <c r="A238" s="26" t="s">
        <v>178</v>
      </c>
      <c r="B238" s="30" t="n">
        <v>101</v>
      </c>
      <c r="C238" s="38" t="n">
        <v>110</v>
      </c>
      <c r="D238" s="21" t="n">
        <f aca="false">SUM(C238/B238)*100</f>
        <v>108.910891089109</v>
      </c>
      <c r="E238" s="10"/>
    </row>
    <row r="239" customFormat="false" ht="20.1" hidden="false" customHeight="true" outlineLevel="0" collapsed="false">
      <c r="A239" s="28" t="s">
        <v>47</v>
      </c>
      <c r="B239" s="30"/>
      <c r="C239" s="38" t="n">
        <v>0</v>
      </c>
      <c r="D239" s="21"/>
      <c r="E239" s="10"/>
    </row>
    <row r="240" customFormat="false" ht="20.1" hidden="false" customHeight="true" outlineLevel="0" collapsed="false">
      <c r="A240" s="28" t="s">
        <v>179</v>
      </c>
      <c r="B240" s="30" t="n">
        <v>9</v>
      </c>
      <c r="C240" s="38" t="n">
        <v>35</v>
      </c>
      <c r="D240" s="21" t="n">
        <f aca="false">SUM(C240/B240)*100</f>
        <v>388.888888888889</v>
      </c>
      <c r="E240" s="10"/>
    </row>
    <row r="241" s="25" customFormat="true" ht="20.1" hidden="false" customHeight="true" outlineLevel="0" collapsed="false">
      <c r="A241" s="32" t="s">
        <v>180</v>
      </c>
      <c r="B241" s="29" t="n">
        <f aca="false">SUM(B242:B246)</f>
        <v>206</v>
      </c>
      <c r="C241" s="29" t="n">
        <f aca="false">SUM(C242:C246)</f>
        <v>221</v>
      </c>
      <c r="D241" s="21" t="n">
        <f aca="false">SUM(C241/B241)*100</f>
        <v>107.281553398058</v>
      </c>
      <c r="E241" s="29"/>
    </row>
    <row r="242" customFormat="false" ht="20.1" hidden="false" customHeight="true" outlineLevel="0" collapsed="false">
      <c r="A242" s="26" t="s">
        <v>38</v>
      </c>
      <c r="B242" s="30" t="n">
        <v>65</v>
      </c>
      <c r="C242" s="38" t="n">
        <v>50</v>
      </c>
      <c r="D242" s="21" t="n">
        <f aca="false">SUM(C242/B242)*100</f>
        <v>76.9230769230769</v>
      </c>
      <c r="E242" s="10"/>
    </row>
    <row r="243" customFormat="false" ht="20.1" hidden="false" customHeight="true" outlineLevel="0" collapsed="false">
      <c r="A243" s="26" t="s">
        <v>39</v>
      </c>
      <c r="B243" s="30" t="n">
        <v>141</v>
      </c>
      <c r="C243" s="38" t="n">
        <v>140</v>
      </c>
      <c r="D243" s="21" t="n">
        <f aca="false">SUM(C243/B243)*100</f>
        <v>99.290780141844</v>
      </c>
      <c r="E243" s="10"/>
    </row>
    <row r="244" customFormat="false" ht="20.1" hidden="false" customHeight="true" outlineLevel="0" collapsed="false">
      <c r="A244" s="26" t="s">
        <v>40</v>
      </c>
      <c r="B244" s="30"/>
      <c r="C244" s="37" t="n">
        <v>0</v>
      </c>
      <c r="D244" s="21"/>
      <c r="E244" s="10"/>
    </row>
    <row r="245" customFormat="false" ht="20.1" hidden="false" customHeight="true" outlineLevel="0" collapsed="false">
      <c r="A245" s="28" t="s">
        <v>47</v>
      </c>
      <c r="B245" s="30"/>
      <c r="C245" s="37" t="n">
        <v>0</v>
      </c>
      <c r="D245" s="21"/>
      <c r="E245" s="10"/>
    </row>
    <row r="246" customFormat="false" ht="20.1" hidden="false" customHeight="true" outlineLevel="0" collapsed="false">
      <c r="A246" s="28" t="s">
        <v>181</v>
      </c>
      <c r="B246" s="30"/>
      <c r="C246" s="37" t="n">
        <v>31</v>
      </c>
      <c r="D246" s="21"/>
      <c r="E246" s="10"/>
    </row>
    <row r="247" s="25" customFormat="true" ht="20.1" hidden="false" customHeight="true" outlineLevel="0" collapsed="false">
      <c r="A247" s="32" t="s">
        <v>182</v>
      </c>
      <c r="B247" s="29" t="n">
        <f aca="false">SUM(B248:B252)</f>
        <v>479</v>
      </c>
      <c r="C247" s="29" t="n">
        <f aca="false">SUM(C248:C252)</f>
        <v>127</v>
      </c>
      <c r="D247" s="21" t="n">
        <f aca="false">SUM(C247/B247)*100</f>
        <v>26.5135699373695</v>
      </c>
      <c r="E247" s="29"/>
    </row>
    <row r="248" customFormat="false" ht="20.1" hidden="false" customHeight="true" outlineLevel="0" collapsed="false">
      <c r="A248" s="10" t="s">
        <v>38</v>
      </c>
      <c r="B248" s="30" t="n">
        <v>128</v>
      </c>
      <c r="C248" s="10" t="n">
        <v>44</v>
      </c>
      <c r="D248" s="21" t="n">
        <f aca="false">SUM(C248/B248)*100</f>
        <v>34.375</v>
      </c>
      <c r="E248" s="10"/>
    </row>
    <row r="249" customFormat="false" ht="20.1" hidden="false" customHeight="true" outlineLevel="0" collapsed="false">
      <c r="A249" s="26" t="s">
        <v>39</v>
      </c>
      <c r="B249" s="30" t="n">
        <v>105</v>
      </c>
      <c r="C249" s="10" t="n">
        <v>43</v>
      </c>
      <c r="D249" s="21" t="n">
        <f aca="false">SUM(C249/B249)*100</f>
        <v>40.952380952381</v>
      </c>
      <c r="E249" s="10"/>
    </row>
    <row r="250" customFormat="false" ht="20.1" hidden="false" customHeight="true" outlineLevel="0" collapsed="false">
      <c r="A250" s="26" t="s">
        <v>40</v>
      </c>
      <c r="B250" s="30"/>
      <c r="C250" s="10" t="n">
        <v>0</v>
      </c>
      <c r="D250" s="21"/>
      <c r="E250" s="10"/>
    </row>
    <row r="251" customFormat="false" ht="20.1" hidden="false" customHeight="true" outlineLevel="0" collapsed="false">
      <c r="A251" s="26" t="s">
        <v>47</v>
      </c>
      <c r="B251" s="30"/>
      <c r="C251" s="10" t="n">
        <v>0</v>
      </c>
      <c r="D251" s="21"/>
      <c r="E251" s="10"/>
    </row>
    <row r="252" customFormat="false" ht="20.1" hidden="false" customHeight="true" outlineLevel="0" collapsed="false">
      <c r="A252" s="28" t="s">
        <v>183</v>
      </c>
      <c r="B252" s="30" t="n">
        <v>246</v>
      </c>
      <c r="C252" s="10" t="n">
        <v>40</v>
      </c>
      <c r="D252" s="21" t="n">
        <f aca="false">SUM(C252/B252)*100</f>
        <v>16.260162601626</v>
      </c>
      <c r="E252" s="10"/>
    </row>
    <row r="253" s="25" customFormat="true" ht="20.1" hidden="false" customHeight="true" outlineLevel="0" collapsed="false">
      <c r="A253" s="32" t="s">
        <v>184</v>
      </c>
      <c r="B253" s="29" t="n">
        <f aca="false">SUM(B254:B258)</f>
        <v>164</v>
      </c>
      <c r="C253" s="29" t="n">
        <f aca="false">SUM(C254:C258)</f>
        <v>115</v>
      </c>
      <c r="D253" s="21" t="n">
        <f aca="false">SUM(C253/B253)*100</f>
        <v>70.1219512195122</v>
      </c>
      <c r="E253" s="29"/>
    </row>
    <row r="254" customFormat="false" ht="20.1" hidden="false" customHeight="true" outlineLevel="0" collapsed="false">
      <c r="A254" s="28" t="s">
        <v>38</v>
      </c>
      <c r="B254" s="30" t="n">
        <v>84</v>
      </c>
      <c r="C254" s="10" t="n">
        <v>72</v>
      </c>
      <c r="D254" s="21" t="n">
        <f aca="false">SUM(C254/B254)*100</f>
        <v>85.7142857142857</v>
      </c>
      <c r="E254" s="10"/>
    </row>
    <row r="255" customFormat="false" ht="20.1" hidden="false" customHeight="true" outlineLevel="0" collapsed="false">
      <c r="A255" s="26" t="s">
        <v>39</v>
      </c>
      <c r="B255" s="30" t="n">
        <v>29</v>
      </c>
      <c r="C255" s="10" t="n">
        <v>23</v>
      </c>
      <c r="D255" s="21" t="n">
        <f aca="false">SUM(C255/B255)*100</f>
        <v>79.3103448275862</v>
      </c>
      <c r="E255" s="10"/>
    </row>
    <row r="256" customFormat="false" ht="20.1" hidden="false" customHeight="true" outlineLevel="0" collapsed="false">
      <c r="A256" s="26" t="s">
        <v>40</v>
      </c>
      <c r="B256" s="30"/>
      <c r="C256" s="10" t="n">
        <v>0</v>
      </c>
      <c r="D256" s="21"/>
      <c r="E256" s="10"/>
    </row>
    <row r="257" customFormat="false" ht="20.1" hidden="false" customHeight="true" outlineLevel="0" collapsed="false">
      <c r="A257" s="26" t="s">
        <v>47</v>
      </c>
      <c r="B257" s="30"/>
      <c r="C257" s="10" t="n">
        <v>0</v>
      </c>
      <c r="D257" s="21"/>
      <c r="E257" s="10"/>
    </row>
    <row r="258" customFormat="false" ht="20.1" hidden="false" customHeight="true" outlineLevel="0" collapsed="false">
      <c r="A258" s="28" t="s">
        <v>185</v>
      </c>
      <c r="B258" s="30" t="n">
        <v>51</v>
      </c>
      <c r="C258" s="10" t="n">
        <v>20</v>
      </c>
      <c r="D258" s="21" t="n">
        <f aca="false">SUM(C258/B258)*100</f>
        <v>39.2156862745098</v>
      </c>
      <c r="E258" s="10"/>
    </row>
    <row r="259" s="25" customFormat="true" ht="20.1" hidden="false" customHeight="true" outlineLevel="0" collapsed="false">
      <c r="A259" s="32" t="s">
        <v>186</v>
      </c>
      <c r="B259" s="29" t="n">
        <f aca="false">SUM(B260:B264)</f>
        <v>0</v>
      </c>
      <c r="C259" s="29" t="n">
        <f aca="false">SUM(C260:C264)</f>
        <v>0</v>
      </c>
      <c r="D259" s="21"/>
      <c r="E259" s="29"/>
    </row>
    <row r="260" customFormat="false" ht="20.1" hidden="false" customHeight="true" outlineLevel="0" collapsed="false">
      <c r="A260" s="28" t="s">
        <v>38</v>
      </c>
      <c r="B260" s="30"/>
      <c r="C260" s="10" t="n">
        <v>0</v>
      </c>
      <c r="D260" s="21"/>
      <c r="E260" s="10"/>
    </row>
    <row r="261" customFormat="false" ht="20.1" hidden="false" customHeight="true" outlineLevel="0" collapsed="false">
      <c r="A261" s="10" t="s">
        <v>39</v>
      </c>
      <c r="B261" s="30"/>
      <c r="C261" s="10" t="n">
        <v>0</v>
      </c>
      <c r="D261" s="21"/>
      <c r="E261" s="10"/>
    </row>
    <row r="262" customFormat="false" ht="20.1" hidden="false" customHeight="true" outlineLevel="0" collapsed="false">
      <c r="A262" s="26" t="s">
        <v>40</v>
      </c>
      <c r="B262" s="30"/>
      <c r="C262" s="10" t="n">
        <v>0</v>
      </c>
      <c r="D262" s="21"/>
      <c r="E262" s="10"/>
    </row>
    <row r="263" customFormat="false" ht="20.1" hidden="false" customHeight="true" outlineLevel="0" collapsed="false">
      <c r="A263" s="26" t="s">
        <v>47</v>
      </c>
      <c r="B263" s="30"/>
      <c r="C263" s="10" t="n">
        <v>0</v>
      </c>
      <c r="D263" s="21"/>
      <c r="E263" s="10"/>
    </row>
    <row r="264" customFormat="false" ht="20.1" hidden="false" customHeight="true" outlineLevel="0" collapsed="false">
      <c r="A264" s="26" t="s">
        <v>187</v>
      </c>
      <c r="B264" s="30"/>
      <c r="C264" s="10" t="n">
        <v>0</v>
      </c>
      <c r="D264" s="21"/>
      <c r="E264" s="10"/>
    </row>
    <row r="265" s="25" customFormat="true" ht="20.1" hidden="false" customHeight="true" outlineLevel="0" collapsed="false">
      <c r="A265" s="32" t="s">
        <v>188</v>
      </c>
      <c r="B265" s="29" t="n">
        <f aca="false">SUM(B266:B270)</f>
        <v>262</v>
      </c>
      <c r="C265" s="29" t="n">
        <f aca="false">SUM(C266:C270)</f>
        <v>257</v>
      </c>
      <c r="D265" s="21" t="n">
        <f aca="false">SUM(C265/B265)*100</f>
        <v>98.0916030534351</v>
      </c>
      <c r="E265" s="29"/>
    </row>
    <row r="266" customFormat="false" ht="20.1" hidden="false" customHeight="true" outlineLevel="0" collapsed="false">
      <c r="A266" s="28" t="s">
        <v>38</v>
      </c>
      <c r="B266" s="30" t="n">
        <v>155</v>
      </c>
      <c r="C266" s="10" t="n">
        <v>99</v>
      </c>
      <c r="D266" s="21" t="n">
        <f aca="false">SUM(C266/B266)*100</f>
        <v>63.8709677419355</v>
      </c>
      <c r="E266" s="10"/>
    </row>
    <row r="267" customFormat="false" ht="20.1" hidden="false" customHeight="true" outlineLevel="0" collapsed="false">
      <c r="A267" s="28" t="s">
        <v>39</v>
      </c>
      <c r="B267" s="30" t="n">
        <v>84</v>
      </c>
      <c r="C267" s="10" t="n">
        <v>79</v>
      </c>
      <c r="D267" s="21" t="n">
        <f aca="false">SUM(C267/B267)*100</f>
        <v>94.0476190476191</v>
      </c>
      <c r="E267" s="10"/>
    </row>
    <row r="268" customFormat="false" ht="20.1" hidden="false" customHeight="true" outlineLevel="0" collapsed="false">
      <c r="A268" s="26" t="s">
        <v>40</v>
      </c>
      <c r="B268" s="30"/>
      <c r="C268" s="10" t="n">
        <v>0</v>
      </c>
      <c r="D268" s="21"/>
      <c r="E268" s="10"/>
    </row>
    <row r="269" customFormat="false" ht="20.1" hidden="false" customHeight="true" outlineLevel="0" collapsed="false">
      <c r="A269" s="26" t="s">
        <v>47</v>
      </c>
      <c r="B269" s="30"/>
      <c r="C269" s="10" t="n">
        <v>0</v>
      </c>
      <c r="D269" s="21"/>
      <c r="E269" s="10"/>
    </row>
    <row r="270" customFormat="false" ht="20.1" hidden="false" customHeight="true" outlineLevel="0" collapsed="false">
      <c r="A270" s="26" t="s">
        <v>189</v>
      </c>
      <c r="B270" s="30" t="n">
        <v>23</v>
      </c>
      <c r="C270" s="10" t="n">
        <v>79</v>
      </c>
      <c r="D270" s="21" t="n">
        <f aca="false">SUM(C270/B270)*100</f>
        <v>343.478260869565</v>
      </c>
      <c r="E270" s="10"/>
    </row>
    <row r="271" s="25" customFormat="true" ht="20.1" hidden="false" customHeight="true" outlineLevel="0" collapsed="false">
      <c r="A271" s="32" t="s">
        <v>190</v>
      </c>
      <c r="B271" s="29" t="n">
        <f aca="false">SUM(B272:B273)</f>
        <v>0</v>
      </c>
      <c r="C271" s="29" t="n">
        <f aca="false">SUM(C272:C273)</f>
        <v>0</v>
      </c>
      <c r="D271" s="21"/>
      <c r="E271" s="29"/>
    </row>
    <row r="272" customFormat="false" ht="20.1" hidden="false" customHeight="true" outlineLevel="0" collapsed="false">
      <c r="A272" s="28" t="s">
        <v>191</v>
      </c>
      <c r="B272" s="10"/>
      <c r="C272" s="10" t="n">
        <v>0</v>
      </c>
      <c r="D272" s="21"/>
      <c r="E272" s="10"/>
    </row>
    <row r="273" customFormat="false" ht="20.1" hidden="false" customHeight="true" outlineLevel="0" collapsed="false">
      <c r="A273" s="28" t="s">
        <v>192</v>
      </c>
      <c r="B273" s="10"/>
      <c r="C273" s="10" t="n">
        <v>0</v>
      </c>
      <c r="D273" s="21"/>
      <c r="E273" s="10"/>
    </row>
    <row r="274" s="22" customFormat="true" ht="20.1" hidden="false" customHeight="true" outlineLevel="0" collapsed="false">
      <c r="A274" s="19" t="s">
        <v>193</v>
      </c>
      <c r="B274" s="19"/>
      <c r="C274" s="19" t="n">
        <v>0</v>
      </c>
      <c r="D274" s="21"/>
      <c r="E274" s="19"/>
    </row>
    <row r="275" customFormat="false" ht="20.1" hidden="false" customHeight="true" outlineLevel="0" collapsed="false">
      <c r="A275" s="26" t="s">
        <v>194</v>
      </c>
      <c r="B275" s="10"/>
      <c r="C275" s="10" t="n">
        <v>0</v>
      </c>
      <c r="D275" s="21"/>
      <c r="E275" s="10"/>
    </row>
    <row r="276" customFormat="false" ht="20.1" hidden="false" customHeight="true" outlineLevel="0" collapsed="false">
      <c r="A276" s="26" t="s">
        <v>195</v>
      </c>
      <c r="B276" s="10"/>
      <c r="C276" s="10" t="n">
        <v>0</v>
      </c>
      <c r="D276" s="21"/>
      <c r="E276" s="10"/>
    </row>
    <row r="277" s="22" customFormat="true" ht="20.1" hidden="false" customHeight="true" outlineLevel="0" collapsed="false">
      <c r="A277" s="19" t="s">
        <v>196</v>
      </c>
      <c r="B277" s="19" t="n">
        <f aca="false">SUM(B278+B287)</f>
        <v>664</v>
      </c>
      <c r="C277" s="19" t="n">
        <f aca="false">SUM(C278+C287)</f>
        <v>648</v>
      </c>
      <c r="D277" s="21" t="n">
        <f aca="false">SUM(C277/B277)*100</f>
        <v>97.5903614457831</v>
      </c>
      <c r="E277" s="19"/>
    </row>
    <row r="278" s="25" customFormat="true" ht="20.1" hidden="false" customHeight="true" outlineLevel="0" collapsed="false">
      <c r="A278" s="32" t="s">
        <v>197</v>
      </c>
      <c r="B278" s="34" t="n">
        <f aca="false">SUM(B279:B286)</f>
        <v>661</v>
      </c>
      <c r="C278" s="34" t="n">
        <f aca="false">SUM(C279:C286)</f>
        <v>616</v>
      </c>
      <c r="D278" s="21" t="n">
        <f aca="false">SUM(C278/B278)*100</f>
        <v>93.1921331316188</v>
      </c>
      <c r="E278" s="34"/>
    </row>
    <row r="279" customFormat="false" ht="20.1" hidden="false" customHeight="true" outlineLevel="0" collapsed="false">
      <c r="A279" s="28" t="s">
        <v>198</v>
      </c>
      <c r="B279" s="30" t="n">
        <v>10</v>
      </c>
      <c r="C279" s="10" t="n">
        <v>10</v>
      </c>
      <c r="D279" s="21" t="n">
        <f aca="false">SUM(C279/B279)*100</f>
        <v>100</v>
      </c>
      <c r="E279" s="10"/>
    </row>
    <row r="280" customFormat="false" ht="20.1" hidden="false" customHeight="true" outlineLevel="0" collapsed="false">
      <c r="A280" s="26" t="s">
        <v>199</v>
      </c>
      <c r="B280" s="30"/>
      <c r="C280" s="10" t="n">
        <v>0</v>
      </c>
      <c r="D280" s="21"/>
      <c r="E280" s="10"/>
    </row>
    <row r="281" customFormat="false" ht="20.1" hidden="false" customHeight="true" outlineLevel="0" collapsed="false">
      <c r="A281" s="26" t="s">
        <v>200</v>
      </c>
      <c r="B281" s="30"/>
      <c r="C281" s="10" t="n">
        <v>0</v>
      </c>
      <c r="D281" s="21"/>
      <c r="E281" s="10"/>
    </row>
    <row r="282" customFormat="false" ht="20.1" hidden="false" customHeight="true" outlineLevel="0" collapsed="false">
      <c r="A282" s="26" t="s">
        <v>201</v>
      </c>
      <c r="B282" s="30"/>
      <c r="C282" s="10" t="n">
        <v>0</v>
      </c>
      <c r="D282" s="21"/>
      <c r="E282" s="10"/>
    </row>
    <row r="283" customFormat="false" ht="20.1" hidden="false" customHeight="true" outlineLevel="0" collapsed="false">
      <c r="A283" s="28" t="s">
        <v>202</v>
      </c>
      <c r="B283" s="30" t="n">
        <v>528</v>
      </c>
      <c r="C283" s="10" t="n">
        <v>0</v>
      </c>
      <c r="D283" s="21" t="n">
        <f aca="false">SUM(C283/B283)*100</f>
        <v>0</v>
      </c>
      <c r="E283" s="10"/>
    </row>
    <row r="284" customFormat="false" ht="20.1" hidden="false" customHeight="true" outlineLevel="0" collapsed="false">
      <c r="A284" s="28" t="s">
        <v>203</v>
      </c>
      <c r="B284" s="30"/>
      <c r="C284" s="10" t="n">
        <v>0</v>
      </c>
      <c r="D284" s="21"/>
      <c r="E284" s="10"/>
    </row>
    <row r="285" customFormat="false" ht="20.1" hidden="false" customHeight="true" outlineLevel="0" collapsed="false">
      <c r="A285" s="28" t="s">
        <v>204</v>
      </c>
      <c r="B285" s="10" t="n">
        <v>115</v>
      </c>
      <c r="C285" s="10" t="n">
        <v>98</v>
      </c>
      <c r="D285" s="21" t="n">
        <f aca="false">SUM(C285/B285)*100</f>
        <v>85.2173913043478</v>
      </c>
      <c r="E285" s="10"/>
    </row>
    <row r="286" customFormat="false" ht="20.1" hidden="false" customHeight="true" outlineLevel="0" collapsed="false">
      <c r="A286" s="28" t="s">
        <v>205</v>
      </c>
      <c r="B286" s="10" t="n">
        <v>8</v>
      </c>
      <c r="C286" s="10" t="n">
        <v>508</v>
      </c>
      <c r="D286" s="21" t="n">
        <f aca="false">SUM(C286/B286)*100</f>
        <v>6350</v>
      </c>
      <c r="E286" s="10"/>
    </row>
    <row r="287" s="25" customFormat="true" ht="20.1" hidden="false" customHeight="true" outlineLevel="0" collapsed="false">
      <c r="A287" s="32" t="s">
        <v>206</v>
      </c>
      <c r="B287" s="34" t="n">
        <v>3</v>
      </c>
      <c r="C287" s="34" t="n">
        <v>32</v>
      </c>
      <c r="D287" s="21" t="n">
        <f aca="false">SUM(C287/B287)*100</f>
        <v>1066.66666666667</v>
      </c>
      <c r="E287" s="34"/>
    </row>
    <row r="288" s="22" customFormat="true" ht="20.1" hidden="false" customHeight="true" outlineLevel="0" collapsed="false">
      <c r="A288" s="19" t="s">
        <v>207</v>
      </c>
      <c r="B288" s="39" t="n">
        <f aca="false">SUM(B289+B299+B321+B328+B340+B349+B361+B370+B379+B387+B395)</f>
        <v>8017</v>
      </c>
      <c r="C288" s="40" t="n">
        <f aca="false">SUM(C289+C299+C321+C328+C340+C349+C361+C370+C379+C387+C395)</f>
        <v>5979</v>
      </c>
      <c r="D288" s="21" t="n">
        <f aca="false">SUM(C288/B288)*100</f>
        <v>74.5790195833853</v>
      </c>
      <c r="E288" s="39"/>
    </row>
    <row r="289" s="25" customFormat="true" ht="20.1" hidden="false" customHeight="true" outlineLevel="0" collapsed="false">
      <c r="A289" s="23" t="s">
        <v>208</v>
      </c>
      <c r="B289" s="29" t="n">
        <f aca="false">SUM(B290:B298)</f>
        <v>250</v>
      </c>
      <c r="C289" s="29" t="n">
        <f aca="false">SUM(C290:C298)</f>
        <v>262</v>
      </c>
      <c r="D289" s="21" t="n">
        <f aca="false">SUM(C289/B289)*100</f>
        <v>104.8</v>
      </c>
      <c r="E289" s="29"/>
    </row>
    <row r="290" customFormat="false" ht="20.1" hidden="false" customHeight="true" outlineLevel="0" collapsed="false">
      <c r="A290" s="26" t="s">
        <v>209</v>
      </c>
      <c r="B290" s="30" t="n">
        <v>30</v>
      </c>
      <c r="C290" s="10" t="n">
        <v>27</v>
      </c>
      <c r="D290" s="21" t="n">
        <f aca="false">SUM(C290/B290)*100</f>
        <v>90</v>
      </c>
      <c r="E290" s="10"/>
    </row>
    <row r="291" customFormat="false" ht="20.1" hidden="false" customHeight="true" outlineLevel="0" collapsed="false">
      <c r="A291" s="26" t="s">
        <v>210</v>
      </c>
      <c r="B291" s="30"/>
      <c r="C291" s="10" t="n">
        <v>0</v>
      </c>
      <c r="D291" s="21"/>
      <c r="E291" s="10"/>
    </row>
    <row r="292" customFormat="false" ht="20.1" hidden="false" customHeight="true" outlineLevel="0" collapsed="false">
      <c r="A292" s="28" t="s">
        <v>211</v>
      </c>
      <c r="B292" s="30" t="n">
        <v>220</v>
      </c>
      <c r="C292" s="10" t="n">
        <v>235</v>
      </c>
      <c r="D292" s="21" t="n">
        <f aca="false">SUM(C292/B292)*100</f>
        <v>106.818181818182</v>
      </c>
      <c r="E292" s="10"/>
    </row>
    <row r="293" customFormat="false" ht="20.1" hidden="false" customHeight="true" outlineLevel="0" collapsed="false">
      <c r="A293" s="28" t="s">
        <v>212</v>
      </c>
      <c r="B293" s="30"/>
      <c r="C293" s="10" t="n">
        <v>0</v>
      </c>
      <c r="D293" s="21"/>
      <c r="E293" s="10"/>
    </row>
    <row r="294" customFormat="false" ht="20.1" hidden="false" customHeight="true" outlineLevel="0" collapsed="false">
      <c r="A294" s="28" t="s">
        <v>213</v>
      </c>
      <c r="B294" s="30"/>
      <c r="C294" s="10" t="n">
        <v>0</v>
      </c>
      <c r="D294" s="21"/>
      <c r="E294" s="10"/>
    </row>
    <row r="295" customFormat="false" ht="20.1" hidden="false" customHeight="true" outlineLevel="0" collapsed="false">
      <c r="A295" s="26" t="s">
        <v>214</v>
      </c>
      <c r="B295" s="30"/>
      <c r="C295" s="10" t="n">
        <v>0</v>
      </c>
      <c r="D295" s="21"/>
      <c r="E295" s="10"/>
    </row>
    <row r="296" customFormat="false" ht="20.1" hidden="false" customHeight="true" outlineLevel="0" collapsed="false">
      <c r="A296" s="26" t="s">
        <v>215</v>
      </c>
      <c r="B296" s="30"/>
      <c r="C296" s="10" t="n">
        <v>0</v>
      </c>
      <c r="D296" s="21"/>
      <c r="E296" s="10"/>
    </row>
    <row r="297" customFormat="false" ht="20.1" hidden="false" customHeight="true" outlineLevel="0" collapsed="false">
      <c r="A297" s="26" t="s">
        <v>216</v>
      </c>
      <c r="B297" s="30"/>
      <c r="C297" s="10" t="n">
        <v>0</v>
      </c>
      <c r="D297" s="21"/>
      <c r="E297" s="10"/>
    </row>
    <row r="298" customFormat="false" ht="20.1" hidden="false" customHeight="true" outlineLevel="0" collapsed="false">
      <c r="A298" s="28" t="s">
        <v>217</v>
      </c>
      <c r="B298" s="30"/>
      <c r="C298" s="10" t="n">
        <v>0</v>
      </c>
      <c r="D298" s="21"/>
      <c r="E298" s="10"/>
    </row>
    <row r="299" s="25" customFormat="true" ht="20.1" hidden="false" customHeight="true" outlineLevel="0" collapsed="false">
      <c r="A299" s="32" t="s">
        <v>218</v>
      </c>
      <c r="B299" s="29" t="n">
        <f aca="false">SUM(B300:B320)</f>
        <v>4497</v>
      </c>
      <c r="C299" s="29" t="n">
        <f aca="false">SUM(C300:C320)</f>
        <v>3328</v>
      </c>
      <c r="D299" s="21" t="n">
        <f aca="false">SUM(C299/B299)*100</f>
        <v>74.0048921503224</v>
      </c>
      <c r="E299" s="29"/>
    </row>
    <row r="300" customFormat="false" ht="20.1" hidden="false" customHeight="true" outlineLevel="0" collapsed="false">
      <c r="A300" s="28" t="s">
        <v>38</v>
      </c>
      <c r="B300" s="30" t="n">
        <v>1749</v>
      </c>
      <c r="C300" s="10" t="n">
        <v>1421</v>
      </c>
      <c r="D300" s="21" t="n">
        <f aca="false">SUM(C300/B300)*100</f>
        <v>81.2464265294454</v>
      </c>
      <c r="E300" s="10"/>
    </row>
    <row r="301" customFormat="false" ht="20.1" hidden="false" customHeight="true" outlineLevel="0" collapsed="false">
      <c r="A301" s="10" t="s">
        <v>39</v>
      </c>
      <c r="B301" s="30" t="n">
        <v>1285</v>
      </c>
      <c r="C301" s="10" t="n">
        <v>20</v>
      </c>
      <c r="D301" s="21" t="n">
        <f aca="false">SUM(C301/B301)*100</f>
        <v>1.55642023346304</v>
      </c>
      <c r="E301" s="10"/>
    </row>
    <row r="302" customFormat="false" ht="20.1" hidden="false" customHeight="true" outlineLevel="0" collapsed="false">
      <c r="A302" s="26" t="s">
        <v>40</v>
      </c>
      <c r="B302" s="30"/>
      <c r="C302" s="10" t="n">
        <v>0</v>
      </c>
      <c r="D302" s="21"/>
      <c r="E302" s="10"/>
    </row>
    <row r="303" customFormat="false" ht="20.1" hidden="false" customHeight="true" outlineLevel="0" collapsed="false">
      <c r="A303" s="26" t="s">
        <v>219</v>
      </c>
      <c r="B303" s="30" t="n">
        <v>186</v>
      </c>
      <c r="C303" s="10" t="n">
        <v>650</v>
      </c>
      <c r="D303" s="21" t="n">
        <f aca="false">SUM(C303/B303)*100</f>
        <v>349.462365591398</v>
      </c>
      <c r="E303" s="10"/>
    </row>
    <row r="304" customFormat="false" ht="20.1" hidden="false" customHeight="true" outlineLevel="0" collapsed="false">
      <c r="A304" s="26" t="s">
        <v>220</v>
      </c>
      <c r="B304" s="30" t="n">
        <v>40</v>
      </c>
      <c r="C304" s="10" t="n">
        <v>30</v>
      </c>
      <c r="D304" s="21" t="n">
        <f aca="false">SUM(C304/B304)*100</f>
        <v>75</v>
      </c>
      <c r="E304" s="10"/>
    </row>
    <row r="305" customFormat="false" ht="20.1" hidden="false" customHeight="true" outlineLevel="0" collapsed="false">
      <c r="A305" s="28" t="s">
        <v>221</v>
      </c>
      <c r="B305" s="30" t="n">
        <v>50</v>
      </c>
      <c r="C305" s="10" t="n">
        <v>0</v>
      </c>
      <c r="D305" s="21" t="n">
        <f aca="false">SUM(C305/B305)*100</f>
        <v>0</v>
      </c>
      <c r="E305" s="10"/>
    </row>
    <row r="306" customFormat="false" ht="20.1" hidden="false" customHeight="true" outlineLevel="0" collapsed="false">
      <c r="A306" s="28" t="s">
        <v>222</v>
      </c>
      <c r="B306" s="30" t="n">
        <v>30</v>
      </c>
      <c r="C306" s="10" t="n">
        <v>0</v>
      </c>
      <c r="D306" s="21" t="n">
        <f aca="false">SUM(C306/B306)*100</f>
        <v>0</v>
      </c>
      <c r="E306" s="10"/>
    </row>
    <row r="307" customFormat="false" ht="20.1" hidden="false" customHeight="true" outlineLevel="0" collapsed="false">
      <c r="A307" s="28" t="s">
        <v>223</v>
      </c>
      <c r="B307" s="30"/>
      <c r="C307" s="10" t="n">
        <v>0</v>
      </c>
      <c r="D307" s="21"/>
      <c r="E307" s="10"/>
    </row>
    <row r="308" customFormat="false" ht="20.1" hidden="false" customHeight="true" outlineLevel="0" collapsed="false">
      <c r="A308" s="26" t="s">
        <v>224</v>
      </c>
      <c r="B308" s="30"/>
      <c r="C308" s="10" t="n">
        <v>0</v>
      </c>
      <c r="D308" s="21"/>
      <c r="E308" s="10"/>
    </row>
    <row r="309" customFormat="false" ht="20.1" hidden="false" customHeight="true" outlineLevel="0" collapsed="false">
      <c r="A309" s="26" t="s">
        <v>225</v>
      </c>
      <c r="B309" s="30"/>
      <c r="C309" s="10" t="n">
        <v>0</v>
      </c>
      <c r="D309" s="21"/>
      <c r="E309" s="10"/>
    </row>
    <row r="310" customFormat="false" ht="20.1" hidden="false" customHeight="true" outlineLevel="0" collapsed="false">
      <c r="A310" s="26" t="s">
        <v>226</v>
      </c>
      <c r="B310" s="30" t="n">
        <v>55</v>
      </c>
      <c r="C310" s="10" t="n">
        <v>67</v>
      </c>
      <c r="D310" s="21" t="n">
        <f aca="false">SUM(C310/B310)*100</f>
        <v>121.818181818182</v>
      </c>
      <c r="E310" s="10"/>
    </row>
    <row r="311" customFormat="false" ht="20.1" hidden="false" customHeight="true" outlineLevel="0" collapsed="false">
      <c r="A311" s="28" t="s">
        <v>227</v>
      </c>
      <c r="B311" s="30" t="n">
        <v>64</v>
      </c>
      <c r="C311" s="10" t="n">
        <v>120</v>
      </c>
      <c r="D311" s="21" t="n">
        <f aca="false">SUM(C311/B311)*100</f>
        <v>187.5</v>
      </c>
      <c r="E311" s="10"/>
    </row>
    <row r="312" customFormat="false" ht="20.1" hidden="false" customHeight="true" outlineLevel="0" collapsed="false">
      <c r="A312" s="28" t="s">
        <v>228</v>
      </c>
      <c r="B312" s="30"/>
      <c r="C312" s="10" t="n">
        <v>0</v>
      </c>
      <c r="D312" s="21"/>
      <c r="E312" s="10"/>
    </row>
    <row r="313" customFormat="false" ht="20.1" hidden="false" customHeight="true" outlineLevel="0" collapsed="false">
      <c r="A313" s="28" t="s">
        <v>229</v>
      </c>
      <c r="B313" s="30"/>
      <c r="C313" s="10" t="n">
        <v>0</v>
      </c>
      <c r="D313" s="21"/>
      <c r="E313" s="10"/>
    </row>
    <row r="314" customFormat="false" ht="20.1" hidden="false" customHeight="true" outlineLevel="0" collapsed="false">
      <c r="A314" s="10" t="s">
        <v>230</v>
      </c>
      <c r="B314" s="30"/>
      <c r="C314" s="10" t="n">
        <v>0</v>
      </c>
      <c r="D314" s="21"/>
      <c r="E314" s="10"/>
    </row>
    <row r="315" customFormat="false" ht="20.1" hidden="false" customHeight="true" outlineLevel="0" collapsed="false">
      <c r="A315" s="26" t="s">
        <v>231</v>
      </c>
      <c r="B315" s="30"/>
      <c r="C315" s="10" t="n">
        <v>0</v>
      </c>
      <c r="D315" s="21"/>
      <c r="E315" s="10"/>
    </row>
    <row r="316" customFormat="false" ht="20.1" hidden="false" customHeight="true" outlineLevel="0" collapsed="false">
      <c r="A316" s="26" t="s">
        <v>232</v>
      </c>
      <c r="B316" s="30" t="n">
        <v>120</v>
      </c>
      <c r="C316" s="10" t="n">
        <v>20</v>
      </c>
      <c r="D316" s="21" t="n">
        <f aca="false">SUM(C316/B316)*100</f>
        <v>16.6666666666667</v>
      </c>
      <c r="E316" s="10"/>
    </row>
    <row r="317" customFormat="false" ht="20.1" hidden="false" customHeight="true" outlineLevel="0" collapsed="false">
      <c r="A317" s="26" t="s">
        <v>233</v>
      </c>
      <c r="B317" s="30"/>
      <c r="C317" s="10" t="n">
        <v>0</v>
      </c>
      <c r="D317" s="21"/>
      <c r="E317" s="10"/>
    </row>
    <row r="318" customFormat="false" ht="20.1" hidden="false" customHeight="true" outlineLevel="0" collapsed="false">
      <c r="A318" s="28" t="s">
        <v>80</v>
      </c>
      <c r="B318" s="30" t="n">
        <v>500</v>
      </c>
      <c r="C318" s="10" t="n">
        <v>0</v>
      </c>
      <c r="D318" s="21" t="n">
        <f aca="false">SUM(C318/B318)*100</f>
        <v>0</v>
      </c>
      <c r="E318" s="10"/>
    </row>
    <row r="319" customFormat="false" ht="20.1" hidden="false" customHeight="true" outlineLevel="0" collapsed="false">
      <c r="A319" s="28" t="s">
        <v>47</v>
      </c>
      <c r="B319" s="30"/>
      <c r="C319" s="10" t="n">
        <v>0</v>
      </c>
      <c r="D319" s="21"/>
      <c r="E319" s="10"/>
    </row>
    <row r="320" customFormat="false" ht="20.1" hidden="false" customHeight="true" outlineLevel="0" collapsed="false">
      <c r="A320" s="28" t="s">
        <v>234</v>
      </c>
      <c r="B320" s="30" t="n">
        <v>418</v>
      </c>
      <c r="C320" s="10" t="n">
        <v>1000</v>
      </c>
      <c r="D320" s="21" t="n">
        <f aca="false">SUM(C320/B320)*100</f>
        <v>239.234449760766</v>
      </c>
      <c r="E320" s="10"/>
    </row>
    <row r="321" s="25" customFormat="true" ht="20.1" hidden="false" customHeight="true" outlineLevel="0" collapsed="false">
      <c r="A321" s="23" t="s">
        <v>235</v>
      </c>
      <c r="B321" s="34" t="n">
        <f aca="false">SUM(B322:B327)</f>
        <v>0</v>
      </c>
      <c r="C321" s="34" t="n">
        <f aca="false">SUM(C322:C327)</f>
        <v>0</v>
      </c>
      <c r="D321" s="21"/>
      <c r="E321" s="34"/>
    </row>
    <row r="322" customFormat="false" ht="20.1" hidden="false" customHeight="true" outlineLevel="0" collapsed="false">
      <c r="A322" s="26" t="s">
        <v>38</v>
      </c>
      <c r="B322" s="10"/>
      <c r="C322" s="10" t="n">
        <v>0</v>
      </c>
      <c r="D322" s="21"/>
      <c r="E322" s="10"/>
    </row>
    <row r="323" customFormat="false" ht="20.1" hidden="false" customHeight="true" outlineLevel="0" collapsed="false">
      <c r="A323" s="26" t="s">
        <v>39</v>
      </c>
      <c r="B323" s="10"/>
      <c r="C323" s="10" t="n">
        <v>0</v>
      </c>
      <c r="D323" s="21"/>
      <c r="E323" s="10"/>
    </row>
    <row r="324" customFormat="false" ht="20.1" hidden="false" customHeight="true" outlineLevel="0" collapsed="false">
      <c r="A324" s="28" t="s">
        <v>40</v>
      </c>
      <c r="B324" s="10"/>
      <c r="C324" s="10" t="n">
        <v>0</v>
      </c>
      <c r="D324" s="21"/>
      <c r="E324" s="10"/>
    </row>
    <row r="325" customFormat="false" ht="20.1" hidden="false" customHeight="true" outlineLevel="0" collapsed="false">
      <c r="A325" s="28" t="s">
        <v>236</v>
      </c>
      <c r="B325" s="10"/>
      <c r="C325" s="10" t="n">
        <v>0</v>
      </c>
      <c r="D325" s="21"/>
      <c r="E325" s="10"/>
    </row>
    <row r="326" customFormat="false" ht="20.1" hidden="false" customHeight="true" outlineLevel="0" collapsed="false">
      <c r="A326" s="28" t="s">
        <v>47</v>
      </c>
      <c r="B326" s="10"/>
      <c r="C326" s="10" t="n">
        <v>0</v>
      </c>
      <c r="D326" s="21"/>
      <c r="E326" s="10"/>
    </row>
    <row r="327" customFormat="false" ht="20.1" hidden="false" customHeight="true" outlineLevel="0" collapsed="false">
      <c r="A327" s="10" t="s">
        <v>237</v>
      </c>
      <c r="B327" s="10"/>
      <c r="C327" s="10" t="n">
        <v>0</v>
      </c>
      <c r="D327" s="21"/>
      <c r="E327" s="10"/>
    </row>
    <row r="328" s="25" customFormat="true" ht="20.1" hidden="false" customHeight="true" outlineLevel="0" collapsed="false">
      <c r="A328" s="23" t="s">
        <v>238</v>
      </c>
      <c r="B328" s="29" t="n">
        <f aca="false">SUM(B329:B339)</f>
        <v>895</v>
      </c>
      <c r="C328" s="29" t="n">
        <f aca="false">SUM(C329:C339)</f>
        <v>897</v>
      </c>
      <c r="D328" s="21" t="n">
        <f aca="false">SUM(C328/B328)*100</f>
        <v>100.223463687151</v>
      </c>
      <c r="E328" s="29"/>
    </row>
    <row r="329" customFormat="false" ht="20.1" hidden="false" customHeight="true" outlineLevel="0" collapsed="false">
      <c r="A329" s="26" t="s">
        <v>38</v>
      </c>
      <c r="B329" s="30" t="n">
        <v>486</v>
      </c>
      <c r="C329" s="10" t="n">
        <v>382</v>
      </c>
      <c r="D329" s="21" t="n">
        <f aca="false">SUM(C329/B329)*100</f>
        <v>78.6008230452675</v>
      </c>
      <c r="E329" s="10"/>
    </row>
    <row r="330" customFormat="false" ht="20.1" hidden="false" customHeight="true" outlineLevel="0" collapsed="false">
      <c r="A330" s="26" t="s">
        <v>39</v>
      </c>
      <c r="B330" s="30" t="n">
        <v>309</v>
      </c>
      <c r="C330" s="10" t="n">
        <v>515</v>
      </c>
      <c r="D330" s="21" t="n">
        <f aca="false">SUM(C330/B330)*100</f>
        <v>166.666666666667</v>
      </c>
      <c r="E330" s="10"/>
    </row>
    <row r="331" customFormat="false" ht="20.1" hidden="false" customHeight="true" outlineLevel="0" collapsed="false">
      <c r="A331" s="28" t="s">
        <v>40</v>
      </c>
      <c r="B331" s="30"/>
      <c r="C331" s="10" t="n">
        <v>0</v>
      </c>
      <c r="D331" s="21"/>
      <c r="E331" s="10"/>
    </row>
    <row r="332" customFormat="false" ht="20.1" hidden="false" customHeight="true" outlineLevel="0" collapsed="false">
      <c r="A332" s="28" t="s">
        <v>239</v>
      </c>
      <c r="B332" s="30"/>
      <c r="C332" s="10" t="n">
        <v>0</v>
      </c>
      <c r="D332" s="21"/>
      <c r="E332" s="10"/>
    </row>
    <row r="333" customFormat="false" ht="20.1" hidden="false" customHeight="true" outlineLevel="0" collapsed="false">
      <c r="A333" s="28" t="s">
        <v>240</v>
      </c>
      <c r="B333" s="30"/>
      <c r="C333" s="10" t="n">
        <v>0</v>
      </c>
      <c r="D333" s="21"/>
      <c r="E333" s="10"/>
    </row>
    <row r="334" customFormat="false" ht="20.1" hidden="false" customHeight="true" outlineLevel="0" collapsed="false">
      <c r="A334" s="26" t="s">
        <v>241</v>
      </c>
      <c r="B334" s="30"/>
      <c r="C334" s="10" t="n">
        <v>0</v>
      </c>
      <c r="D334" s="21"/>
      <c r="E334" s="10"/>
    </row>
    <row r="335" customFormat="false" ht="20.1" hidden="false" customHeight="true" outlineLevel="0" collapsed="false">
      <c r="A335" s="26" t="s">
        <v>242</v>
      </c>
      <c r="B335" s="30"/>
      <c r="C335" s="10" t="n">
        <v>0</v>
      </c>
      <c r="D335" s="21"/>
      <c r="E335" s="10"/>
    </row>
    <row r="336" customFormat="false" ht="20.1" hidden="false" customHeight="true" outlineLevel="0" collapsed="false">
      <c r="A336" s="26" t="s">
        <v>243</v>
      </c>
      <c r="B336" s="30"/>
      <c r="C336" s="10" t="n">
        <v>0</v>
      </c>
      <c r="D336" s="21"/>
      <c r="E336" s="10"/>
    </row>
    <row r="337" customFormat="false" ht="20.1" hidden="false" customHeight="true" outlineLevel="0" collapsed="false">
      <c r="A337" s="28" t="s">
        <v>244</v>
      </c>
      <c r="B337" s="30" t="n">
        <v>100</v>
      </c>
      <c r="C337" s="10" t="n">
        <v>0</v>
      </c>
      <c r="D337" s="21" t="n">
        <f aca="false">SUM(C337/B337)*100</f>
        <v>0</v>
      </c>
      <c r="E337" s="10"/>
    </row>
    <row r="338" customFormat="false" ht="20.1" hidden="false" customHeight="true" outlineLevel="0" collapsed="false">
      <c r="A338" s="28" t="s">
        <v>47</v>
      </c>
      <c r="B338" s="30"/>
      <c r="C338" s="10" t="n">
        <v>0</v>
      </c>
      <c r="D338" s="21"/>
      <c r="E338" s="10"/>
    </row>
    <row r="339" customFormat="false" ht="20.1" hidden="false" customHeight="true" outlineLevel="0" collapsed="false">
      <c r="A339" s="28" t="s">
        <v>245</v>
      </c>
      <c r="B339" s="30"/>
      <c r="C339" s="10" t="n">
        <v>0</v>
      </c>
      <c r="D339" s="21"/>
      <c r="E339" s="10"/>
    </row>
    <row r="340" s="25" customFormat="true" ht="20.1" hidden="false" customHeight="true" outlineLevel="0" collapsed="false">
      <c r="A340" s="34" t="s">
        <v>246</v>
      </c>
      <c r="B340" s="29" t="n">
        <f aca="false">SUM(B341:B348)</f>
        <v>1650</v>
      </c>
      <c r="C340" s="29" t="n">
        <f aca="false">SUM(C341:C348)</f>
        <v>1124</v>
      </c>
      <c r="D340" s="21" t="n">
        <f aca="false">SUM(C340/B340)*100</f>
        <v>68.1212121212121</v>
      </c>
      <c r="E340" s="29"/>
    </row>
    <row r="341" customFormat="false" ht="20.1" hidden="false" customHeight="true" outlineLevel="0" collapsed="false">
      <c r="A341" s="26" t="s">
        <v>38</v>
      </c>
      <c r="B341" s="30" t="n">
        <v>635</v>
      </c>
      <c r="C341" s="10" t="n">
        <v>428</v>
      </c>
      <c r="D341" s="21" t="n">
        <f aca="false">SUM(C341/B341)*100</f>
        <v>67.4015748031496</v>
      </c>
      <c r="E341" s="10"/>
    </row>
    <row r="342" customFormat="false" ht="20.1" hidden="false" customHeight="true" outlineLevel="0" collapsed="false">
      <c r="A342" s="26" t="s">
        <v>39</v>
      </c>
      <c r="B342" s="30" t="n">
        <v>321</v>
      </c>
      <c r="C342" s="10" t="n">
        <v>196</v>
      </c>
      <c r="D342" s="21" t="n">
        <f aca="false">SUM(C342/B342)*100</f>
        <v>61.0591900311526</v>
      </c>
      <c r="E342" s="10"/>
    </row>
    <row r="343" customFormat="false" ht="20.1" hidden="false" customHeight="true" outlineLevel="0" collapsed="false">
      <c r="A343" s="26" t="s">
        <v>40</v>
      </c>
      <c r="B343" s="30"/>
      <c r="C343" s="10" t="n">
        <v>0</v>
      </c>
      <c r="D343" s="21"/>
      <c r="E343" s="10"/>
    </row>
    <row r="344" customFormat="false" ht="20.1" hidden="false" customHeight="true" outlineLevel="0" collapsed="false">
      <c r="A344" s="28" t="s">
        <v>247</v>
      </c>
      <c r="B344" s="30" t="n">
        <v>322</v>
      </c>
      <c r="C344" s="10" t="n">
        <v>0</v>
      </c>
      <c r="D344" s="21" t="n">
        <f aca="false">SUM(C344/B344)*100</f>
        <v>0</v>
      </c>
      <c r="E344" s="10"/>
    </row>
    <row r="345" customFormat="false" ht="20.1" hidden="false" customHeight="true" outlineLevel="0" collapsed="false">
      <c r="A345" s="28" t="s">
        <v>248</v>
      </c>
      <c r="B345" s="30"/>
      <c r="C345" s="10" t="n">
        <v>0</v>
      </c>
      <c r="D345" s="21"/>
      <c r="E345" s="10"/>
    </row>
    <row r="346" customFormat="false" ht="20.1" hidden="false" customHeight="true" outlineLevel="0" collapsed="false">
      <c r="A346" s="28" t="s">
        <v>249</v>
      </c>
      <c r="B346" s="30" t="n">
        <v>372</v>
      </c>
      <c r="C346" s="10" t="n">
        <v>500</v>
      </c>
      <c r="D346" s="21" t="n">
        <f aca="false">SUM(C346/B346)*100</f>
        <v>134.408602150538</v>
      </c>
      <c r="E346" s="10"/>
    </row>
    <row r="347" customFormat="false" ht="20.1" hidden="false" customHeight="true" outlineLevel="0" collapsed="false">
      <c r="A347" s="26" t="s">
        <v>47</v>
      </c>
      <c r="B347" s="30"/>
      <c r="C347" s="10" t="n">
        <v>0</v>
      </c>
      <c r="D347" s="21"/>
      <c r="E347" s="10"/>
    </row>
    <row r="348" customFormat="false" ht="20.1" hidden="false" customHeight="true" outlineLevel="0" collapsed="false">
      <c r="A348" s="26" t="s">
        <v>250</v>
      </c>
      <c r="B348" s="30"/>
      <c r="C348" s="10" t="n">
        <v>0</v>
      </c>
      <c r="D348" s="21"/>
      <c r="E348" s="10"/>
    </row>
    <row r="349" s="25" customFormat="true" ht="20.1" hidden="false" customHeight="true" outlineLevel="0" collapsed="false">
      <c r="A349" s="23" t="s">
        <v>251</v>
      </c>
      <c r="B349" s="29" t="n">
        <f aca="false">SUM(B350:B360)</f>
        <v>670</v>
      </c>
      <c r="C349" s="29" t="n">
        <f aca="false">SUM(C350:C360)</f>
        <v>368</v>
      </c>
      <c r="D349" s="21" t="n">
        <f aca="false">SUM(C349/B349)*100</f>
        <v>54.9253731343284</v>
      </c>
      <c r="E349" s="29"/>
    </row>
    <row r="350" customFormat="false" ht="20.1" hidden="false" customHeight="true" outlineLevel="0" collapsed="false">
      <c r="A350" s="28" t="s">
        <v>38</v>
      </c>
      <c r="B350" s="30" t="n">
        <v>233</v>
      </c>
      <c r="C350" s="10" t="n">
        <v>162</v>
      </c>
      <c r="D350" s="21" t="n">
        <f aca="false">SUM(C350/B350)*100</f>
        <v>69.5278969957082</v>
      </c>
      <c r="E350" s="10"/>
    </row>
    <row r="351" customFormat="false" ht="20.1" hidden="false" customHeight="true" outlineLevel="0" collapsed="false">
      <c r="A351" s="28" t="s">
        <v>39</v>
      </c>
      <c r="B351" s="30" t="n">
        <v>137</v>
      </c>
      <c r="C351" s="10" t="n">
        <v>25</v>
      </c>
      <c r="D351" s="21" t="n">
        <f aca="false">SUM(C351/B351)*100</f>
        <v>18.2481751824818</v>
      </c>
      <c r="E351" s="10"/>
    </row>
    <row r="352" customFormat="false" ht="20.1" hidden="false" customHeight="true" outlineLevel="0" collapsed="false">
      <c r="A352" s="28" t="s">
        <v>40</v>
      </c>
      <c r="B352" s="30"/>
      <c r="C352" s="10" t="n">
        <v>0</v>
      </c>
      <c r="D352" s="21"/>
      <c r="E352" s="10"/>
    </row>
    <row r="353" customFormat="false" ht="20.1" hidden="false" customHeight="true" outlineLevel="0" collapsed="false">
      <c r="A353" s="10" t="s">
        <v>252</v>
      </c>
      <c r="B353" s="30" t="n">
        <v>158</v>
      </c>
      <c r="C353" s="10" t="n">
        <v>109</v>
      </c>
      <c r="D353" s="21" t="n">
        <f aca="false">SUM(C353/B353)*100</f>
        <v>68.9873417721519</v>
      </c>
      <c r="E353" s="10"/>
    </row>
    <row r="354" customFormat="false" ht="20.1" hidden="false" customHeight="true" outlineLevel="0" collapsed="false">
      <c r="A354" s="26" t="s">
        <v>253</v>
      </c>
      <c r="B354" s="30" t="n">
        <v>28</v>
      </c>
      <c r="C354" s="10" t="n">
        <v>22</v>
      </c>
      <c r="D354" s="21" t="n">
        <f aca="false">SUM(C354/B354)*100</f>
        <v>78.5714285714286</v>
      </c>
      <c r="E354" s="10"/>
    </row>
    <row r="355" customFormat="false" ht="20.1" hidden="false" customHeight="true" outlineLevel="0" collapsed="false">
      <c r="A355" s="26" t="s">
        <v>254</v>
      </c>
      <c r="B355" s="30" t="n">
        <v>69</v>
      </c>
      <c r="C355" s="10" t="n">
        <v>0</v>
      </c>
      <c r="D355" s="21" t="n">
        <f aca="false">SUM(C355/B355)*100</f>
        <v>0</v>
      </c>
      <c r="E355" s="10"/>
    </row>
    <row r="356" customFormat="false" ht="20.1" hidden="false" customHeight="true" outlineLevel="0" collapsed="false">
      <c r="A356" s="26" t="s">
        <v>255</v>
      </c>
      <c r="B356" s="30" t="n">
        <v>45</v>
      </c>
      <c r="C356" s="10" t="n">
        <v>50</v>
      </c>
      <c r="D356" s="21" t="n">
        <f aca="false">SUM(C356/B356)*100</f>
        <v>111.111111111111</v>
      </c>
      <c r="E356" s="10"/>
    </row>
    <row r="357" customFormat="false" ht="20.1" hidden="false" customHeight="true" outlineLevel="0" collapsed="false">
      <c r="A357" s="28" t="s">
        <v>256</v>
      </c>
      <c r="B357" s="30"/>
      <c r="C357" s="10" t="n">
        <v>0</v>
      </c>
      <c r="D357" s="21"/>
      <c r="E357" s="10"/>
    </row>
    <row r="358" customFormat="false" ht="20.1" hidden="false" customHeight="true" outlineLevel="0" collapsed="false">
      <c r="A358" s="28" t="s">
        <v>257</v>
      </c>
      <c r="B358" s="30"/>
      <c r="C358" s="10" t="n">
        <v>0</v>
      </c>
      <c r="D358" s="21"/>
      <c r="E358" s="10"/>
    </row>
    <row r="359" customFormat="false" ht="20.1" hidden="false" customHeight="true" outlineLevel="0" collapsed="false">
      <c r="A359" s="28" t="s">
        <v>47</v>
      </c>
      <c r="B359" s="30"/>
      <c r="C359" s="10" t="n">
        <v>0</v>
      </c>
      <c r="D359" s="21"/>
      <c r="E359" s="10"/>
    </row>
    <row r="360" customFormat="false" ht="20.1" hidden="false" customHeight="true" outlineLevel="0" collapsed="false">
      <c r="A360" s="26" t="s">
        <v>258</v>
      </c>
      <c r="B360" s="30"/>
      <c r="C360" s="10" t="n">
        <v>0</v>
      </c>
      <c r="D360" s="21"/>
      <c r="E360" s="10"/>
    </row>
    <row r="361" s="25" customFormat="true" ht="20.1" hidden="false" customHeight="true" outlineLevel="0" collapsed="false">
      <c r="A361" s="23" t="s">
        <v>259</v>
      </c>
      <c r="B361" s="34"/>
      <c r="C361" s="34" t="n">
        <v>0</v>
      </c>
      <c r="D361" s="21"/>
      <c r="E361" s="34"/>
    </row>
    <row r="362" customFormat="false" ht="20.1" hidden="false" customHeight="true" outlineLevel="0" collapsed="false">
      <c r="A362" s="26" t="s">
        <v>38</v>
      </c>
      <c r="B362" s="10"/>
      <c r="C362" s="10" t="n">
        <v>0</v>
      </c>
      <c r="D362" s="21"/>
      <c r="E362" s="10"/>
    </row>
    <row r="363" customFormat="false" ht="20.1" hidden="false" customHeight="true" outlineLevel="0" collapsed="false">
      <c r="A363" s="28" t="s">
        <v>39</v>
      </c>
      <c r="B363" s="10"/>
      <c r="C363" s="10" t="n">
        <v>0</v>
      </c>
      <c r="D363" s="21"/>
      <c r="E363" s="10"/>
    </row>
    <row r="364" customFormat="false" ht="20.1" hidden="false" customHeight="true" outlineLevel="0" collapsed="false">
      <c r="A364" s="28" t="s">
        <v>40</v>
      </c>
      <c r="B364" s="10"/>
      <c r="C364" s="10" t="n">
        <v>0</v>
      </c>
      <c r="D364" s="21"/>
      <c r="E364" s="10"/>
    </row>
    <row r="365" customFormat="false" ht="20.1" hidden="false" customHeight="true" outlineLevel="0" collapsed="false">
      <c r="A365" s="28" t="s">
        <v>260</v>
      </c>
      <c r="B365" s="10"/>
      <c r="C365" s="10" t="n">
        <v>0</v>
      </c>
      <c r="D365" s="21"/>
      <c r="E365" s="10"/>
    </row>
    <row r="366" customFormat="false" ht="20.1" hidden="false" customHeight="true" outlineLevel="0" collapsed="false">
      <c r="A366" s="10" t="s">
        <v>261</v>
      </c>
      <c r="B366" s="10"/>
      <c r="C366" s="10" t="n">
        <v>0</v>
      </c>
      <c r="D366" s="21"/>
      <c r="E366" s="10"/>
    </row>
    <row r="367" customFormat="false" ht="20.1" hidden="false" customHeight="true" outlineLevel="0" collapsed="false">
      <c r="A367" s="26" t="s">
        <v>262</v>
      </c>
      <c r="B367" s="10"/>
      <c r="C367" s="10" t="n">
        <v>0</v>
      </c>
      <c r="D367" s="21"/>
      <c r="E367" s="10"/>
    </row>
    <row r="368" customFormat="false" ht="20.1" hidden="false" customHeight="true" outlineLevel="0" collapsed="false">
      <c r="A368" s="26" t="s">
        <v>47</v>
      </c>
      <c r="B368" s="10"/>
      <c r="C368" s="10" t="n">
        <v>0</v>
      </c>
      <c r="D368" s="21"/>
      <c r="E368" s="10"/>
    </row>
    <row r="369" customFormat="false" ht="20.1" hidden="false" customHeight="true" outlineLevel="0" collapsed="false">
      <c r="A369" s="26" t="s">
        <v>263</v>
      </c>
      <c r="B369" s="10"/>
      <c r="C369" s="10" t="n">
        <v>0</v>
      </c>
      <c r="D369" s="21"/>
      <c r="E369" s="10"/>
    </row>
    <row r="370" s="25" customFormat="true" ht="20.1" hidden="false" customHeight="true" outlineLevel="0" collapsed="false">
      <c r="A370" s="32" t="s">
        <v>264</v>
      </c>
      <c r="B370" s="34"/>
      <c r="C370" s="34" t="n">
        <v>0</v>
      </c>
      <c r="D370" s="21"/>
      <c r="E370" s="34"/>
    </row>
    <row r="371" customFormat="false" ht="20.1" hidden="false" customHeight="true" outlineLevel="0" collapsed="false">
      <c r="A371" s="28" t="s">
        <v>38</v>
      </c>
      <c r="B371" s="10"/>
      <c r="C371" s="10" t="n">
        <v>0</v>
      </c>
      <c r="D371" s="21"/>
      <c r="E371" s="10"/>
    </row>
    <row r="372" customFormat="false" ht="20.1" hidden="false" customHeight="true" outlineLevel="0" collapsed="false">
      <c r="A372" s="28" t="s">
        <v>39</v>
      </c>
      <c r="B372" s="10"/>
      <c r="C372" s="10" t="n">
        <v>0</v>
      </c>
      <c r="D372" s="21"/>
      <c r="E372" s="10"/>
    </row>
    <row r="373" customFormat="false" ht="20.1" hidden="false" customHeight="true" outlineLevel="0" collapsed="false">
      <c r="A373" s="26" t="s">
        <v>40</v>
      </c>
      <c r="B373" s="10"/>
      <c r="C373" s="10" t="n">
        <v>0</v>
      </c>
      <c r="D373" s="21"/>
      <c r="E373" s="10"/>
    </row>
    <row r="374" customFormat="false" ht="20.1" hidden="false" customHeight="true" outlineLevel="0" collapsed="false">
      <c r="A374" s="26" t="s">
        <v>265</v>
      </c>
      <c r="B374" s="10"/>
      <c r="C374" s="10" t="n">
        <v>0</v>
      </c>
      <c r="D374" s="21"/>
      <c r="E374" s="10"/>
    </row>
    <row r="375" customFormat="false" ht="20.1" hidden="false" customHeight="true" outlineLevel="0" collapsed="false">
      <c r="A375" s="26" t="s">
        <v>266</v>
      </c>
      <c r="B375" s="10"/>
      <c r="C375" s="10" t="n">
        <v>0</v>
      </c>
      <c r="D375" s="21"/>
      <c r="E375" s="10"/>
    </row>
    <row r="376" customFormat="false" ht="20.1" hidden="false" customHeight="true" outlineLevel="0" collapsed="false">
      <c r="A376" s="28" t="s">
        <v>267</v>
      </c>
      <c r="B376" s="10"/>
      <c r="C376" s="10" t="n">
        <v>0</v>
      </c>
      <c r="D376" s="21"/>
      <c r="E376" s="10"/>
    </row>
    <row r="377" customFormat="false" ht="20.1" hidden="false" customHeight="true" outlineLevel="0" collapsed="false">
      <c r="A377" s="28" t="s">
        <v>47</v>
      </c>
      <c r="B377" s="10"/>
      <c r="C377" s="10" t="n">
        <v>0</v>
      </c>
      <c r="D377" s="21"/>
      <c r="E377" s="10"/>
    </row>
    <row r="378" customFormat="false" ht="20.1" hidden="false" customHeight="true" outlineLevel="0" collapsed="false">
      <c r="A378" s="28" t="s">
        <v>268</v>
      </c>
      <c r="B378" s="10"/>
      <c r="C378" s="10" t="n">
        <v>0</v>
      </c>
      <c r="D378" s="21"/>
      <c r="E378" s="10"/>
    </row>
    <row r="379" s="25" customFormat="true" ht="20.1" hidden="false" customHeight="true" outlineLevel="0" collapsed="false">
      <c r="A379" s="34" t="s">
        <v>269</v>
      </c>
      <c r="B379" s="34"/>
      <c r="C379" s="34" t="n">
        <v>0</v>
      </c>
      <c r="D379" s="21"/>
      <c r="E379" s="34"/>
    </row>
    <row r="380" customFormat="false" ht="20.1" hidden="false" customHeight="true" outlineLevel="0" collapsed="false">
      <c r="A380" s="26" t="s">
        <v>38</v>
      </c>
      <c r="B380" s="10"/>
      <c r="C380" s="10" t="n">
        <v>0</v>
      </c>
      <c r="D380" s="21"/>
      <c r="E380" s="10"/>
    </row>
    <row r="381" customFormat="false" ht="20.1" hidden="false" customHeight="true" outlineLevel="0" collapsed="false">
      <c r="A381" s="26" t="s">
        <v>39</v>
      </c>
      <c r="B381" s="10"/>
      <c r="C381" s="10" t="n">
        <v>0</v>
      </c>
      <c r="D381" s="21"/>
      <c r="E381" s="10"/>
    </row>
    <row r="382" customFormat="false" ht="20.1" hidden="false" customHeight="true" outlineLevel="0" collapsed="false">
      <c r="A382" s="26" t="s">
        <v>40</v>
      </c>
      <c r="B382" s="10"/>
      <c r="C382" s="10" t="n">
        <v>0</v>
      </c>
      <c r="D382" s="21"/>
      <c r="E382" s="10"/>
    </row>
    <row r="383" customFormat="false" ht="20.1" hidden="false" customHeight="true" outlineLevel="0" collapsed="false">
      <c r="A383" s="28" t="s">
        <v>270</v>
      </c>
      <c r="B383" s="10"/>
      <c r="C383" s="10" t="n">
        <v>0</v>
      </c>
      <c r="D383" s="21"/>
      <c r="E383" s="10"/>
    </row>
    <row r="384" customFormat="false" ht="20.1" hidden="false" customHeight="true" outlineLevel="0" collapsed="false">
      <c r="A384" s="28" t="s">
        <v>271</v>
      </c>
      <c r="B384" s="10"/>
      <c r="C384" s="10" t="n">
        <v>0</v>
      </c>
      <c r="D384" s="21"/>
      <c r="E384" s="10"/>
    </row>
    <row r="385" customFormat="false" ht="20.1" hidden="false" customHeight="true" outlineLevel="0" collapsed="false">
      <c r="A385" s="28" t="s">
        <v>47</v>
      </c>
      <c r="B385" s="10"/>
      <c r="C385" s="10" t="n">
        <v>0</v>
      </c>
      <c r="D385" s="21"/>
      <c r="E385" s="10"/>
    </row>
    <row r="386" customFormat="false" ht="20.1" hidden="false" customHeight="true" outlineLevel="0" collapsed="false">
      <c r="A386" s="26" t="s">
        <v>272</v>
      </c>
      <c r="B386" s="10"/>
      <c r="C386" s="10" t="n">
        <v>0</v>
      </c>
      <c r="D386" s="21"/>
      <c r="E386" s="10"/>
    </row>
    <row r="387" s="25" customFormat="true" ht="20.1" hidden="false" customHeight="true" outlineLevel="0" collapsed="false">
      <c r="A387" s="23" t="s">
        <v>273</v>
      </c>
      <c r="B387" s="34"/>
      <c r="C387" s="34" t="n">
        <v>0</v>
      </c>
      <c r="D387" s="21"/>
      <c r="E387" s="34"/>
    </row>
    <row r="388" customFormat="false" ht="20.1" hidden="false" customHeight="true" outlineLevel="0" collapsed="false">
      <c r="A388" s="26" t="s">
        <v>38</v>
      </c>
      <c r="B388" s="10"/>
      <c r="C388" s="10" t="n">
        <v>0</v>
      </c>
      <c r="D388" s="21"/>
      <c r="E388" s="10"/>
    </row>
    <row r="389" customFormat="false" ht="20.1" hidden="false" customHeight="true" outlineLevel="0" collapsed="false">
      <c r="A389" s="28" t="s">
        <v>39</v>
      </c>
      <c r="B389" s="10"/>
      <c r="C389" s="10" t="n">
        <v>0</v>
      </c>
      <c r="D389" s="21"/>
      <c r="E389" s="10"/>
    </row>
    <row r="390" customFormat="false" ht="20.1" hidden="false" customHeight="true" outlineLevel="0" collapsed="false">
      <c r="A390" s="28" t="s">
        <v>274</v>
      </c>
      <c r="B390" s="10"/>
      <c r="C390" s="10" t="n">
        <v>0</v>
      </c>
      <c r="D390" s="21"/>
      <c r="E390" s="10"/>
    </row>
    <row r="391" customFormat="false" ht="20.1" hidden="false" customHeight="true" outlineLevel="0" collapsed="false">
      <c r="A391" s="28" t="s">
        <v>275</v>
      </c>
      <c r="B391" s="10"/>
      <c r="C391" s="10" t="n">
        <v>0</v>
      </c>
      <c r="D391" s="21"/>
      <c r="E391" s="10"/>
    </row>
    <row r="392" customFormat="false" ht="20.1" hidden="false" customHeight="true" outlineLevel="0" collapsed="false">
      <c r="A392" s="10" t="s">
        <v>276</v>
      </c>
      <c r="B392" s="10"/>
      <c r="C392" s="10" t="n">
        <v>0</v>
      </c>
      <c r="D392" s="21"/>
      <c r="E392" s="10"/>
    </row>
    <row r="393" customFormat="false" ht="20.1" hidden="false" customHeight="true" outlineLevel="0" collapsed="false">
      <c r="A393" s="26" t="s">
        <v>231</v>
      </c>
      <c r="B393" s="10"/>
      <c r="C393" s="10" t="n">
        <v>0</v>
      </c>
      <c r="D393" s="21"/>
      <c r="E393" s="10"/>
    </row>
    <row r="394" customFormat="false" ht="20.1" hidden="false" customHeight="true" outlineLevel="0" collapsed="false">
      <c r="A394" s="26" t="s">
        <v>277</v>
      </c>
      <c r="B394" s="10"/>
      <c r="C394" s="10" t="n">
        <v>0</v>
      </c>
      <c r="D394" s="21"/>
      <c r="E394" s="10"/>
    </row>
    <row r="395" s="25" customFormat="true" ht="20.1" hidden="false" customHeight="true" outlineLevel="0" collapsed="false">
      <c r="A395" s="32" t="s">
        <v>278</v>
      </c>
      <c r="B395" s="34" t="n">
        <v>55</v>
      </c>
      <c r="C395" s="34" t="n">
        <v>0</v>
      </c>
      <c r="D395" s="21" t="n">
        <f aca="false">SUM(C395/B395)*100</f>
        <v>0</v>
      </c>
      <c r="E395" s="34"/>
    </row>
    <row r="396" s="22" customFormat="true" ht="20.1" hidden="false" customHeight="true" outlineLevel="0" collapsed="false">
      <c r="A396" s="19" t="s">
        <v>279</v>
      </c>
      <c r="B396" s="39" t="n">
        <f aca="false">SUM(B397+B402+B411+B418+B424+B428+B432+B436+B442+B449)</f>
        <v>27444</v>
      </c>
      <c r="C396" s="39" t="n">
        <f aca="false">SUM(C397+C402+C411+C418+C424+C428+C432+C436+C442+C449)</f>
        <v>20934</v>
      </c>
      <c r="D396" s="21" t="n">
        <f aca="false">SUM(C396/B396)*100</f>
        <v>76.2789680804548</v>
      </c>
      <c r="E396" s="39"/>
    </row>
    <row r="397" s="25" customFormat="true" ht="20.1" hidden="false" customHeight="true" outlineLevel="0" collapsed="false">
      <c r="A397" s="32" t="s">
        <v>280</v>
      </c>
      <c r="B397" s="29" t="n">
        <f aca="false">SUM(B398:B401)</f>
        <v>450</v>
      </c>
      <c r="C397" s="29" t="n">
        <f aca="false">SUM(C398:C401)</f>
        <v>326</v>
      </c>
      <c r="D397" s="21" t="n">
        <f aca="false">SUM(C397/B397)*100</f>
        <v>72.4444444444444</v>
      </c>
      <c r="E397" s="29"/>
    </row>
    <row r="398" customFormat="false" ht="20.1" hidden="false" customHeight="true" outlineLevel="0" collapsed="false">
      <c r="A398" s="26" t="s">
        <v>38</v>
      </c>
      <c r="B398" s="30" t="n">
        <v>197</v>
      </c>
      <c r="C398" s="10" t="n">
        <v>159</v>
      </c>
      <c r="D398" s="21" t="n">
        <f aca="false">SUM(C398/B398)*100</f>
        <v>80.7106598984772</v>
      </c>
      <c r="E398" s="10"/>
    </row>
    <row r="399" customFormat="false" ht="20.1" hidden="false" customHeight="true" outlineLevel="0" collapsed="false">
      <c r="A399" s="26" t="s">
        <v>39</v>
      </c>
      <c r="B399" s="30"/>
      <c r="C399" s="10" t="n">
        <v>0</v>
      </c>
      <c r="D399" s="21"/>
      <c r="E399" s="10"/>
    </row>
    <row r="400" customFormat="false" ht="20.1" hidden="false" customHeight="true" outlineLevel="0" collapsed="false">
      <c r="A400" s="26" t="s">
        <v>40</v>
      </c>
      <c r="B400" s="30"/>
      <c r="C400" s="10" t="n">
        <v>0</v>
      </c>
      <c r="D400" s="21"/>
      <c r="E400" s="10"/>
    </row>
    <row r="401" customFormat="false" ht="20.1" hidden="false" customHeight="true" outlineLevel="0" collapsed="false">
      <c r="A401" s="28" t="s">
        <v>281</v>
      </c>
      <c r="B401" s="30" t="n">
        <v>253</v>
      </c>
      <c r="C401" s="10" t="n">
        <v>167</v>
      </c>
      <c r="D401" s="21" t="n">
        <f aca="false">SUM(C401/B401)*100</f>
        <v>66.0079051383399</v>
      </c>
      <c r="E401" s="10"/>
    </row>
    <row r="402" s="25" customFormat="true" ht="20.1" hidden="false" customHeight="true" outlineLevel="0" collapsed="false">
      <c r="A402" s="23" t="s">
        <v>282</v>
      </c>
      <c r="B402" s="29" t="n">
        <f aca="false">SUM(B403:B410)</f>
        <v>22691</v>
      </c>
      <c r="C402" s="29" t="n">
        <f aca="false">SUM(C403:C410)</f>
        <v>16064</v>
      </c>
      <c r="D402" s="21" t="n">
        <f aca="false">SUM(C402/B402)*100</f>
        <v>70.7945881627077</v>
      </c>
      <c r="E402" s="29"/>
    </row>
    <row r="403" customFormat="false" ht="20.1" hidden="false" customHeight="true" outlineLevel="0" collapsed="false">
      <c r="A403" s="26" t="s">
        <v>283</v>
      </c>
      <c r="B403" s="30" t="n">
        <v>1354</v>
      </c>
      <c r="C403" s="10" t="n">
        <v>864</v>
      </c>
      <c r="D403" s="21" t="n">
        <f aca="false">SUM(C403/B403)*100</f>
        <v>63.8109305760709</v>
      </c>
      <c r="E403" s="10"/>
    </row>
    <row r="404" customFormat="false" ht="20.1" hidden="false" customHeight="true" outlineLevel="0" collapsed="false">
      <c r="A404" s="26" t="s">
        <v>284</v>
      </c>
      <c r="B404" s="30" t="n">
        <v>10362</v>
      </c>
      <c r="C404" s="10" t="n">
        <v>6542</v>
      </c>
      <c r="D404" s="21" t="n">
        <f aca="false">SUM(C404/B404)*100</f>
        <v>63.1345300135109</v>
      </c>
      <c r="E404" s="10"/>
    </row>
    <row r="405" customFormat="false" ht="20.1" hidden="false" customHeight="true" outlineLevel="0" collapsed="false">
      <c r="A405" s="28" t="s">
        <v>285</v>
      </c>
      <c r="B405" s="30" t="n">
        <v>7339</v>
      </c>
      <c r="C405" s="10" t="n">
        <v>5561</v>
      </c>
      <c r="D405" s="21" t="n">
        <f aca="false">SUM(C405/B405)*100</f>
        <v>75.7732661125494</v>
      </c>
      <c r="E405" s="10"/>
    </row>
    <row r="406" customFormat="false" ht="20.1" hidden="false" customHeight="true" outlineLevel="0" collapsed="false">
      <c r="A406" s="28" t="s">
        <v>286</v>
      </c>
      <c r="B406" s="30" t="n">
        <v>3623</v>
      </c>
      <c r="C406" s="10" t="n">
        <v>3091</v>
      </c>
      <c r="D406" s="21" t="n">
        <f aca="false">SUM(C406/B406)*100</f>
        <v>85.3160364338946</v>
      </c>
      <c r="E406" s="10"/>
    </row>
    <row r="407" customFormat="false" ht="20.1" hidden="false" customHeight="true" outlineLevel="0" collapsed="false">
      <c r="A407" s="28" t="s">
        <v>287</v>
      </c>
      <c r="B407" s="30" t="n">
        <v>13</v>
      </c>
      <c r="C407" s="10" t="n">
        <v>6</v>
      </c>
      <c r="D407" s="21" t="n">
        <f aca="false">SUM(C407/B407)*100</f>
        <v>46.1538461538462</v>
      </c>
      <c r="E407" s="10"/>
    </row>
    <row r="408" customFormat="false" ht="20.1" hidden="false" customHeight="true" outlineLevel="0" collapsed="false">
      <c r="A408" s="26" t="s">
        <v>288</v>
      </c>
      <c r="B408" s="30"/>
      <c r="C408" s="10" t="n">
        <v>0</v>
      </c>
      <c r="D408" s="21"/>
      <c r="E408" s="10"/>
    </row>
    <row r="409" customFormat="false" ht="20.1" hidden="false" customHeight="true" outlineLevel="0" collapsed="false">
      <c r="A409" s="26" t="s">
        <v>289</v>
      </c>
      <c r="B409" s="30"/>
      <c r="C409" s="10" t="n">
        <v>0</v>
      </c>
      <c r="D409" s="21"/>
      <c r="E409" s="10"/>
    </row>
    <row r="410" customFormat="false" ht="20.1" hidden="false" customHeight="true" outlineLevel="0" collapsed="false">
      <c r="A410" s="26" t="s">
        <v>290</v>
      </c>
      <c r="B410" s="10"/>
      <c r="C410" s="10" t="n">
        <v>0</v>
      </c>
      <c r="D410" s="21"/>
      <c r="E410" s="10"/>
    </row>
    <row r="411" s="25" customFormat="true" ht="20.1" hidden="false" customHeight="true" outlineLevel="0" collapsed="false">
      <c r="A411" s="23" t="s">
        <v>291</v>
      </c>
      <c r="B411" s="29" t="n">
        <f aca="false">SUM(B412:B417)</f>
        <v>782</v>
      </c>
      <c r="C411" s="29" t="n">
        <f aca="false">SUM(C412:C417)</f>
        <v>830</v>
      </c>
      <c r="D411" s="21" t="n">
        <f aca="false">SUM(C411/B411)*100</f>
        <v>106.13810741688</v>
      </c>
      <c r="E411" s="29"/>
    </row>
    <row r="412" customFormat="false" ht="20.1" hidden="false" customHeight="true" outlineLevel="0" collapsed="false">
      <c r="A412" s="26" t="s">
        <v>292</v>
      </c>
      <c r="B412" s="30"/>
      <c r="C412" s="10" t="n">
        <v>0</v>
      </c>
      <c r="D412" s="21"/>
      <c r="E412" s="10"/>
    </row>
    <row r="413" customFormat="false" ht="20.1" hidden="false" customHeight="true" outlineLevel="0" collapsed="false">
      <c r="A413" s="26" t="s">
        <v>293</v>
      </c>
      <c r="B413" s="30"/>
      <c r="C413" s="10" t="n">
        <v>0</v>
      </c>
      <c r="D413" s="21"/>
      <c r="E413" s="10"/>
    </row>
    <row r="414" customFormat="false" ht="20.1" hidden="false" customHeight="true" outlineLevel="0" collapsed="false">
      <c r="A414" s="26" t="s">
        <v>294</v>
      </c>
      <c r="B414" s="30"/>
      <c r="C414" s="10" t="n">
        <v>0</v>
      </c>
      <c r="D414" s="21"/>
      <c r="E414" s="10"/>
    </row>
    <row r="415" customFormat="false" ht="20.1" hidden="false" customHeight="true" outlineLevel="0" collapsed="false">
      <c r="A415" s="28" t="s">
        <v>295</v>
      </c>
      <c r="B415" s="30" t="n">
        <v>663</v>
      </c>
      <c r="C415" s="10" t="n">
        <v>830</v>
      </c>
      <c r="D415" s="21" t="n">
        <f aca="false">SUM(C415/B415)*100</f>
        <v>125.188536953243</v>
      </c>
      <c r="E415" s="10"/>
    </row>
    <row r="416" customFormat="false" ht="20.1" hidden="false" customHeight="true" outlineLevel="0" collapsed="false">
      <c r="A416" s="28" t="s">
        <v>296</v>
      </c>
      <c r="B416" s="30"/>
      <c r="C416" s="10" t="n">
        <v>0</v>
      </c>
      <c r="D416" s="21"/>
      <c r="E416" s="10"/>
    </row>
    <row r="417" customFormat="false" ht="20.1" hidden="false" customHeight="true" outlineLevel="0" collapsed="false">
      <c r="A417" s="28" t="s">
        <v>297</v>
      </c>
      <c r="B417" s="30" t="n">
        <v>119</v>
      </c>
      <c r="C417" s="10" t="n">
        <v>0</v>
      </c>
      <c r="D417" s="21" t="n">
        <f aca="false">SUM(C417/B417)*100</f>
        <v>0</v>
      </c>
      <c r="E417" s="10"/>
    </row>
    <row r="418" s="25" customFormat="true" ht="20.1" hidden="false" customHeight="true" outlineLevel="0" collapsed="false">
      <c r="A418" s="34" t="s">
        <v>298</v>
      </c>
      <c r="B418" s="29" t="n">
        <f aca="false">SUM(B419:B423)</f>
        <v>6</v>
      </c>
      <c r="C418" s="29" t="n">
        <f aca="false">SUM(C419:C423)</f>
        <v>0</v>
      </c>
      <c r="D418" s="21" t="n">
        <f aca="false">SUM(C418/B418)*100</f>
        <v>0</v>
      </c>
      <c r="E418" s="29"/>
    </row>
    <row r="419" customFormat="false" ht="20.1" hidden="false" customHeight="true" outlineLevel="0" collapsed="false">
      <c r="A419" s="26" t="s">
        <v>299</v>
      </c>
      <c r="B419" s="30"/>
      <c r="C419" s="10" t="n">
        <v>0</v>
      </c>
      <c r="D419" s="21"/>
      <c r="E419" s="10"/>
    </row>
    <row r="420" customFormat="false" ht="20.1" hidden="false" customHeight="true" outlineLevel="0" collapsed="false">
      <c r="A420" s="26" t="s">
        <v>300</v>
      </c>
      <c r="B420" s="30"/>
      <c r="C420" s="10" t="n">
        <v>0</v>
      </c>
      <c r="D420" s="21"/>
      <c r="E420" s="10"/>
    </row>
    <row r="421" customFormat="false" ht="20.1" hidden="false" customHeight="true" outlineLevel="0" collapsed="false">
      <c r="A421" s="26" t="s">
        <v>301</v>
      </c>
      <c r="B421" s="30" t="n">
        <v>6</v>
      </c>
      <c r="C421" s="10" t="n">
        <v>0</v>
      </c>
      <c r="D421" s="21" t="n">
        <f aca="false">SUM(C421/B421)*100</f>
        <v>0</v>
      </c>
      <c r="E421" s="10"/>
    </row>
    <row r="422" customFormat="false" ht="20.1" hidden="false" customHeight="true" outlineLevel="0" collapsed="false">
      <c r="A422" s="28" t="s">
        <v>302</v>
      </c>
      <c r="B422" s="30"/>
      <c r="C422" s="10" t="n">
        <v>0</v>
      </c>
      <c r="D422" s="21"/>
      <c r="E422" s="10"/>
    </row>
    <row r="423" customFormat="false" ht="20.1" hidden="false" customHeight="true" outlineLevel="0" collapsed="false">
      <c r="A423" s="28" t="s">
        <v>303</v>
      </c>
      <c r="B423" s="10"/>
      <c r="C423" s="10" t="n">
        <v>0</v>
      </c>
      <c r="D423" s="21"/>
      <c r="E423" s="10"/>
    </row>
    <row r="424" s="25" customFormat="true" ht="20.1" hidden="false" customHeight="true" outlineLevel="0" collapsed="false">
      <c r="A424" s="32" t="s">
        <v>304</v>
      </c>
      <c r="B424" s="34"/>
      <c r="C424" s="34" t="n">
        <v>0</v>
      </c>
      <c r="D424" s="21"/>
      <c r="E424" s="34"/>
    </row>
    <row r="425" customFormat="false" ht="20.1" hidden="false" customHeight="true" outlineLevel="0" collapsed="false">
      <c r="A425" s="26" t="s">
        <v>305</v>
      </c>
      <c r="B425" s="10"/>
      <c r="C425" s="10" t="n">
        <v>0</v>
      </c>
      <c r="D425" s="21"/>
      <c r="E425" s="10"/>
    </row>
    <row r="426" customFormat="false" ht="20.1" hidden="false" customHeight="true" outlineLevel="0" collapsed="false">
      <c r="A426" s="26" t="s">
        <v>306</v>
      </c>
      <c r="B426" s="10"/>
      <c r="C426" s="10" t="n">
        <v>0</v>
      </c>
      <c r="D426" s="21"/>
      <c r="E426" s="10"/>
    </row>
    <row r="427" customFormat="false" ht="20.1" hidden="false" customHeight="true" outlineLevel="0" collapsed="false">
      <c r="A427" s="26" t="s">
        <v>307</v>
      </c>
      <c r="B427" s="10"/>
      <c r="C427" s="10" t="n">
        <v>0</v>
      </c>
      <c r="D427" s="21"/>
      <c r="E427" s="10"/>
    </row>
    <row r="428" s="25" customFormat="true" ht="20.1" hidden="false" customHeight="true" outlineLevel="0" collapsed="false">
      <c r="A428" s="32" t="s">
        <v>308</v>
      </c>
      <c r="B428" s="34"/>
      <c r="C428" s="34" t="n">
        <v>0</v>
      </c>
      <c r="D428" s="21"/>
      <c r="E428" s="34"/>
    </row>
    <row r="429" customFormat="false" ht="20.1" hidden="false" customHeight="true" outlineLevel="0" collapsed="false">
      <c r="A429" s="28" t="s">
        <v>309</v>
      </c>
      <c r="B429" s="10"/>
      <c r="C429" s="10" t="n">
        <v>0</v>
      </c>
      <c r="D429" s="21"/>
      <c r="E429" s="10"/>
    </row>
    <row r="430" customFormat="false" ht="20.1" hidden="false" customHeight="true" outlineLevel="0" collapsed="false">
      <c r="A430" s="28" t="s">
        <v>310</v>
      </c>
      <c r="B430" s="10"/>
      <c r="C430" s="10" t="n">
        <v>0</v>
      </c>
      <c r="D430" s="21"/>
      <c r="E430" s="10"/>
    </row>
    <row r="431" customFormat="false" ht="20.1" hidden="false" customHeight="true" outlineLevel="0" collapsed="false">
      <c r="A431" s="10" t="s">
        <v>311</v>
      </c>
      <c r="B431" s="10"/>
      <c r="C431" s="10" t="n">
        <v>0</v>
      </c>
      <c r="D431" s="21"/>
      <c r="E431" s="10"/>
    </row>
    <row r="432" s="25" customFormat="true" ht="20.1" hidden="false" customHeight="true" outlineLevel="0" collapsed="false">
      <c r="A432" s="23" t="s">
        <v>312</v>
      </c>
      <c r="B432" s="34"/>
      <c r="C432" s="34" t="n">
        <v>0</v>
      </c>
      <c r="D432" s="21"/>
      <c r="E432" s="34"/>
    </row>
    <row r="433" customFormat="false" ht="20.1" hidden="false" customHeight="true" outlineLevel="0" collapsed="false">
      <c r="A433" s="26" t="s">
        <v>313</v>
      </c>
      <c r="B433" s="10"/>
      <c r="C433" s="10" t="n">
        <v>0</v>
      </c>
      <c r="D433" s="21"/>
      <c r="E433" s="10"/>
    </row>
    <row r="434" customFormat="false" ht="20.1" hidden="false" customHeight="true" outlineLevel="0" collapsed="false">
      <c r="A434" s="26" t="s">
        <v>314</v>
      </c>
      <c r="B434" s="10"/>
      <c r="C434" s="10" t="n">
        <v>0</v>
      </c>
      <c r="D434" s="21"/>
      <c r="E434" s="10"/>
    </row>
    <row r="435" customFormat="false" ht="20.1" hidden="false" customHeight="true" outlineLevel="0" collapsed="false">
      <c r="A435" s="28" t="s">
        <v>315</v>
      </c>
      <c r="B435" s="10"/>
      <c r="C435" s="10" t="n">
        <v>0</v>
      </c>
      <c r="D435" s="21"/>
      <c r="E435" s="10"/>
    </row>
    <row r="436" s="25" customFormat="true" ht="20.1" hidden="false" customHeight="true" outlineLevel="0" collapsed="false">
      <c r="A436" s="32" t="s">
        <v>316</v>
      </c>
      <c r="B436" s="29" t="n">
        <f aca="false">SUM(B437:B441)</f>
        <v>143</v>
      </c>
      <c r="C436" s="29" t="n">
        <f aca="false">SUM(C437:C441)</f>
        <v>137</v>
      </c>
      <c r="D436" s="21" t="n">
        <f aca="false">SUM(C436/B436)*100</f>
        <v>95.8041958041958</v>
      </c>
      <c r="E436" s="29"/>
    </row>
    <row r="437" customFormat="false" ht="20.1" hidden="false" customHeight="true" outlineLevel="0" collapsed="false">
      <c r="A437" s="28" t="s">
        <v>317</v>
      </c>
      <c r="B437" s="30" t="n">
        <v>30</v>
      </c>
      <c r="C437" s="10" t="n">
        <v>0</v>
      </c>
      <c r="D437" s="21" t="n">
        <f aca="false">SUM(C437/B437)*100</f>
        <v>0</v>
      </c>
      <c r="E437" s="10"/>
    </row>
    <row r="438" customFormat="false" ht="20.1" hidden="false" customHeight="true" outlineLevel="0" collapsed="false">
      <c r="A438" s="26" t="s">
        <v>318</v>
      </c>
      <c r="B438" s="30" t="n">
        <v>113</v>
      </c>
      <c r="C438" s="10" t="n">
        <v>137</v>
      </c>
      <c r="D438" s="21" t="n">
        <f aca="false">SUM(C438/B438)*100</f>
        <v>121.238938053097</v>
      </c>
      <c r="E438" s="10"/>
    </row>
    <row r="439" customFormat="false" ht="20.1" hidden="false" customHeight="true" outlineLevel="0" collapsed="false">
      <c r="A439" s="26" t="s">
        <v>319</v>
      </c>
      <c r="B439" s="30"/>
      <c r="C439" s="10" t="n">
        <v>0</v>
      </c>
      <c r="D439" s="21"/>
      <c r="E439" s="10"/>
    </row>
    <row r="440" customFormat="false" ht="20.1" hidden="false" customHeight="true" outlineLevel="0" collapsed="false">
      <c r="A440" s="26" t="s">
        <v>320</v>
      </c>
      <c r="B440" s="30"/>
      <c r="C440" s="10" t="n">
        <v>0</v>
      </c>
      <c r="D440" s="21"/>
      <c r="E440" s="10"/>
    </row>
    <row r="441" customFormat="false" ht="20.1" hidden="false" customHeight="true" outlineLevel="0" collapsed="false">
      <c r="A441" s="26" t="s">
        <v>321</v>
      </c>
      <c r="B441" s="30"/>
      <c r="C441" s="10" t="n">
        <v>0</v>
      </c>
      <c r="D441" s="21"/>
      <c r="E441" s="10"/>
    </row>
    <row r="442" s="25" customFormat="true" ht="20.1" hidden="false" customHeight="true" outlineLevel="0" collapsed="false">
      <c r="A442" s="23" t="s">
        <v>322</v>
      </c>
      <c r="B442" s="29" t="n">
        <f aca="false">SUM(B443:B448)</f>
        <v>3302</v>
      </c>
      <c r="C442" s="29" t="n">
        <f aca="false">SUM(C443:C448)</f>
        <v>3577</v>
      </c>
      <c r="D442" s="21" t="n">
        <f aca="false">SUM(C442/B442)*100</f>
        <v>108.328285887341</v>
      </c>
      <c r="E442" s="29"/>
    </row>
    <row r="443" customFormat="false" ht="20.1" hidden="false" customHeight="true" outlineLevel="0" collapsed="false">
      <c r="A443" s="28" t="s">
        <v>323</v>
      </c>
      <c r="B443" s="30"/>
      <c r="C443" s="10" t="n">
        <v>2500</v>
      </c>
      <c r="D443" s="21"/>
      <c r="E443" s="10"/>
    </row>
    <row r="444" customFormat="false" ht="20.1" hidden="false" customHeight="true" outlineLevel="0" collapsed="false">
      <c r="A444" s="28" t="s">
        <v>324</v>
      </c>
      <c r="B444" s="30"/>
      <c r="C444" s="10" t="n">
        <v>500</v>
      </c>
      <c r="D444" s="21"/>
      <c r="E444" s="10"/>
    </row>
    <row r="445" customFormat="false" ht="20.1" hidden="false" customHeight="true" outlineLevel="0" collapsed="false">
      <c r="A445" s="28" t="s">
        <v>325</v>
      </c>
      <c r="B445" s="30"/>
      <c r="C445" s="10" t="n">
        <v>0</v>
      </c>
      <c r="D445" s="21"/>
      <c r="E445" s="10"/>
    </row>
    <row r="446" customFormat="false" ht="20.1" hidden="false" customHeight="true" outlineLevel="0" collapsed="false">
      <c r="A446" s="10" t="s">
        <v>326</v>
      </c>
      <c r="B446" s="30"/>
      <c r="C446" s="10" t="n">
        <v>0</v>
      </c>
      <c r="D446" s="21"/>
      <c r="E446" s="10"/>
    </row>
    <row r="447" customFormat="false" ht="20.1" hidden="false" customHeight="true" outlineLevel="0" collapsed="false">
      <c r="A447" s="26" t="s">
        <v>327</v>
      </c>
      <c r="B447" s="30"/>
      <c r="C447" s="10" t="n">
        <v>0</v>
      </c>
      <c r="D447" s="21"/>
      <c r="E447" s="10"/>
    </row>
    <row r="448" customFormat="false" ht="20.1" hidden="false" customHeight="true" outlineLevel="0" collapsed="false">
      <c r="A448" s="26" t="s">
        <v>328</v>
      </c>
      <c r="B448" s="30" t="n">
        <v>3302</v>
      </c>
      <c r="C448" s="10" t="n">
        <v>577</v>
      </c>
      <c r="D448" s="21" t="n">
        <f aca="false">SUM(C448/B448)*100</f>
        <v>17.4742580254391</v>
      </c>
      <c r="E448" s="10"/>
    </row>
    <row r="449" s="25" customFormat="true" ht="20.1" hidden="false" customHeight="true" outlineLevel="0" collapsed="false">
      <c r="A449" s="23" t="s">
        <v>329</v>
      </c>
      <c r="B449" s="34" t="n">
        <v>70</v>
      </c>
      <c r="C449" s="34" t="n">
        <v>0</v>
      </c>
      <c r="D449" s="21" t="n">
        <f aca="false">SUM(C449/B449)*100</f>
        <v>0</v>
      </c>
      <c r="E449" s="34"/>
    </row>
    <row r="450" s="22" customFormat="true" ht="20.1" hidden="false" customHeight="true" outlineLevel="0" collapsed="false">
      <c r="A450" s="19" t="s">
        <v>330</v>
      </c>
      <c r="B450" s="19" t="n">
        <f aca="false">SUM(B451+B456+B465+B471+B477+B482+B487+B494+B498+B499)</f>
        <v>3691</v>
      </c>
      <c r="C450" s="19" t="n">
        <f aca="false">SUM(C451+C456+C465+C471+C477+C482+C487+C494+C498+C499)</f>
        <v>2661</v>
      </c>
      <c r="D450" s="21" t="n">
        <f aca="false">SUM(C450/B450)*100</f>
        <v>72.0942833920347</v>
      </c>
      <c r="E450" s="19"/>
    </row>
    <row r="451" s="25" customFormat="true" ht="20.1" hidden="false" customHeight="true" outlineLevel="0" collapsed="false">
      <c r="A451" s="32" t="s">
        <v>331</v>
      </c>
      <c r="B451" s="29" t="n">
        <f aca="false">SUM(B452:B455)</f>
        <v>66</v>
      </c>
      <c r="C451" s="29" t="n">
        <f aca="false">SUM(C452:C455)</f>
        <v>64</v>
      </c>
      <c r="D451" s="21" t="n">
        <f aca="false">SUM(C451/B451)*100</f>
        <v>96.969696969697</v>
      </c>
      <c r="E451" s="29"/>
    </row>
    <row r="452" customFormat="false" ht="20.1" hidden="false" customHeight="true" outlineLevel="0" collapsed="false">
      <c r="A452" s="26" t="s">
        <v>38</v>
      </c>
      <c r="B452" s="30" t="n">
        <v>51</v>
      </c>
      <c r="C452" s="10" t="n">
        <v>44</v>
      </c>
      <c r="D452" s="21" t="n">
        <f aca="false">SUM(C452/B452)*100</f>
        <v>86.2745098039216</v>
      </c>
      <c r="E452" s="10"/>
    </row>
    <row r="453" customFormat="false" ht="20.1" hidden="false" customHeight="true" outlineLevel="0" collapsed="false">
      <c r="A453" s="26" t="s">
        <v>39</v>
      </c>
      <c r="B453" s="30"/>
      <c r="C453" s="10" t="n">
        <v>0</v>
      </c>
      <c r="D453" s="21"/>
      <c r="E453" s="10"/>
    </row>
    <row r="454" customFormat="false" ht="20.1" hidden="false" customHeight="true" outlineLevel="0" collapsed="false">
      <c r="A454" s="26" t="s">
        <v>40</v>
      </c>
      <c r="B454" s="30"/>
      <c r="C454" s="10" t="n">
        <v>0</v>
      </c>
      <c r="D454" s="21"/>
      <c r="E454" s="10"/>
    </row>
    <row r="455" customFormat="false" ht="20.1" hidden="false" customHeight="true" outlineLevel="0" collapsed="false">
      <c r="A455" s="28" t="s">
        <v>332</v>
      </c>
      <c r="B455" s="30" t="n">
        <v>15</v>
      </c>
      <c r="C455" s="10" t="n">
        <v>20</v>
      </c>
      <c r="D455" s="21" t="n">
        <f aca="false">SUM(C455/B455)*100</f>
        <v>133.333333333333</v>
      </c>
      <c r="E455" s="10"/>
    </row>
    <row r="456" s="25" customFormat="true" ht="20.1" hidden="false" customHeight="true" outlineLevel="0" collapsed="false">
      <c r="A456" s="23" t="s">
        <v>333</v>
      </c>
      <c r="B456" s="34" t="n">
        <f aca="false">SUM(B457:B464)</f>
        <v>0</v>
      </c>
      <c r="C456" s="34" t="n">
        <f aca="false">SUM(C457:C464)</f>
        <v>0</v>
      </c>
      <c r="D456" s="21"/>
      <c r="E456" s="34"/>
    </row>
    <row r="457" customFormat="false" ht="20.1" hidden="false" customHeight="true" outlineLevel="0" collapsed="false">
      <c r="A457" s="26" t="s">
        <v>334</v>
      </c>
      <c r="B457" s="10"/>
      <c r="C457" s="10" t="n">
        <v>0</v>
      </c>
      <c r="D457" s="21"/>
      <c r="E457" s="10"/>
    </row>
    <row r="458" customFormat="false" ht="20.1" hidden="false" customHeight="true" outlineLevel="0" collapsed="false">
      <c r="A458" s="26" t="s">
        <v>335</v>
      </c>
      <c r="B458" s="10"/>
      <c r="C458" s="10" t="n">
        <v>0</v>
      </c>
      <c r="D458" s="21"/>
      <c r="E458" s="10"/>
    </row>
    <row r="459" customFormat="false" ht="20.1" hidden="false" customHeight="true" outlineLevel="0" collapsed="false">
      <c r="A459" s="10" t="s">
        <v>336</v>
      </c>
      <c r="B459" s="10"/>
      <c r="C459" s="10" t="n">
        <v>0</v>
      </c>
      <c r="D459" s="21"/>
      <c r="E459" s="10"/>
    </row>
    <row r="460" customFormat="false" ht="20.1" hidden="false" customHeight="true" outlineLevel="0" collapsed="false">
      <c r="A460" s="26" t="s">
        <v>337</v>
      </c>
      <c r="B460" s="10"/>
      <c r="C460" s="10" t="n">
        <v>0</v>
      </c>
      <c r="D460" s="21"/>
      <c r="E460" s="10"/>
    </row>
    <row r="461" customFormat="false" ht="20.1" hidden="false" customHeight="true" outlineLevel="0" collapsed="false">
      <c r="A461" s="26" t="s">
        <v>338</v>
      </c>
      <c r="B461" s="10"/>
      <c r="C461" s="10" t="n">
        <v>0</v>
      </c>
      <c r="D461" s="21"/>
      <c r="E461" s="10"/>
    </row>
    <row r="462" customFormat="false" ht="20.1" hidden="false" customHeight="true" outlineLevel="0" collapsed="false">
      <c r="A462" s="26" t="s">
        <v>339</v>
      </c>
      <c r="B462" s="10"/>
      <c r="C462" s="10" t="n">
        <v>0</v>
      </c>
      <c r="D462" s="21"/>
      <c r="E462" s="10"/>
    </row>
    <row r="463" customFormat="false" ht="20.1" hidden="false" customHeight="true" outlineLevel="0" collapsed="false">
      <c r="A463" s="28" t="s">
        <v>340</v>
      </c>
      <c r="B463" s="10"/>
      <c r="C463" s="10" t="n">
        <v>0</v>
      </c>
      <c r="D463" s="21"/>
      <c r="E463" s="10"/>
    </row>
    <row r="464" customFormat="false" ht="20.1" hidden="false" customHeight="true" outlineLevel="0" collapsed="false">
      <c r="A464" s="28" t="s">
        <v>341</v>
      </c>
      <c r="B464" s="10"/>
      <c r="C464" s="10" t="n">
        <v>0</v>
      </c>
      <c r="D464" s="21"/>
      <c r="E464" s="10"/>
    </row>
    <row r="465" s="25" customFormat="true" ht="20.1" hidden="false" customHeight="true" outlineLevel="0" collapsed="false">
      <c r="A465" s="32" t="s">
        <v>342</v>
      </c>
      <c r="B465" s="29" t="n">
        <f aca="false">SUM(B466:B470)</f>
        <v>50</v>
      </c>
      <c r="C465" s="29" t="n">
        <f aca="false">SUM(C466:C470)</f>
        <v>30</v>
      </c>
      <c r="D465" s="21" t="n">
        <f aca="false">SUM(C465/B465)*100</f>
        <v>60</v>
      </c>
      <c r="E465" s="29"/>
    </row>
    <row r="466" customFormat="false" ht="20.1" hidden="false" customHeight="true" outlineLevel="0" collapsed="false">
      <c r="A466" s="26" t="s">
        <v>334</v>
      </c>
      <c r="B466" s="30"/>
      <c r="C466" s="10" t="n">
        <v>0</v>
      </c>
      <c r="D466" s="21"/>
      <c r="E466" s="10"/>
    </row>
    <row r="467" customFormat="false" ht="20.1" hidden="false" customHeight="true" outlineLevel="0" collapsed="false">
      <c r="A467" s="26" t="s">
        <v>343</v>
      </c>
      <c r="B467" s="30" t="n">
        <v>50</v>
      </c>
      <c r="C467" s="10" t="n">
        <v>0</v>
      </c>
      <c r="D467" s="21" t="n">
        <f aca="false">SUM(C467/B467)*100</f>
        <v>0</v>
      </c>
      <c r="E467" s="10"/>
    </row>
    <row r="468" customFormat="false" ht="20.1" hidden="false" customHeight="true" outlineLevel="0" collapsed="false">
      <c r="A468" s="26" t="s">
        <v>344</v>
      </c>
      <c r="B468" s="30"/>
      <c r="C468" s="10" t="n">
        <v>0</v>
      </c>
      <c r="D468" s="21"/>
      <c r="E468" s="10"/>
    </row>
    <row r="469" customFormat="false" ht="20.1" hidden="false" customHeight="true" outlineLevel="0" collapsed="false">
      <c r="A469" s="28" t="s">
        <v>345</v>
      </c>
      <c r="B469" s="30"/>
      <c r="C469" s="10" t="n">
        <v>0</v>
      </c>
      <c r="D469" s="21"/>
      <c r="E469" s="10"/>
    </row>
    <row r="470" customFormat="false" ht="20.1" hidden="false" customHeight="true" outlineLevel="0" collapsed="false">
      <c r="A470" s="28" t="s">
        <v>346</v>
      </c>
      <c r="B470" s="30"/>
      <c r="C470" s="10" t="n">
        <v>30</v>
      </c>
      <c r="D470" s="21"/>
      <c r="E470" s="10"/>
    </row>
    <row r="471" s="25" customFormat="true" ht="20.1" hidden="false" customHeight="true" outlineLevel="0" collapsed="false">
      <c r="A471" s="32" t="s">
        <v>347</v>
      </c>
      <c r="B471" s="29" t="n">
        <f aca="false">SUM(B472:B476)</f>
        <v>2893</v>
      </c>
      <c r="C471" s="29" t="n">
        <f aca="false">SUM(C472:C476)</f>
        <v>2230</v>
      </c>
      <c r="D471" s="21" t="n">
        <f aca="false">SUM(C471/B471)*100</f>
        <v>77.0826132042862</v>
      </c>
      <c r="E471" s="29"/>
    </row>
    <row r="472" customFormat="false" ht="20.1" hidden="false" customHeight="true" outlineLevel="0" collapsed="false">
      <c r="A472" s="10" t="s">
        <v>334</v>
      </c>
      <c r="B472" s="30"/>
      <c r="C472" s="10" t="n">
        <v>0</v>
      </c>
      <c r="D472" s="21"/>
      <c r="E472" s="10"/>
    </row>
    <row r="473" customFormat="false" ht="20.1" hidden="false" customHeight="true" outlineLevel="0" collapsed="false">
      <c r="A473" s="26" t="s">
        <v>348</v>
      </c>
      <c r="B473" s="30"/>
      <c r="C473" s="10" t="n">
        <v>0</v>
      </c>
      <c r="D473" s="21"/>
      <c r="E473" s="10"/>
    </row>
    <row r="474" customFormat="false" ht="20.1" hidden="false" customHeight="true" outlineLevel="0" collapsed="false">
      <c r="A474" s="26" t="s">
        <v>349</v>
      </c>
      <c r="B474" s="30" t="n">
        <v>10</v>
      </c>
      <c r="C474" s="10" t="n">
        <v>0</v>
      </c>
      <c r="D474" s="21" t="n">
        <f aca="false">SUM(C474/B474)*100</f>
        <v>0</v>
      </c>
      <c r="E474" s="10"/>
    </row>
    <row r="475" customFormat="false" ht="20.1" hidden="false" customHeight="true" outlineLevel="0" collapsed="false">
      <c r="A475" s="26" t="s">
        <v>350</v>
      </c>
      <c r="B475" s="30" t="n">
        <v>535</v>
      </c>
      <c r="C475" s="10" t="n">
        <v>0</v>
      </c>
      <c r="D475" s="21" t="n">
        <f aca="false">SUM(C475/B475)*100</f>
        <v>0</v>
      </c>
      <c r="E475" s="10"/>
    </row>
    <row r="476" customFormat="false" ht="20.1" hidden="false" customHeight="true" outlineLevel="0" collapsed="false">
      <c r="A476" s="28" t="s">
        <v>351</v>
      </c>
      <c r="B476" s="30" t="n">
        <v>2348</v>
      </c>
      <c r="C476" s="10" t="n">
        <v>2230</v>
      </c>
      <c r="D476" s="21" t="n">
        <f aca="false">SUM(C476/B476)*100</f>
        <v>94.9744463373084</v>
      </c>
      <c r="E476" s="10"/>
    </row>
    <row r="477" s="25" customFormat="true" ht="20.1" hidden="false" customHeight="true" outlineLevel="0" collapsed="false">
      <c r="A477" s="32" t="s">
        <v>352</v>
      </c>
      <c r="B477" s="29" t="n">
        <f aca="false">SUM(B478:B481)</f>
        <v>539</v>
      </c>
      <c r="C477" s="29" t="n">
        <f aca="false">SUM(C478:C481)</f>
        <v>30</v>
      </c>
      <c r="D477" s="21" t="n">
        <f aca="false">SUM(C477/B477)*100</f>
        <v>5.56586270871985</v>
      </c>
      <c r="E477" s="29"/>
    </row>
    <row r="478" customFormat="false" ht="20.1" hidden="false" customHeight="true" outlineLevel="0" collapsed="false">
      <c r="A478" s="28" t="s">
        <v>334</v>
      </c>
      <c r="B478" s="30"/>
      <c r="C478" s="10" t="n">
        <v>0</v>
      </c>
      <c r="D478" s="21"/>
      <c r="E478" s="10"/>
    </row>
    <row r="479" customFormat="false" ht="20.1" hidden="false" customHeight="true" outlineLevel="0" collapsed="false">
      <c r="A479" s="26" t="s">
        <v>353</v>
      </c>
      <c r="B479" s="30"/>
      <c r="C479" s="10" t="n">
        <v>0</v>
      </c>
      <c r="D479" s="21"/>
      <c r="E479" s="10"/>
    </row>
    <row r="480" customFormat="false" ht="20.1" hidden="false" customHeight="true" outlineLevel="0" collapsed="false">
      <c r="A480" s="26" t="s">
        <v>354</v>
      </c>
      <c r="B480" s="30" t="n">
        <v>20</v>
      </c>
      <c r="C480" s="10" t="n">
        <v>0</v>
      </c>
      <c r="D480" s="21" t="n">
        <f aca="false">SUM(C480/B480)*100</f>
        <v>0</v>
      </c>
      <c r="E480" s="10"/>
    </row>
    <row r="481" customFormat="false" ht="20.1" hidden="false" customHeight="true" outlineLevel="0" collapsed="false">
      <c r="A481" s="26" t="s">
        <v>355</v>
      </c>
      <c r="B481" s="30" t="n">
        <v>519</v>
      </c>
      <c r="C481" s="10" t="n">
        <v>30</v>
      </c>
      <c r="D481" s="21" t="n">
        <f aca="false">SUM(C481/B481)*100</f>
        <v>5.78034682080925</v>
      </c>
      <c r="E481" s="10"/>
    </row>
    <row r="482" s="25" customFormat="true" ht="20.1" hidden="false" customHeight="true" outlineLevel="0" collapsed="false">
      <c r="A482" s="32" t="s">
        <v>356</v>
      </c>
      <c r="B482" s="34" t="n">
        <f aca="false">SUM(B483:B486)</f>
        <v>0</v>
      </c>
      <c r="C482" s="34" t="n">
        <f aca="false">SUM(C483:C486)</f>
        <v>0</v>
      </c>
      <c r="D482" s="21"/>
      <c r="E482" s="34"/>
    </row>
    <row r="483" customFormat="false" ht="20.1" hidden="false" customHeight="true" outlineLevel="0" collapsed="false">
      <c r="A483" s="28" t="s">
        <v>357</v>
      </c>
      <c r="B483" s="10"/>
      <c r="C483" s="10" t="n">
        <v>0</v>
      </c>
      <c r="D483" s="21"/>
      <c r="E483" s="10"/>
    </row>
    <row r="484" customFormat="false" ht="20.1" hidden="false" customHeight="true" outlineLevel="0" collapsed="false">
      <c r="A484" s="28" t="s">
        <v>358</v>
      </c>
      <c r="B484" s="10"/>
      <c r="C484" s="10" t="n">
        <v>0</v>
      </c>
      <c r="D484" s="21"/>
      <c r="E484" s="10"/>
    </row>
    <row r="485" customFormat="false" ht="20.1" hidden="false" customHeight="true" outlineLevel="0" collapsed="false">
      <c r="A485" s="10" t="s">
        <v>359</v>
      </c>
      <c r="B485" s="10"/>
      <c r="C485" s="10" t="n">
        <v>0</v>
      </c>
      <c r="D485" s="21"/>
      <c r="E485" s="10"/>
    </row>
    <row r="486" customFormat="false" ht="20.1" hidden="false" customHeight="true" outlineLevel="0" collapsed="false">
      <c r="A486" s="26" t="s">
        <v>360</v>
      </c>
      <c r="B486" s="10"/>
      <c r="C486" s="10" t="n">
        <v>0</v>
      </c>
      <c r="D486" s="21"/>
      <c r="E486" s="10"/>
    </row>
    <row r="487" s="25" customFormat="true" ht="20.1" hidden="false" customHeight="true" outlineLevel="0" collapsed="false">
      <c r="A487" s="23" t="s">
        <v>361</v>
      </c>
      <c r="B487" s="29" t="n">
        <f aca="false">SUM(B488:B493)</f>
        <v>73</v>
      </c>
      <c r="C487" s="29" t="n">
        <f aca="false">SUM(C488:C493)</f>
        <v>52</v>
      </c>
      <c r="D487" s="21" t="n">
        <f aca="false">SUM(C487/B487)*100</f>
        <v>71.2328767123288</v>
      </c>
      <c r="E487" s="29"/>
    </row>
    <row r="488" customFormat="false" ht="20.1" hidden="false" customHeight="true" outlineLevel="0" collapsed="false">
      <c r="A488" s="26" t="s">
        <v>334</v>
      </c>
      <c r="B488" s="30" t="n">
        <v>29</v>
      </c>
      <c r="C488" s="10" t="n">
        <v>25</v>
      </c>
      <c r="D488" s="21" t="n">
        <f aca="false">SUM(C488/B488)*100</f>
        <v>86.2068965517241</v>
      </c>
      <c r="E488" s="10"/>
    </row>
    <row r="489" customFormat="false" ht="20.1" hidden="false" customHeight="true" outlineLevel="0" collapsed="false">
      <c r="A489" s="28" t="s">
        <v>362</v>
      </c>
      <c r="B489" s="30" t="n">
        <v>24</v>
      </c>
      <c r="C489" s="10" t="n">
        <v>22</v>
      </c>
      <c r="D489" s="21" t="n">
        <f aca="false">SUM(C489/B489)*100</f>
        <v>91.6666666666667</v>
      </c>
      <c r="E489" s="10"/>
    </row>
    <row r="490" customFormat="false" ht="20.1" hidden="false" customHeight="true" outlineLevel="0" collapsed="false">
      <c r="A490" s="28" t="s">
        <v>363</v>
      </c>
      <c r="B490" s="30"/>
      <c r="C490" s="10" t="n">
        <v>0</v>
      </c>
      <c r="D490" s="21"/>
      <c r="E490" s="10"/>
    </row>
    <row r="491" customFormat="false" ht="20.1" hidden="false" customHeight="true" outlineLevel="0" collapsed="false">
      <c r="A491" s="28" t="s">
        <v>364</v>
      </c>
      <c r="B491" s="30"/>
      <c r="C491" s="10" t="n">
        <v>0</v>
      </c>
      <c r="D491" s="21"/>
      <c r="E491" s="10"/>
    </row>
    <row r="492" customFormat="false" ht="20.1" hidden="false" customHeight="true" outlineLevel="0" collapsed="false">
      <c r="A492" s="26" t="s">
        <v>365</v>
      </c>
      <c r="B492" s="30"/>
      <c r="C492" s="10" t="n">
        <v>0</v>
      </c>
      <c r="D492" s="21"/>
      <c r="E492" s="10"/>
    </row>
    <row r="493" customFormat="false" ht="20.1" hidden="false" customHeight="true" outlineLevel="0" collapsed="false">
      <c r="A493" s="26" t="s">
        <v>366</v>
      </c>
      <c r="B493" s="30" t="n">
        <v>20</v>
      </c>
      <c r="C493" s="10" t="n">
        <v>5</v>
      </c>
      <c r="D493" s="21" t="n">
        <f aca="false">SUM(C493/B493)*100</f>
        <v>25</v>
      </c>
      <c r="E493" s="10"/>
    </row>
    <row r="494" s="25" customFormat="true" ht="20.1" hidden="false" customHeight="true" outlineLevel="0" collapsed="false">
      <c r="A494" s="23" t="s">
        <v>367</v>
      </c>
      <c r="B494" s="29" t="n">
        <f aca="false">SUM(B495:B497)</f>
        <v>0</v>
      </c>
      <c r="C494" s="29" t="n">
        <f aca="false">SUM(C495:C497)</f>
        <v>20</v>
      </c>
      <c r="D494" s="21"/>
      <c r="E494" s="29"/>
    </row>
    <row r="495" customFormat="false" ht="20.1" hidden="false" customHeight="true" outlineLevel="0" collapsed="false">
      <c r="A495" s="28" t="s">
        <v>368</v>
      </c>
      <c r="B495" s="10"/>
      <c r="C495" s="10" t="n">
        <v>0</v>
      </c>
      <c r="D495" s="21"/>
      <c r="E495" s="10"/>
    </row>
    <row r="496" customFormat="false" ht="20.1" hidden="false" customHeight="true" outlineLevel="0" collapsed="false">
      <c r="A496" s="28" t="s">
        <v>369</v>
      </c>
      <c r="B496" s="10"/>
      <c r="C496" s="10" t="n">
        <v>0</v>
      </c>
      <c r="D496" s="21"/>
      <c r="E496" s="10"/>
    </row>
    <row r="497" customFormat="false" ht="20.1" hidden="false" customHeight="true" outlineLevel="0" collapsed="false">
      <c r="A497" s="28" t="s">
        <v>370</v>
      </c>
      <c r="B497" s="10"/>
      <c r="C497" s="10" t="n">
        <v>20</v>
      </c>
      <c r="D497" s="21"/>
      <c r="E497" s="10"/>
    </row>
    <row r="498" s="25" customFormat="true" ht="20.1" hidden="false" customHeight="true" outlineLevel="0" collapsed="false">
      <c r="A498" s="34" t="s">
        <v>371</v>
      </c>
      <c r="B498" s="34"/>
      <c r="C498" s="34" t="n">
        <v>0</v>
      </c>
      <c r="D498" s="21"/>
      <c r="E498" s="34"/>
    </row>
    <row r="499" s="25" customFormat="true" ht="20.1" hidden="false" customHeight="true" outlineLevel="0" collapsed="false">
      <c r="A499" s="23" t="s">
        <v>372</v>
      </c>
      <c r="B499" s="29" t="n">
        <f aca="false">SUM(B500:B503)</f>
        <v>70</v>
      </c>
      <c r="C499" s="29" t="n">
        <f aca="false">SUM(C500:C503)</f>
        <v>235</v>
      </c>
      <c r="D499" s="21" t="n">
        <f aca="false">SUM(C499/B499)*100</f>
        <v>335.714285714286</v>
      </c>
      <c r="E499" s="29"/>
    </row>
    <row r="500" customFormat="false" ht="20.1" hidden="false" customHeight="true" outlineLevel="0" collapsed="false">
      <c r="A500" s="26" t="s">
        <v>373</v>
      </c>
      <c r="B500" s="30" t="n">
        <v>50</v>
      </c>
      <c r="C500" s="10" t="n">
        <v>0</v>
      </c>
      <c r="D500" s="21" t="n">
        <f aca="false">SUM(C500/B500)*100</f>
        <v>0</v>
      </c>
      <c r="E500" s="10"/>
    </row>
    <row r="501" customFormat="false" ht="20.1" hidden="false" customHeight="true" outlineLevel="0" collapsed="false">
      <c r="A501" s="28" t="s">
        <v>374</v>
      </c>
      <c r="B501" s="30"/>
      <c r="C501" s="10" t="n">
        <v>0</v>
      </c>
      <c r="D501" s="21"/>
      <c r="E501" s="10"/>
    </row>
    <row r="502" customFormat="false" ht="20.1" hidden="false" customHeight="true" outlineLevel="0" collapsed="false">
      <c r="A502" s="28" t="s">
        <v>375</v>
      </c>
      <c r="B502" s="30"/>
      <c r="C502" s="10" t="n">
        <v>0</v>
      </c>
      <c r="D502" s="21"/>
      <c r="E502" s="10"/>
    </row>
    <row r="503" customFormat="false" ht="20.1" hidden="false" customHeight="true" outlineLevel="0" collapsed="false">
      <c r="A503" s="28" t="s">
        <v>376</v>
      </c>
      <c r="B503" s="30" t="n">
        <v>20</v>
      </c>
      <c r="C503" s="10" t="n">
        <v>235</v>
      </c>
      <c r="D503" s="21" t="n">
        <f aca="false">SUM(C503/B503)*100</f>
        <v>1175</v>
      </c>
      <c r="E503" s="10"/>
    </row>
    <row r="504" s="22" customFormat="true" ht="20.1" hidden="false" customHeight="true" outlineLevel="0" collapsed="false">
      <c r="A504" s="19" t="s">
        <v>377</v>
      </c>
      <c r="B504" s="39" t="n">
        <f aca="false">SUM(B505+B519+B527+B538+B547+B556)</f>
        <v>2499</v>
      </c>
      <c r="C504" s="40" t="n">
        <f aca="false">SUM(C505+C519+C527+C538+C547+C556)</f>
        <v>2574</v>
      </c>
      <c r="D504" s="21" t="n">
        <f aca="false">SUM(C504/B504)*100</f>
        <v>103.001200480192</v>
      </c>
      <c r="E504" s="39"/>
    </row>
    <row r="505" s="25" customFormat="true" ht="20.1" hidden="false" customHeight="true" outlineLevel="0" collapsed="false">
      <c r="A505" s="34" t="s">
        <v>378</v>
      </c>
      <c r="B505" s="29" t="n">
        <f aca="false">SUM(B506:B518)</f>
        <v>1237</v>
      </c>
      <c r="C505" s="29" t="n">
        <f aca="false">SUM(C506:C518)</f>
        <v>1961</v>
      </c>
      <c r="D505" s="21" t="n">
        <f aca="false">SUM(C505/B505)*100</f>
        <v>158.528698464026</v>
      </c>
      <c r="E505" s="29"/>
    </row>
    <row r="506" customFormat="false" ht="20.1" hidden="false" customHeight="true" outlineLevel="0" collapsed="false">
      <c r="A506" s="33" t="s">
        <v>38</v>
      </c>
      <c r="B506" s="30" t="n">
        <v>8</v>
      </c>
      <c r="C506" s="10" t="n">
        <v>130</v>
      </c>
      <c r="D506" s="21" t="n">
        <f aca="false">SUM(C506/B506)*100</f>
        <v>1625</v>
      </c>
      <c r="E506" s="10"/>
    </row>
    <row r="507" customFormat="false" ht="20.1" hidden="false" customHeight="true" outlineLevel="0" collapsed="false">
      <c r="A507" s="33" t="s">
        <v>39</v>
      </c>
      <c r="B507" s="30" t="n">
        <v>71</v>
      </c>
      <c r="C507" s="10" t="n">
        <v>0</v>
      </c>
      <c r="D507" s="21" t="n">
        <f aca="false">SUM(C507/B507)*100</f>
        <v>0</v>
      </c>
      <c r="E507" s="10"/>
    </row>
    <row r="508" customFormat="false" ht="20.1" hidden="false" customHeight="true" outlineLevel="0" collapsed="false">
      <c r="A508" s="33" t="s">
        <v>40</v>
      </c>
      <c r="B508" s="30"/>
      <c r="C508" s="10" t="n">
        <v>0</v>
      </c>
      <c r="D508" s="21"/>
      <c r="E508" s="10"/>
    </row>
    <row r="509" customFormat="false" ht="20.1" hidden="false" customHeight="true" outlineLevel="0" collapsed="false">
      <c r="A509" s="33" t="s">
        <v>379</v>
      </c>
      <c r="B509" s="30" t="n">
        <v>244</v>
      </c>
      <c r="C509" s="10" t="n">
        <v>90</v>
      </c>
      <c r="D509" s="21" t="n">
        <f aca="false">SUM(C509/B509)*100</f>
        <v>36.8852459016393</v>
      </c>
      <c r="E509" s="10"/>
    </row>
    <row r="510" customFormat="false" ht="20.1" hidden="false" customHeight="true" outlineLevel="0" collapsed="false">
      <c r="A510" s="33" t="s">
        <v>380</v>
      </c>
      <c r="B510" s="30"/>
      <c r="C510" s="10" t="n">
        <v>0</v>
      </c>
      <c r="D510" s="21"/>
      <c r="E510" s="10"/>
    </row>
    <row r="511" customFormat="false" ht="20.1" hidden="false" customHeight="true" outlineLevel="0" collapsed="false">
      <c r="A511" s="33" t="s">
        <v>381</v>
      </c>
      <c r="B511" s="30"/>
      <c r="C511" s="10" t="n">
        <v>0</v>
      </c>
      <c r="D511" s="21"/>
      <c r="E511" s="10"/>
    </row>
    <row r="512" customFormat="false" ht="20.1" hidden="false" customHeight="true" outlineLevel="0" collapsed="false">
      <c r="A512" s="33" t="s">
        <v>382</v>
      </c>
      <c r="B512" s="30"/>
      <c r="C512" s="10" t="n">
        <v>80</v>
      </c>
      <c r="D512" s="21"/>
      <c r="E512" s="10"/>
    </row>
    <row r="513" customFormat="false" ht="20.1" hidden="false" customHeight="true" outlineLevel="0" collapsed="false">
      <c r="A513" s="33" t="s">
        <v>383</v>
      </c>
      <c r="B513" s="30" t="n">
        <v>405</v>
      </c>
      <c r="C513" s="10" t="n">
        <v>260</v>
      </c>
      <c r="D513" s="21" t="n">
        <f aca="false">SUM(C513/B513)*100</f>
        <v>64.1975308641975</v>
      </c>
      <c r="E513" s="10"/>
    </row>
    <row r="514" customFormat="false" ht="20.1" hidden="false" customHeight="true" outlineLevel="0" collapsed="false">
      <c r="A514" s="33" t="s">
        <v>384</v>
      </c>
      <c r="B514" s="30" t="n">
        <v>181</v>
      </c>
      <c r="C514" s="10" t="n">
        <v>455</v>
      </c>
      <c r="D514" s="21" t="n">
        <f aca="false">SUM(C514/B514)*100</f>
        <v>251.381215469613</v>
      </c>
      <c r="E514" s="10"/>
    </row>
    <row r="515" customFormat="false" ht="20.1" hidden="false" customHeight="true" outlineLevel="0" collapsed="false">
      <c r="A515" s="33" t="s">
        <v>385</v>
      </c>
      <c r="B515" s="30" t="n">
        <v>68</v>
      </c>
      <c r="C515" s="10" t="n">
        <v>0</v>
      </c>
      <c r="D515" s="21" t="n">
        <f aca="false">SUM(C515/B515)*100</f>
        <v>0</v>
      </c>
      <c r="E515" s="10"/>
    </row>
    <row r="516" customFormat="false" ht="20.1" hidden="false" customHeight="true" outlineLevel="0" collapsed="false">
      <c r="A516" s="33" t="s">
        <v>386</v>
      </c>
      <c r="B516" s="30" t="n">
        <v>16</v>
      </c>
      <c r="C516" s="10" t="n">
        <v>216</v>
      </c>
      <c r="D516" s="21" t="n">
        <f aca="false">SUM(C516/B516)*100</f>
        <v>1350</v>
      </c>
      <c r="E516" s="10"/>
    </row>
    <row r="517" customFormat="false" ht="20.1" hidden="false" customHeight="true" outlineLevel="0" collapsed="false">
      <c r="A517" s="33" t="s">
        <v>387</v>
      </c>
      <c r="B517" s="30"/>
      <c r="C517" s="10" t="n">
        <v>0</v>
      </c>
      <c r="D517" s="21"/>
      <c r="E517" s="10"/>
    </row>
    <row r="518" customFormat="false" ht="20.1" hidden="false" customHeight="true" outlineLevel="0" collapsed="false">
      <c r="A518" s="33" t="s">
        <v>388</v>
      </c>
      <c r="B518" s="30" t="n">
        <v>244</v>
      </c>
      <c r="C518" s="10" t="n">
        <v>730</v>
      </c>
      <c r="D518" s="21" t="n">
        <f aca="false">SUM(C518/B518)*100</f>
        <v>299.180327868853</v>
      </c>
      <c r="E518" s="10"/>
    </row>
    <row r="519" s="25" customFormat="true" ht="20.1" hidden="false" customHeight="true" outlineLevel="0" collapsed="false">
      <c r="A519" s="34" t="s">
        <v>389</v>
      </c>
      <c r="B519" s="29" t="n">
        <f aca="false">SUM(B520:B526)</f>
        <v>18</v>
      </c>
      <c r="C519" s="29" t="n">
        <f aca="false">SUM(C520:C526)</f>
        <v>10</v>
      </c>
      <c r="D519" s="21" t="n">
        <f aca="false">SUM(C519/B519)*100</f>
        <v>55.5555555555556</v>
      </c>
      <c r="E519" s="29"/>
    </row>
    <row r="520" customFormat="false" ht="20.1" hidden="false" customHeight="true" outlineLevel="0" collapsed="false">
      <c r="A520" s="33" t="s">
        <v>38</v>
      </c>
      <c r="B520" s="30"/>
      <c r="C520" s="10" t="n">
        <v>0</v>
      </c>
      <c r="D520" s="21"/>
      <c r="E520" s="10"/>
    </row>
    <row r="521" customFormat="false" ht="20.1" hidden="false" customHeight="true" outlineLevel="0" collapsed="false">
      <c r="A521" s="33" t="s">
        <v>39</v>
      </c>
      <c r="B521" s="30"/>
      <c r="C521" s="10" t="n">
        <v>0</v>
      </c>
      <c r="D521" s="21"/>
      <c r="E521" s="10"/>
    </row>
    <row r="522" customFormat="false" ht="20.1" hidden="false" customHeight="true" outlineLevel="0" collapsed="false">
      <c r="A522" s="33" t="s">
        <v>40</v>
      </c>
      <c r="B522" s="30"/>
      <c r="C522" s="10" t="n">
        <v>0</v>
      </c>
      <c r="D522" s="21"/>
      <c r="E522" s="10"/>
    </row>
    <row r="523" customFormat="false" ht="20.1" hidden="false" customHeight="true" outlineLevel="0" collapsed="false">
      <c r="A523" s="10" t="s">
        <v>390</v>
      </c>
      <c r="B523" s="30" t="n">
        <v>3</v>
      </c>
      <c r="C523" s="10" t="n">
        <v>10</v>
      </c>
      <c r="D523" s="21" t="n">
        <f aca="false">SUM(C523/B523)*100</f>
        <v>333.333333333333</v>
      </c>
      <c r="E523" s="10"/>
    </row>
    <row r="524" customFormat="false" ht="20.1" hidden="false" customHeight="true" outlineLevel="0" collapsed="false">
      <c r="A524" s="10" t="s">
        <v>391</v>
      </c>
      <c r="B524" s="30"/>
      <c r="C524" s="10" t="n">
        <v>0</v>
      </c>
      <c r="D524" s="21"/>
      <c r="E524" s="10"/>
    </row>
    <row r="525" customFormat="false" ht="20.1" hidden="false" customHeight="true" outlineLevel="0" collapsed="false">
      <c r="A525" s="10" t="s">
        <v>392</v>
      </c>
      <c r="B525" s="30" t="n">
        <v>15</v>
      </c>
      <c r="C525" s="10" t="n">
        <v>0</v>
      </c>
      <c r="D525" s="21" t="n">
        <f aca="false">SUM(C525/B525)*100</f>
        <v>0</v>
      </c>
      <c r="E525" s="10"/>
    </row>
    <row r="526" customFormat="false" ht="20.1" hidden="false" customHeight="true" outlineLevel="0" collapsed="false">
      <c r="A526" s="10" t="s">
        <v>393</v>
      </c>
      <c r="B526" s="30"/>
      <c r="C526" s="10" t="n">
        <v>0</v>
      </c>
      <c r="D526" s="21"/>
      <c r="E526" s="10"/>
    </row>
    <row r="527" s="25" customFormat="true" ht="20.1" hidden="false" customHeight="true" outlineLevel="0" collapsed="false">
      <c r="A527" s="34" t="s">
        <v>394</v>
      </c>
      <c r="B527" s="29" t="n">
        <f aca="false">SUM(B528:B537)</f>
        <v>235</v>
      </c>
      <c r="C527" s="29" t="n">
        <f aca="false">SUM(C528:C537)</f>
        <v>148</v>
      </c>
      <c r="D527" s="21" t="n">
        <f aca="false">SUM(C527/B527)*100</f>
        <v>62.9787234042553</v>
      </c>
      <c r="E527" s="29"/>
    </row>
    <row r="528" customFormat="false" ht="20.1" hidden="false" customHeight="true" outlineLevel="0" collapsed="false">
      <c r="A528" s="33" t="s">
        <v>38</v>
      </c>
      <c r="B528" s="30" t="n">
        <v>37</v>
      </c>
      <c r="C528" s="10" t="n">
        <v>29</v>
      </c>
      <c r="D528" s="21" t="n">
        <f aca="false">SUM(C528/B528)*100</f>
        <v>78.3783783783784</v>
      </c>
      <c r="E528" s="10"/>
    </row>
    <row r="529" customFormat="false" ht="20.1" hidden="false" customHeight="true" outlineLevel="0" collapsed="false">
      <c r="A529" s="33" t="s">
        <v>39</v>
      </c>
      <c r="B529" s="30" t="n">
        <v>20</v>
      </c>
      <c r="C529" s="10" t="n">
        <v>0</v>
      </c>
      <c r="D529" s="21" t="n">
        <f aca="false">SUM(C529/B529)*100</f>
        <v>0</v>
      </c>
      <c r="E529" s="10"/>
    </row>
    <row r="530" customFormat="false" ht="20.1" hidden="false" customHeight="true" outlineLevel="0" collapsed="false">
      <c r="A530" s="33" t="s">
        <v>40</v>
      </c>
      <c r="B530" s="30"/>
      <c r="C530" s="10" t="n">
        <v>0</v>
      </c>
      <c r="D530" s="21"/>
      <c r="E530" s="10"/>
    </row>
    <row r="531" customFormat="false" ht="20.1" hidden="false" customHeight="true" outlineLevel="0" collapsed="false">
      <c r="A531" s="10" t="s">
        <v>395</v>
      </c>
      <c r="B531" s="30"/>
      <c r="C531" s="10" t="n">
        <v>0</v>
      </c>
      <c r="D531" s="21"/>
      <c r="E531" s="10"/>
    </row>
    <row r="532" customFormat="false" ht="20.1" hidden="false" customHeight="true" outlineLevel="0" collapsed="false">
      <c r="A532" s="10" t="s">
        <v>396</v>
      </c>
      <c r="B532" s="30" t="n">
        <v>24</v>
      </c>
      <c r="C532" s="10" t="n">
        <v>0</v>
      </c>
      <c r="D532" s="21" t="n">
        <f aca="false">SUM(C532/B532)*100</f>
        <v>0</v>
      </c>
      <c r="E532" s="10"/>
    </row>
    <row r="533" customFormat="false" ht="20.1" hidden="false" customHeight="true" outlineLevel="0" collapsed="false">
      <c r="A533" s="10" t="s">
        <v>397</v>
      </c>
      <c r="B533" s="30" t="n">
        <v>10</v>
      </c>
      <c r="C533" s="10" t="n">
        <v>10</v>
      </c>
      <c r="D533" s="21" t="n">
        <f aca="false">SUM(C533/B533)*100</f>
        <v>100</v>
      </c>
      <c r="E533" s="10"/>
    </row>
    <row r="534" customFormat="false" ht="20.1" hidden="false" customHeight="true" outlineLevel="0" collapsed="false">
      <c r="A534" s="10" t="s">
        <v>398</v>
      </c>
      <c r="B534" s="30" t="n">
        <v>21</v>
      </c>
      <c r="C534" s="10" t="n">
        <v>0</v>
      </c>
      <c r="D534" s="21" t="n">
        <f aca="false">SUM(C534/B534)*100</f>
        <v>0</v>
      </c>
      <c r="E534" s="10"/>
    </row>
    <row r="535" customFormat="false" ht="20.1" hidden="false" customHeight="true" outlineLevel="0" collapsed="false">
      <c r="A535" s="10" t="s">
        <v>399</v>
      </c>
      <c r="B535" s="30" t="n">
        <v>93</v>
      </c>
      <c r="C535" s="10" t="n">
        <v>54</v>
      </c>
      <c r="D535" s="21" t="n">
        <f aca="false">SUM(C535/B535)*100</f>
        <v>58.0645161290323</v>
      </c>
      <c r="E535" s="10"/>
    </row>
    <row r="536" customFormat="false" ht="20.1" hidden="false" customHeight="true" outlineLevel="0" collapsed="false">
      <c r="A536" s="10" t="s">
        <v>400</v>
      </c>
      <c r="B536" s="30"/>
      <c r="C536" s="10" t="n">
        <v>0</v>
      </c>
      <c r="D536" s="21"/>
      <c r="E536" s="10"/>
    </row>
    <row r="537" customFormat="false" ht="20.1" hidden="false" customHeight="true" outlineLevel="0" collapsed="false">
      <c r="A537" s="10" t="s">
        <v>401</v>
      </c>
      <c r="B537" s="30" t="n">
        <v>30</v>
      </c>
      <c r="C537" s="10" t="n">
        <v>55</v>
      </c>
      <c r="D537" s="21" t="n">
        <f aca="false">SUM(C537/B537)*100</f>
        <v>183.333333333333</v>
      </c>
      <c r="E537" s="10"/>
    </row>
    <row r="538" s="25" customFormat="true" ht="20.1" hidden="false" customHeight="true" outlineLevel="0" collapsed="false">
      <c r="A538" s="34" t="s">
        <v>402</v>
      </c>
      <c r="B538" s="29" t="n">
        <f aca="false">SUM(B539:B546)</f>
        <v>687</v>
      </c>
      <c r="C538" s="29" t="n">
        <f aca="false">SUM(C539:C546)</f>
        <v>156</v>
      </c>
      <c r="D538" s="21" t="n">
        <f aca="false">SUM(C538/B538)*100</f>
        <v>22.707423580786</v>
      </c>
      <c r="E538" s="29"/>
    </row>
    <row r="539" customFormat="false" ht="20.1" hidden="false" customHeight="true" outlineLevel="0" collapsed="false">
      <c r="A539" s="33" t="s">
        <v>38</v>
      </c>
      <c r="B539" s="30" t="n">
        <v>171</v>
      </c>
      <c r="C539" s="10" t="n">
        <v>0</v>
      </c>
      <c r="D539" s="21" t="n">
        <f aca="false">SUM(C539/B539)*100</f>
        <v>0</v>
      </c>
      <c r="E539" s="10"/>
    </row>
    <row r="540" customFormat="false" ht="20.1" hidden="false" customHeight="true" outlineLevel="0" collapsed="false">
      <c r="A540" s="33" t="s">
        <v>39</v>
      </c>
      <c r="B540" s="30"/>
      <c r="C540" s="10" t="n">
        <v>0</v>
      </c>
      <c r="D540" s="21"/>
      <c r="E540" s="10"/>
    </row>
    <row r="541" customFormat="false" ht="20.1" hidden="false" customHeight="true" outlineLevel="0" collapsed="false">
      <c r="A541" s="33" t="s">
        <v>40</v>
      </c>
      <c r="B541" s="30"/>
      <c r="C541" s="10" t="n">
        <v>0</v>
      </c>
      <c r="D541" s="21"/>
      <c r="E541" s="10"/>
    </row>
    <row r="542" customFormat="false" ht="20.1" hidden="false" customHeight="true" outlineLevel="0" collapsed="false">
      <c r="A542" s="10" t="s">
        <v>403</v>
      </c>
      <c r="B542" s="30"/>
      <c r="C542" s="10" t="n">
        <v>0</v>
      </c>
      <c r="D542" s="21"/>
      <c r="E542" s="10"/>
    </row>
    <row r="543" customFormat="false" ht="20.1" hidden="false" customHeight="true" outlineLevel="0" collapsed="false">
      <c r="A543" s="10" t="s">
        <v>404</v>
      </c>
      <c r="B543" s="30" t="n">
        <v>209</v>
      </c>
      <c r="C543" s="10" t="n">
        <v>116</v>
      </c>
      <c r="D543" s="21" t="n">
        <f aca="false">SUM(C543/B543)*100</f>
        <v>55.5023923444976</v>
      </c>
      <c r="E543" s="10"/>
    </row>
    <row r="544" customFormat="false" ht="20.1" hidden="false" customHeight="true" outlineLevel="0" collapsed="false">
      <c r="A544" s="33" t="s">
        <v>405</v>
      </c>
      <c r="B544" s="30" t="n">
        <v>197</v>
      </c>
      <c r="C544" s="10" t="n">
        <v>40</v>
      </c>
      <c r="D544" s="21" t="n">
        <f aca="false">SUM(C544/B544)*100</f>
        <v>20.3045685279188</v>
      </c>
      <c r="E544" s="10"/>
    </row>
    <row r="545" customFormat="false" ht="20.1" hidden="false" customHeight="true" outlineLevel="0" collapsed="false">
      <c r="A545" s="33" t="s">
        <v>406</v>
      </c>
      <c r="B545" s="30"/>
      <c r="C545" s="10" t="n">
        <v>0</v>
      </c>
      <c r="D545" s="21"/>
      <c r="E545" s="10"/>
    </row>
    <row r="546" customFormat="false" ht="20.1" hidden="false" customHeight="true" outlineLevel="0" collapsed="false">
      <c r="A546" s="10" t="s">
        <v>407</v>
      </c>
      <c r="B546" s="30" t="n">
        <v>110</v>
      </c>
      <c r="C546" s="10" t="n">
        <v>0</v>
      </c>
      <c r="D546" s="21" t="n">
        <f aca="false">SUM(C546/B546)*100</f>
        <v>0</v>
      </c>
      <c r="E546" s="10"/>
    </row>
    <row r="547" s="25" customFormat="true" ht="20.1" hidden="false" customHeight="true" outlineLevel="0" collapsed="false">
      <c r="A547" s="34" t="s">
        <v>408</v>
      </c>
      <c r="B547" s="29" t="n">
        <f aca="false">SUM(B548:B555)</f>
        <v>79</v>
      </c>
      <c r="C547" s="29" t="n">
        <f aca="false">SUM(C548:C555)</f>
        <v>183</v>
      </c>
      <c r="D547" s="21" t="n">
        <f aca="false">SUM(C547/B547)*100</f>
        <v>231.645569620253</v>
      </c>
      <c r="E547" s="29"/>
    </row>
    <row r="548" customFormat="false" ht="20.1" hidden="false" customHeight="true" outlineLevel="0" collapsed="false">
      <c r="A548" s="33" t="s">
        <v>38</v>
      </c>
      <c r="B548" s="30"/>
      <c r="C548" s="10" t="n">
        <v>0</v>
      </c>
      <c r="D548" s="21"/>
      <c r="E548" s="10"/>
    </row>
    <row r="549" customFormat="false" ht="20.1" hidden="false" customHeight="true" outlineLevel="0" collapsed="false">
      <c r="A549" s="33" t="s">
        <v>39</v>
      </c>
      <c r="B549" s="30"/>
      <c r="C549" s="10" t="n">
        <v>0</v>
      </c>
      <c r="D549" s="21"/>
      <c r="E549" s="10"/>
    </row>
    <row r="550" customFormat="false" ht="20.1" hidden="false" customHeight="true" outlineLevel="0" collapsed="false">
      <c r="A550" s="33" t="s">
        <v>40</v>
      </c>
      <c r="B550" s="30"/>
      <c r="C550" s="10" t="n">
        <v>0</v>
      </c>
      <c r="D550" s="21"/>
      <c r="E550" s="10"/>
    </row>
    <row r="551" customFormat="false" ht="20.1" hidden="false" customHeight="true" outlineLevel="0" collapsed="false">
      <c r="A551" s="10" t="s">
        <v>409</v>
      </c>
      <c r="B551" s="30" t="n">
        <v>61</v>
      </c>
      <c r="C551" s="10" t="n">
        <v>183</v>
      </c>
      <c r="D551" s="21" t="n">
        <f aca="false">SUM(C551/B551)*100</f>
        <v>300</v>
      </c>
      <c r="E551" s="10"/>
    </row>
    <row r="552" customFormat="false" ht="20.1" hidden="false" customHeight="true" outlineLevel="0" collapsed="false">
      <c r="A552" s="10" t="s">
        <v>410</v>
      </c>
      <c r="B552" s="30" t="n">
        <v>18</v>
      </c>
      <c r="C552" s="10" t="n">
        <v>0</v>
      </c>
      <c r="D552" s="21" t="n">
        <f aca="false">SUM(C552/B552)*100</f>
        <v>0</v>
      </c>
      <c r="E552" s="10"/>
    </row>
    <row r="553" customFormat="false" ht="20.1" hidden="false" customHeight="true" outlineLevel="0" collapsed="false">
      <c r="A553" s="33" t="s">
        <v>411</v>
      </c>
      <c r="B553" s="30"/>
      <c r="C553" s="10" t="n">
        <v>0</v>
      </c>
      <c r="D553" s="21"/>
      <c r="E553" s="10"/>
    </row>
    <row r="554" customFormat="false" ht="20.1" hidden="false" customHeight="true" outlineLevel="0" collapsed="false">
      <c r="A554" s="33" t="s">
        <v>412</v>
      </c>
      <c r="B554" s="30"/>
      <c r="C554" s="10" t="n">
        <v>0</v>
      </c>
      <c r="D554" s="21"/>
      <c r="E554" s="10"/>
    </row>
    <row r="555" customFormat="false" ht="20.1" hidden="false" customHeight="true" outlineLevel="0" collapsed="false">
      <c r="A555" s="10" t="s">
        <v>413</v>
      </c>
      <c r="B555" s="30"/>
      <c r="C555" s="10" t="n">
        <v>0</v>
      </c>
      <c r="D555" s="21"/>
      <c r="E555" s="10"/>
    </row>
    <row r="556" s="25" customFormat="true" ht="20.1" hidden="false" customHeight="true" outlineLevel="0" collapsed="false">
      <c r="A556" s="34" t="s">
        <v>414</v>
      </c>
      <c r="B556" s="29" t="n">
        <f aca="false">SUM(B557:B559)</f>
        <v>243</v>
      </c>
      <c r="C556" s="29" t="n">
        <f aca="false">SUM(C557:C559)</f>
        <v>116</v>
      </c>
      <c r="D556" s="21" t="n">
        <f aca="false">SUM(C556/B556)*100</f>
        <v>47.7366255144033</v>
      </c>
      <c r="E556" s="29"/>
    </row>
    <row r="557" customFormat="false" ht="20.1" hidden="false" customHeight="true" outlineLevel="0" collapsed="false">
      <c r="A557" s="33" t="s">
        <v>415</v>
      </c>
      <c r="B557" s="30" t="n">
        <v>20</v>
      </c>
      <c r="C557" s="10" t="n">
        <v>0</v>
      </c>
      <c r="D557" s="21" t="n">
        <f aca="false">SUM(C557/B557)*100</f>
        <v>0</v>
      </c>
      <c r="E557" s="10"/>
    </row>
    <row r="558" customFormat="false" ht="20.1" hidden="false" customHeight="true" outlineLevel="0" collapsed="false">
      <c r="A558" s="33" t="s">
        <v>416</v>
      </c>
      <c r="B558" s="30" t="n">
        <v>223</v>
      </c>
      <c r="C558" s="10" t="n">
        <v>0</v>
      </c>
      <c r="D558" s="21" t="n">
        <f aca="false">SUM(C558/B558)*100</f>
        <v>0</v>
      </c>
      <c r="E558" s="10"/>
    </row>
    <row r="559" customFormat="false" ht="20.1" hidden="false" customHeight="true" outlineLevel="0" collapsed="false">
      <c r="A559" s="33" t="s">
        <v>417</v>
      </c>
      <c r="B559" s="10"/>
      <c r="C559" s="10" t="n">
        <v>116</v>
      </c>
      <c r="D559" s="21"/>
      <c r="E559" s="10"/>
    </row>
    <row r="560" s="22" customFormat="true" ht="20.1" hidden="false" customHeight="true" outlineLevel="0" collapsed="false">
      <c r="A560" s="19" t="s">
        <v>418</v>
      </c>
      <c r="B560" s="39" t="n">
        <f aca="false">SUM(B561+B575+B586+B594+B595+B601+B605+B619+B627+B633+B640+B648+B651+B654+B659+B664+B667+B670+B673)</f>
        <v>23984</v>
      </c>
      <c r="C560" s="40" t="n">
        <f aca="false">SUM(C561+C575+C586+C594+C595+C601+C605+C619+C627+C633+C640+C648+C651+C654+C659+C664+C667+C670+C673)</f>
        <v>17707</v>
      </c>
      <c r="D560" s="21" t="n">
        <f aca="false">SUM(C560/B560)*100</f>
        <v>73.8283855903936</v>
      </c>
      <c r="E560" s="39"/>
    </row>
    <row r="561" s="25" customFormat="true" ht="20.1" hidden="false" customHeight="true" outlineLevel="0" collapsed="false">
      <c r="A561" s="34" t="s">
        <v>419</v>
      </c>
      <c r="B561" s="29" t="n">
        <f aca="false">SUM(B562:B574)</f>
        <v>590</v>
      </c>
      <c r="C561" s="29" t="n">
        <f aca="false">SUM(C562:C574)</f>
        <v>1076</v>
      </c>
      <c r="D561" s="21" t="n">
        <f aca="false">SUM(C561/B561)*100</f>
        <v>182.372881355932</v>
      </c>
      <c r="E561" s="29"/>
    </row>
    <row r="562" customFormat="false" ht="20.1" hidden="false" customHeight="true" outlineLevel="0" collapsed="false">
      <c r="A562" s="33" t="s">
        <v>38</v>
      </c>
      <c r="B562" s="30" t="n">
        <v>144</v>
      </c>
      <c r="C562" s="10" t="n">
        <v>107</v>
      </c>
      <c r="D562" s="21" t="n">
        <f aca="false">SUM(C562/B562)*100</f>
        <v>74.3055555555556</v>
      </c>
      <c r="E562" s="10"/>
    </row>
    <row r="563" customFormat="false" ht="20.1" hidden="false" customHeight="true" outlineLevel="0" collapsed="false">
      <c r="A563" s="33" t="s">
        <v>39</v>
      </c>
      <c r="B563" s="30" t="n">
        <v>62</v>
      </c>
      <c r="C563" s="10" t="n">
        <v>46</v>
      </c>
      <c r="D563" s="21" t="n">
        <f aca="false">SUM(C563/B563)*100</f>
        <v>74.1935483870968</v>
      </c>
      <c r="E563" s="10"/>
    </row>
    <row r="564" customFormat="false" ht="20.1" hidden="false" customHeight="true" outlineLevel="0" collapsed="false">
      <c r="A564" s="33" t="s">
        <v>40</v>
      </c>
      <c r="B564" s="30"/>
      <c r="C564" s="10" t="n">
        <v>0</v>
      </c>
      <c r="D564" s="21"/>
      <c r="E564" s="10"/>
    </row>
    <row r="565" customFormat="false" ht="20.1" hidden="false" customHeight="true" outlineLevel="0" collapsed="false">
      <c r="A565" s="33" t="s">
        <v>420</v>
      </c>
      <c r="B565" s="30"/>
      <c r="C565" s="10" t="n">
        <v>0</v>
      </c>
      <c r="D565" s="21"/>
      <c r="E565" s="10"/>
    </row>
    <row r="566" customFormat="false" ht="20.1" hidden="false" customHeight="true" outlineLevel="0" collapsed="false">
      <c r="A566" s="33" t="s">
        <v>421</v>
      </c>
      <c r="B566" s="30"/>
      <c r="C566" s="10" t="n">
        <v>0</v>
      </c>
      <c r="D566" s="21"/>
      <c r="E566" s="10"/>
    </row>
    <row r="567" customFormat="false" ht="20.1" hidden="false" customHeight="true" outlineLevel="0" collapsed="false">
      <c r="A567" s="33" t="s">
        <v>422</v>
      </c>
      <c r="B567" s="30"/>
      <c r="C567" s="10" t="n">
        <v>0</v>
      </c>
      <c r="D567" s="21"/>
      <c r="E567" s="10"/>
    </row>
    <row r="568" customFormat="false" ht="20.1" hidden="false" customHeight="true" outlineLevel="0" collapsed="false">
      <c r="A568" s="33" t="s">
        <v>423</v>
      </c>
      <c r="B568" s="30"/>
      <c r="C568" s="10" t="n">
        <v>0</v>
      </c>
      <c r="D568" s="21"/>
      <c r="E568" s="10"/>
    </row>
    <row r="569" customFormat="false" ht="20.1" hidden="false" customHeight="true" outlineLevel="0" collapsed="false">
      <c r="A569" s="33" t="s">
        <v>80</v>
      </c>
      <c r="B569" s="30"/>
      <c r="C569" s="10" t="n">
        <v>0</v>
      </c>
      <c r="D569" s="21"/>
      <c r="E569" s="10"/>
    </row>
    <row r="570" customFormat="false" ht="20.1" hidden="false" customHeight="true" outlineLevel="0" collapsed="false">
      <c r="A570" s="33" t="s">
        <v>424</v>
      </c>
      <c r="B570" s="30" t="n">
        <v>234</v>
      </c>
      <c r="C570" s="10" t="n">
        <v>205</v>
      </c>
      <c r="D570" s="21" t="n">
        <f aca="false">SUM(C570/B570)*100</f>
        <v>87.6068376068376</v>
      </c>
      <c r="E570" s="10"/>
    </row>
    <row r="571" customFormat="false" ht="20.1" hidden="false" customHeight="true" outlineLevel="0" collapsed="false">
      <c r="A571" s="33" t="s">
        <v>425</v>
      </c>
      <c r="B571" s="30"/>
      <c r="C571" s="10" t="n">
        <v>0</v>
      </c>
      <c r="D571" s="21"/>
      <c r="E571" s="10"/>
    </row>
    <row r="572" customFormat="false" ht="20.1" hidden="false" customHeight="true" outlineLevel="0" collapsed="false">
      <c r="A572" s="33" t="s">
        <v>426</v>
      </c>
      <c r="B572" s="30" t="n">
        <v>150</v>
      </c>
      <c r="C572" s="10" t="n">
        <v>118</v>
      </c>
      <c r="D572" s="21" t="n">
        <f aca="false">SUM(C572/B572)*100</f>
        <v>78.6666666666667</v>
      </c>
      <c r="E572" s="10"/>
    </row>
    <row r="573" customFormat="false" ht="20.1" hidden="false" customHeight="true" outlineLevel="0" collapsed="false">
      <c r="A573" s="33" t="s">
        <v>427</v>
      </c>
      <c r="B573" s="30"/>
      <c r="C573" s="10" t="n">
        <v>0</v>
      </c>
      <c r="D573" s="21"/>
      <c r="E573" s="10"/>
    </row>
    <row r="574" customFormat="false" ht="20.1" hidden="false" customHeight="true" outlineLevel="0" collapsed="false">
      <c r="A574" s="33" t="s">
        <v>428</v>
      </c>
      <c r="B574" s="10"/>
      <c r="C574" s="10" t="n">
        <v>600</v>
      </c>
      <c r="D574" s="21"/>
      <c r="E574" s="10"/>
    </row>
    <row r="575" s="25" customFormat="true" ht="20.1" hidden="false" customHeight="true" outlineLevel="0" collapsed="false">
      <c r="A575" s="34" t="s">
        <v>429</v>
      </c>
      <c r="B575" s="29" t="n">
        <f aca="false">SUM(B576:B585)</f>
        <v>470</v>
      </c>
      <c r="C575" s="29" t="n">
        <f aca="false">SUM(C576:C585)</f>
        <v>546</v>
      </c>
      <c r="D575" s="21" t="n">
        <f aca="false">SUM(C575/B575)*100</f>
        <v>116.170212765957</v>
      </c>
      <c r="E575" s="29"/>
    </row>
    <row r="576" customFormat="false" ht="20.1" hidden="false" customHeight="true" outlineLevel="0" collapsed="false">
      <c r="A576" s="33" t="s">
        <v>38</v>
      </c>
      <c r="B576" s="30" t="n">
        <v>128</v>
      </c>
      <c r="C576" s="10" t="n">
        <v>99</v>
      </c>
      <c r="D576" s="21" t="n">
        <f aca="false">SUM(C576/B576)*100</f>
        <v>77.34375</v>
      </c>
      <c r="E576" s="10"/>
    </row>
    <row r="577" customFormat="false" ht="20.1" hidden="false" customHeight="true" outlineLevel="0" collapsed="false">
      <c r="A577" s="33" t="s">
        <v>39</v>
      </c>
      <c r="B577" s="30" t="n">
        <v>6</v>
      </c>
      <c r="C577" s="10" t="n">
        <v>0</v>
      </c>
      <c r="D577" s="21" t="n">
        <f aca="false">SUM(C577/B577)*100</f>
        <v>0</v>
      </c>
      <c r="E577" s="10"/>
    </row>
    <row r="578" customFormat="false" ht="20.1" hidden="false" customHeight="true" outlineLevel="0" collapsed="false">
      <c r="A578" s="33" t="s">
        <v>40</v>
      </c>
      <c r="B578" s="30"/>
      <c r="C578" s="10" t="n">
        <v>0</v>
      </c>
      <c r="D578" s="21"/>
      <c r="E578" s="10"/>
    </row>
    <row r="579" customFormat="false" ht="20.1" hidden="false" customHeight="true" outlineLevel="0" collapsed="false">
      <c r="A579" s="33" t="s">
        <v>430</v>
      </c>
      <c r="B579" s="30" t="n">
        <v>10</v>
      </c>
      <c r="C579" s="10" t="n">
        <v>21</v>
      </c>
      <c r="D579" s="21" t="n">
        <f aca="false">SUM(C579/B579)*100</f>
        <v>210</v>
      </c>
      <c r="E579" s="10"/>
    </row>
    <row r="580" customFormat="false" ht="20.1" hidden="false" customHeight="true" outlineLevel="0" collapsed="false">
      <c r="A580" s="33" t="s">
        <v>431</v>
      </c>
      <c r="B580" s="30" t="n">
        <v>15</v>
      </c>
      <c r="C580" s="10" t="n">
        <v>35</v>
      </c>
      <c r="D580" s="21" t="n">
        <f aca="false">SUM(C580/B580)*100</f>
        <v>233.333333333333</v>
      </c>
      <c r="E580" s="10"/>
    </row>
    <row r="581" customFormat="false" ht="20.1" hidden="false" customHeight="true" outlineLevel="0" collapsed="false">
      <c r="A581" s="33" t="s">
        <v>432</v>
      </c>
      <c r="B581" s="30" t="n">
        <v>9</v>
      </c>
      <c r="C581" s="10" t="n">
        <v>4</v>
      </c>
      <c r="D581" s="21" t="n">
        <f aca="false">SUM(C581/B581)*100</f>
        <v>44.4444444444444</v>
      </c>
      <c r="E581" s="10"/>
    </row>
    <row r="582" customFormat="false" ht="20.1" hidden="false" customHeight="true" outlineLevel="0" collapsed="false">
      <c r="A582" s="33" t="s">
        <v>433</v>
      </c>
      <c r="B582" s="30"/>
      <c r="C582" s="10" t="n">
        <v>200</v>
      </c>
      <c r="D582" s="21"/>
      <c r="E582" s="10"/>
    </row>
    <row r="583" customFormat="false" ht="20.1" hidden="false" customHeight="true" outlineLevel="0" collapsed="false">
      <c r="A583" s="33" t="s">
        <v>434</v>
      </c>
      <c r="B583" s="30" t="n">
        <v>243</v>
      </c>
      <c r="C583" s="10" t="n">
        <v>105</v>
      </c>
      <c r="D583" s="21" t="n">
        <f aca="false">SUM(C583/B583)*100</f>
        <v>43.2098765432099</v>
      </c>
      <c r="E583" s="10"/>
    </row>
    <row r="584" customFormat="false" ht="20.1" hidden="false" customHeight="true" outlineLevel="0" collapsed="false">
      <c r="A584" s="33" t="s">
        <v>435</v>
      </c>
      <c r="B584" s="30"/>
      <c r="C584" s="10" t="n">
        <v>0</v>
      </c>
      <c r="D584" s="21"/>
      <c r="E584" s="10"/>
    </row>
    <row r="585" customFormat="false" ht="20.1" hidden="false" customHeight="true" outlineLevel="0" collapsed="false">
      <c r="A585" s="33" t="s">
        <v>436</v>
      </c>
      <c r="B585" s="30" t="n">
        <v>59</v>
      </c>
      <c r="C585" s="10" t="n">
        <v>82</v>
      </c>
      <c r="D585" s="21" t="n">
        <f aca="false">SUM(C585/B585)*100</f>
        <v>138.983050847458</v>
      </c>
      <c r="E585" s="10"/>
    </row>
    <row r="586" s="25" customFormat="true" ht="20.1" hidden="false" customHeight="true" outlineLevel="0" collapsed="false">
      <c r="A586" s="34" t="s">
        <v>437</v>
      </c>
      <c r="B586" s="29" t="n">
        <f aca="false">SUM(B587:B593)</f>
        <v>4720</v>
      </c>
      <c r="C586" s="29" t="n">
        <f aca="false">SUM(C587:C593)</f>
        <v>2087</v>
      </c>
      <c r="D586" s="21" t="n">
        <f aca="false">SUM(C586/B586)*100</f>
        <v>44.2161016949153</v>
      </c>
      <c r="E586" s="29"/>
    </row>
    <row r="587" customFormat="false" ht="20.1" hidden="false" customHeight="true" outlineLevel="0" collapsed="false">
      <c r="A587" s="33" t="s">
        <v>438</v>
      </c>
      <c r="B587" s="30" t="n">
        <v>759</v>
      </c>
      <c r="C587" s="10" t="n">
        <v>161</v>
      </c>
      <c r="D587" s="21" t="n">
        <f aca="false">SUM(C587/B587)*100</f>
        <v>21.2121212121212</v>
      </c>
      <c r="E587" s="10"/>
    </row>
    <row r="588" customFormat="false" ht="20.1" hidden="false" customHeight="true" outlineLevel="0" collapsed="false">
      <c r="A588" s="33" t="s">
        <v>439</v>
      </c>
      <c r="B588" s="30" t="n">
        <v>230</v>
      </c>
      <c r="C588" s="10" t="n">
        <v>240</v>
      </c>
      <c r="D588" s="21" t="n">
        <f aca="false">SUM(C588/B588)*100</f>
        <v>104.347826086957</v>
      </c>
      <c r="E588" s="10"/>
    </row>
    <row r="589" customFormat="false" ht="20.1" hidden="false" customHeight="true" outlineLevel="0" collapsed="false">
      <c r="A589" s="33" t="s">
        <v>440</v>
      </c>
      <c r="B589" s="30"/>
      <c r="C589" s="10" t="n">
        <v>0</v>
      </c>
      <c r="D589" s="21"/>
      <c r="E589" s="10"/>
    </row>
    <row r="590" customFormat="false" ht="20.1" hidden="false" customHeight="true" outlineLevel="0" collapsed="false">
      <c r="A590" s="33" t="s">
        <v>441</v>
      </c>
      <c r="B590" s="30" t="n">
        <v>74</v>
      </c>
      <c r="C590" s="10" t="n">
        <v>79</v>
      </c>
      <c r="D590" s="21" t="n">
        <f aca="false">SUM(C590/B590)*100</f>
        <v>106.756756756757</v>
      </c>
      <c r="E590" s="10"/>
    </row>
    <row r="591" customFormat="false" ht="20.1" hidden="false" customHeight="true" outlineLevel="0" collapsed="false">
      <c r="A591" s="33" t="s">
        <v>442</v>
      </c>
      <c r="B591" s="30" t="n">
        <v>63</v>
      </c>
      <c r="C591" s="10" t="n">
        <v>64</v>
      </c>
      <c r="D591" s="21" t="n">
        <f aca="false">SUM(C591/B591)*100</f>
        <v>101.587301587302</v>
      </c>
      <c r="E591" s="10"/>
    </row>
    <row r="592" customFormat="false" ht="20.1" hidden="false" customHeight="true" outlineLevel="0" collapsed="false">
      <c r="A592" s="33" t="s">
        <v>443</v>
      </c>
      <c r="B592" s="30" t="n">
        <v>2109</v>
      </c>
      <c r="C592" s="10" t="n">
        <v>1531</v>
      </c>
      <c r="D592" s="21" t="n">
        <f aca="false">SUM(C592/B592)*100</f>
        <v>72.5936462778568</v>
      </c>
      <c r="E592" s="10"/>
    </row>
    <row r="593" customFormat="false" ht="20.1" hidden="false" customHeight="true" outlineLevel="0" collapsed="false">
      <c r="A593" s="33" t="s">
        <v>444</v>
      </c>
      <c r="B593" s="30" t="n">
        <v>1485</v>
      </c>
      <c r="C593" s="10" t="n">
        <v>12</v>
      </c>
      <c r="D593" s="21" t="n">
        <f aca="false">SUM(C593/B593)*100</f>
        <v>0.808080808080808</v>
      </c>
      <c r="E593" s="10"/>
    </row>
    <row r="594" s="25" customFormat="true" ht="20.1" hidden="false" customHeight="true" outlineLevel="0" collapsed="false">
      <c r="A594" s="34" t="s">
        <v>445</v>
      </c>
      <c r="B594" s="29"/>
      <c r="C594" s="34" t="n">
        <v>0</v>
      </c>
      <c r="D594" s="21"/>
      <c r="E594" s="34"/>
    </row>
    <row r="595" s="25" customFormat="true" ht="20.1" hidden="false" customHeight="true" outlineLevel="0" collapsed="false">
      <c r="A595" s="34" t="s">
        <v>446</v>
      </c>
      <c r="B595" s="29" t="n">
        <f aca="false">SUM(B596:B600)</f>
        <v>8672</v>
      </c>
      <c r="C595" s="29" t="n">
        <f aca="false">SUM(C596:C600)</f>
        <v>6890</v>
      </c>
      <c r="D595" s="21" t="n">
        <f aca="false">SUM(C595/B595)*100</f>
        <v>79.4511070110701</v>
      </c>
      <c r="E595" s="29"/>
    </row>
    <row r="596" customFormat="false" ht="20.1" hidden="false" customHeight="true" outlineLevel="0" collapsed="false">
      <c r="A596" s="33" t="s">
        <v>447</v>
      </c>
      <c r="B596" s="30"/>
      <c r="C596" s="10" t="n">
        <v>0</v>
      </c>
      <c r="D596" s="21"/>
      <c r="E596" s="10"/>
    </row>
    <row r="597" customFormat="false" ht="20.1" hidden="false" customHeight="true" outlineLevel="0" collapsed="false">
      <c r="A597" s="33" t="s">
        <v>448</v>
      </c>
      <c r="B597" s="30"/>
      <c r="C597" s="10" t="n">
        <v>0</v>
      </c>
      <c r="D597" s="21"/>
      <c r="E597" s="10"/>
    </row>
    <row r="598" customFormat="false" ht="20.1" hidden="false" customHeight="true" outlineLevel="0" collapsed="false">
      <c r="A598" s="33" t="s">
        <v>449</v>
      </c>
      <c r="B598" s="30" t="n">
        <v>177</v>
      </c>
      <c r="C598" s="10" t="n">
        <v>158</v>
      </c>
      <c r="D598" s="21" t="n">
        <f aca="false">SUM(C598/B598)*100</f>
        <v>89.2655367231639</v>
      </c>
      <c r="E598" s="10"/>
    </row>
    <row r="599" customFormat="false" ht="20.1" hidden="false" customHeight="true" outlineLevel="0" collapsed="false">
      <c r="A599" s="33" t="s">
        <v>450</v>
      </c>
      <c r="B599" s="30" t="n">
        <v>3045</v>
      </c>
      <c r="C599" s="10" t="n">
        <v>2180</v>
      </c>
      <c r="D599" s="21" t="n">
        <f aca="false">SUM(C599/B599)*100</f>
        <v>71.5927750410509</v>
      </c>
      <c r="E599" s="10"/>
    </row>
    <row r="600" customFormat="false" ht="20.1" hidden="false" customHeight="true" outlineLevel="0" collapsed="false">
      <c r="A600" s="33" t="s">
        <v>451</v>
      </c>
      <c r="B600" s="30" t="n">
        <v>5450</v>
      </c>
      <c r="C600" s="10" t="n">
        <v>4552</v>
      </c>
      <c r="D600" s="21" t="n">
        <f aca="false">SUM(C600/B600)*100</f>
        <v>83.5229357798165</v>
      </c>
      <c r="E600" s="10"/>
    </row>
    <row r="601" s="25" customFormat="true" ht="20.1" hidden="false" customHeight="true" outlineLevel="0" collapsed="false">
      <c r="A601" s="34" t="s">
        <v>452</v>
      </c>
      <c r="B601" s="29" t="n">
        <f aca="false">SUM(B602:B604)</f>
        <v>267</v>
      </c>
      <c r="C601" s="29" t="n">
        <f aca="false">SUM(C602:C604)</f>
        <v>0</v>
      </c>
      <c r="D601" s="21" t="n">
        <f aca="false">SUM(C601/B601)*100</f>
        <v>0</v>
      </c>
      <c r="E601" s="29"/>
    </row>
    <row r="602" customFormat="false" ht="20.1" hidden="false" customHeight="true" outlineLevel="0" collapsed="false">
      <c r="A602" s="33" t="s">
        <v>453</v>
      </c>
      <c r="B602" s="30"/>
      <c r="C602" s="10" t="n">
        <v>0</v>
      </c>
      <c r="D602" s="21"/>
      <c r="E602" s="10"/>
    </row>
    <row r="603" customFormat="false" ht="20.1" hidden="false" customHeight="true" outlineLevel="0" collapsed="false">
      <c r="A603" s="33" t="s">
        <v>454</v>
      </c>
      <c r="B603" s="30"/>
      <c r="C603" s="10" t="n">
        <v>0</v>
      </c>
      <c r="D603" s="21"/>
      <c r="E603" s="10"/>
    </row>
    <row r="604" customFormat="false" ht="20.1" hidden="false" customHeight="true" outlineLevel="0" collapsed="false">
      <c r="A604" s="33" t="s">
        <v>455</v>
      </c>
      <c r="B604" s="30" t="n">
        <v>267</v>
      </c>
      <c r="C604" s="10" t="n">
        <v>0</v>
      </c>
      <c r="D604" s="21" t="n">
        <f aca="false">SUM(C604/B604)*100</f>
        <v>0</v>
      </c>
      <c r="E604" s="10"/>
    </row>
    <row r="605" s="25" customFormat="true" ht="20.1" hidden="false" customHeight="true" outlineLevel="0" collapsed="false">
      <c r="A605" s="34" t="s">
        <v>456</v>
      </c>
      <c r="B605" s="29" t="n">
        <f aca="false">SUM(B606:B618)</f>
        <v>4739</v>
      </c>
      <c r="C605" s="29" t="n">
        <f aca="false">SUM(C606:C618)</f>
        <v>3431</v>
      </c>
      <c r="D605" s="21" t="n">
        <f aca="false">SUM(C605/B605)*100</f>
        <v>72.3992403460646</v>
      </c>
      <c r="E605" s="29"/>
    </row>
    <row r="606" customFormat="false" ht="20.1" hidden="false" customHeight="true" outlineLevel="0" collapsed="false">
      <c r="A606" s="33" t="s">
        <v>457</v>
      </c>
      <c r="B606" s="30" t="n">
        <v>30</v>
      </c>
      <c r="C606" s="10" t="n">
        <v>0</v>
      </c>
      <c r="D606" s="21" t="n">
        <f aca="false">SUM(C606/B606)*100</f>
        <v>0</v>
      </c>
      <c r="E606" s="10"/>
    </row>
    <row r="607" customFormat="false" ht="20.1" hidden="false" customHeight="true" outlineLevel="0" collapsed="false">
      <c r="A607" s="33" t="s">
        <v>458</v>
      </c>
      <c r="B607" s="30" t="n">
        <v>125</v>
      </c>
      <c r="C607" s="10" t="n">
        <v>0</v>
      </c>
      <c r="D607" s="21" t="n">
        <f aca="false">SUM(C607/B607)*100</f>
        <v>0</v>
      </c>
      <c r="E607" s="10"/>
    </row>
    <row r="608" customFormat="false" ht="20.1" hidden="false" customHeight="true" outlineLevel="0" collapsed="false">
      <c r="A608" s="33" t="s">
        <v>459</v>
      </c>
      <c r="B608" s="30" t="n">
        <v>30</v>
      </c>
      <c r="C608" s="10" t="n">
        <v>0</v>
      </c>
      <c r="D608" s="21" t="n">
        <f aca="false">SUM(C608/B608)*100</f>
        <v>0</v>
      </c>
      <c r="E608" s="10"/>
    </row>
    <row r="609" customFormat="false" ht="20.1" hidden="false" customHeight="true" outlineLevel="0" collapsed="false">
      <c r="A609" s="33" t="s">
        <v>460</v>
      </c>
      <c r="B609" s="30" t="n">
        <v>413</v>
      </c>
      <c r="C609" s="10" t="n">
        <v>107</v>
      </c>
      <c r="D609" s="21" t="n">
        <f aca="false">SUM(C609/B609)*100</f>
        <v>25.90799031477</v>
      </c>
      <c r="E609" s="10"/>
    </row>
    <row r="610" customFormat="false" ht="20.1" hidden="false" customHeight="true" outlineLevel="0" collapsed="false">
      <c r="A610" s="33" t="s">
        <v>461</v>
      </c>
      <c r="B610" s="30" t="n">
        <v>1242</v>
      </c>
      <c r="C610" s="10" t="n">
        <v>852</v>
      </c>
      <c r="D610" s="21" t="n">
        <f aca="false">SUM(C610/B610)*100</f>
        <v>68.5990338164251</v>
      </c>
      <c r="E610" s="10"/>
    </row>
    <row r="611" customFormat="false" ht="20.1" hidden="false" customHeight="true" outlineLevel="0" collapsed="false">
      <c r="A611" s="33" t="s">
        <v>462</v>
      </c>
      <c r="B611" s="30" t="n">
        <v>540</v>
      </c>
      <c r="C611" s="10" t="n">
        <v>0</v>
      </c>
      <c r="D611" s="21" t="n">
        <f aca="false">SUM(C611/B611)*100</f>
        <v>0</v>
      </c>
      <c r="E611" s="10"/>
    </row>
    <row r="612" customFormat="false" ht="20.1" hidden="false" customHeight="true" outlineLevel="0" collapsed="false">
      <c r="A612" s="33" t="s">
        <v>463</v>
      </c>
      <c r="B612" s="30" t="n">
        <v>557</v>
      </c>
      <c r="C612" s="10" t="n">
        <v>0</v>
      </c>
      <c r="D612" s="21" t="n">
        <f aca="false">SUM(C612/B612)*100</f>
        <v>0</v>
      </c>
      <c r="E612" s="10"/>
    </row>
    <row r="613" customFormat="false" ht="20.1" hidden="false" customHeight="true" outlineLevel="0" collapsed="false">
      <c r="A613" s="33" t="s">
        <v>464</v>
      </c>
      <c r="B613" s="30" t="n">
        <v>10</v>
      </c>
      <c r="C613" s="10" t="n">
        <v>0</v>
      </c>
      <c r="D613" s="21" t="n">
        <f aca="false">SUM(C613/B613)*100</f>
        <v>0</v>
      </c>
      <c r="E613" s="10"/>
    </row>
    <row r="614" customFormat="false" ht="20.1" hidden="false" customHeight="true" outlineLevel="0" collapsed="false">
      <c r="A614" s="33" t="s">
        <v>465</v>
      </c>
      <c r="B614" s="30"/>
      <c r="C614" s="10" t="n">
        <v>0</v>
      </c>
      <c r="D614" s="21"/>
      <c r="E614" s="10"/>
    </row>
    <row r="615" customFormat="false" ht="20.1" hidden="false" customHeight="true" outlineLevel="0" collapsed="false">
      <c r="A615" s="33" t="s">
        <v>466</v>
      </c>
      <c r="B615" s="30" t="n">
        <v>380</v>
      </c>
      <c r="C615" s="10" t="n">
        <v>0</v>
      </c>
      <c r="D615" s="21" t="n">
        <f aca="false">SUM(C615/B615)*100</f>
        <v>0</v>
      </c>
      <c r="E615" s="10"/>
    </row>
    <row r="616" customFormat="false" ht="20.1" hidden="false" customHeight="true" outlineLevel="0" collapsed="false">
      <c r="A616" s="33" t="s">
        <v>467</v>
      </c>
      <c r="B616" s="30"/>
      <c r="C616" s="10" t="n">
        <v>0</v>
      </c>
      <c r="D616" s="21"/>
      <c r="E616" s="10"/>
    </row>
    <row r="617" customFormat="false" ht="20.1" hidden="false" customHeight="true" outlineLevel="0" collapsed="false">
      <c r="A617" s="33" t="s">
        <v>468</v>
      </c>
      <c r="B617" s="30"/>
      <c r="C617" s="10" t="n">
        <v>0</v>
      </c>
      <c r="D617" s="21"/>
      <c r="E617" s="10"/>
    </row>
    <row r="618" customFormat="false" ht="20.1" hidden="false" customHeight="true" outlineLevel="0" collapsed="false">
      <c r="A618" s="33" t="s">
        <v>469</v>
      </c>
      <c r="B618" s="30" t="n">
        <v>1412</v>
      </c>
      <c r="C618" s="10" t="n">
        <v>2472</v>
      </c>
      <c r="D618" s="21" t="n">
        <f aca="false">SUM(C618/B618)*100</f>
        <v>175.070821529745</v>
      </c>
      <c r="E618" s="10"/>
    </row>
    <row r="619" s="25" customFormat="true" ht="20.1" hidden="false" customHeight="true" outlineLevel="0" collapsed="false">
      <c r="A619" s="34" t="s">
        <v>470</v>
      </c>
      <c r="B619" s="29" t="n">
        <f aca="false">SUM(B620:B626)</f>
        <v>407</v>
      </c>
      <c r="C619" s="29" t="n">
        <f aca="false">SUM(C620:C626)</f>
        <v>184</v>
      </c>
      <c r="D619" s="21" t="n">
        <f aca="false">SUM(C619/B619)*100</f>
        <v>45.2088452088452</v>
      </c>
      <c r="E619" s="29"/>
    </row>
    <row r="620" customFormat="false" ht="20.1" hidden="false" customHeight="true" outlineLevel="0" collapsed="false">
      <c r="A620" s="33" t="s">
        <v>471</v>
      </c>
      <c r="B620" s="30"/>
      <c r="C620" s="10" t="n">
        <v>0</v>
      </c>
      <c r="D620" s="21"/>
      <c r="E620" s="10"/>
    </row>
    <row r="621" customFormat="false" ht="20.1" hidden="false" customHeight="true" outlineLevel="0" collapsed="false">
      <c r="A621" s="33" t="s">
        <v>472</v>
      </c>
      <c r="B621" s="30" t="n">
        <v>147</v>
      </c>
      <c r="C621" s="10" t="n">
        <v>0</v>
      </c>
      <c r="D621" s="21" t="n">
        <f aca="false">SUM(C621/B621)*100</f>
        <v>0</v>
      </c>
      <c r="E621" s="10"/>
    </row>
    <row r="622" customFormat="false" ht="20.1" hidden="false" customHeight="true" outlineLevel="0" collapsed="false">
      <c r="A622" s="33" t="s">
        <v>473</v>
      </c>
      <c r="B622" s="30" t="n">
        <v>185</v>
      </c>
      <c r="C622" s="10" t="n">
        <v>110</v>
      </c>
      <c r="D622" s="21" t="n">
        <f aca="false">SUM(C622/B622)*100</f>
        <v>59.4594594594595</v>
      </c>
      <c r="E622" s="10"/>
    </row>
    <row r="623" customFormat="false" ht="20.1" hidden="false" customHeight="true" outlineLevel="0" collapsed="false">
      <c r="A623" s="33" t="s">
        <v>474</v>
      </c>
      <c r="B623" s="30" t="n">
        <v>5</v>
      </c>
      <c r="C623" s="10" t="n">
        <v>5</v>
      </c>
      <c r="D623" s="21" t="n">
        <f aca="false">SUM(C623/B623)*100</f>
        <v>100</v>
      </c>
      <c r="E623" s="10"/>
    </row>
    <row r="624" customFormat="false" ht="20.1" hidden="false" customHeight="true" outlineLevel="0" collapsed="false">
      <c r="A624" s="33" t="s">
        <v>475</v>
      </c>
      <c r="B624" s="30" t="n">
        <v>70</v>
      </c>
      <c r="C624" s="10" t="n">
        <v>69</v>
      </c>
      <c r="D624" s="21" t="n">
        <f aca="false">SUM(C624/B624)*100</f>
        <v>98.5714285714286</v>
      </c>
      <c r="E624" s="10"/>
    </row>
    <row r="625" customFormat="false" ht="20.1" hidden="false" customHeight="true" outlineLevel="0" collapsed="false">
      <c r="A625" s="33" t="s">
        <v>476</v>
      </c>
      <c r="B625" s="30"/>
      <c r="C625" s="10" t="n">
        <v>0</v>
      </c>
      <c r="D625" s="21"/>
      <c r="E625" s="10"/>
    </row>
    <row r="626" customFormat="false" ht="20.1" hidden="false" customHeight="true" outlineLevel="0" collapsed="false">
      <c r="A626" s="33" t="s">
        <v>477</v>
      </c>
      <c r="B626" s="30"/>
      <c r="C626" s="10" t="n">
        <v>0</v>
      </c>
      <c r="D626" s="21"/>
      <c r="E626" s="10"/>
    </row>
    <row r="627" s="25" customFormat="true" ht="20.1" hidden="false" customHeight="true" outlineLevel="0" collapsed="false">
      <c r="A627" s="34" t="s">
        <v>478</v>
      </c>
      <c r="B627" s="29" t="n">
        <f aca="false">SUM(B628:B632)</f>
        <v>183</v>
      </c>
      <c r="C627" s="29" t="n">
        <f aca="false">SUM(C628:C632)</f>
        <v>196</v>
      </c>
      <c r="D627" s="21" t="n">
        <f aca="false">SUM(C627/B627)*100</f>
        <v>107.103825136612</v>
      </c>
      <c r="E627" s="29"/>
    </row>
    <row r="628" customFormat="false" ht="20.1" hidden="false" customHeight="true" outlineLevel="0" collapsed="false">
      <c r="A628" s="33" t="s">
        <v>479</v>
      </c>
      <c r="B628" s="30" t="n">
        <v>167</v>
      </c>
      <c r="C628" s="10" t="n">
        <v>196</v>
      </c>
      <c r="D628" s="21" t="n">
        <f aca="false">SUM(C628/B628)*100</f>
        <v>117.365269461078</v>
      </c>
      <c r="E628" s="10"/>
    </row>
    <row r="629" customFormat="false" ht="20.1" hidden="false" customHeight="true" outlineLevel="0" collapsed="false">
      <c r="A629" s="33" t="s">
        <v>480</v>
      </c>
      <c r="B629" s="30" t="n">
        <v>13</v>
      </c>
      <c r="C629" s="10" t="n">
        <v>0</v>
      </c>
      <c r="D629" s="21" t="n">
        <f aca="false">SUM(C629/B629)*100</f>
        <v>0</v>
      </c>
      <c r="E629" s="10"/>
    </row>
    <row r="630" customFormat="false" ht="20.1" hidden="false" customHeight="true" outlineLevel="0" collapsed="false">
      <c r="A630" s="33" t="s">
        <v>481</v>
      </c>
      <c r="B630" s="30" t="n">
        <v>3</v>
      </c>
      <c r="C630" s="10" t="n">
        <v>0</v>
      </c>
      <c r="D630" s="21" t="n">
        <f aca="false">SUM(C630/B630)*100</f>
        <v>0</v>
      </c>
      <c r="E630" s="10"/>
    </row>
    <row r="631" customFormat="false" ht="20.1" hidden="false" customHeight="true" outlineLevel="0" collapsed="false">
      <c r="A631" s="33" t="s">
        <v>482</v>
      </c>
      <c r="B631" s="30"/>
      <c r="C631" s="10" t="n">
        <v>0</v>
      </c>
      <c r="D631" s="21"/>
      <c r="E631" s="10"/>
    </row>
    <row r="632" customFormat="false" ht="20.1" hidden="false" customHeight="true" outlineLevel="0" collapsed="false">
      <c r="A632" s="33" t="s">
        <v>483</v>
      </c>
      <c r="B632" s="30"/>
      <c r="C632" s="10" t="n">
        <v>0</v>
      </c>
      <c r="D632" s="21"/>
      <c r="E632" s="10"/>
    </row>
    <row r="633" s="25" customFormat="true" ht="20.1" hidden="false" customHeight="true" outlineLevel="0" collapsed="false">
      <c r="A633" s="34" t="s">
        <v>484</v>
      </c>
      <c r="B633" s="29" t="n">
        <f aca="false">SUM(B634:B639)</f>
        <v>175</v>
      </c>
      <c r="C633" s="29" t="n">
        <f aca="false">SUM(C634:C639)</f>
        <v>16</v>
      </c>
      <c r="D633" s="21" t="n">
        <f aca="false">SUM(C633/B633)*100</f>
        <v>9.14285714285714</v>
      </c>
      <c r="E633" s="29"/>
    </row>
    <row r="634" customFormat="false" ht="20.1" hidden="false" customHeight="true" outlineLevel="0" collapsed="false">
      <c r="A634" s="33" t="s">
        <v>485</v>
      </c>
      <c r="B634" s="30" t="n">
        <v>103</v>
      </c>
      <c r="C634" s="10" t="n">
        <v>16</v>
      </c>
      <c r="D634" s="21" t="n">
        <f aca="false">SUM(C634/B634)*100</f>
        <v>15.5339805825243</v>
      </c>
      <c r="E634" s="10"/>
    </row>
    <row r="635" customFormat="false" ht="20.1" hidden="false" customHeight="true" outlineLevel="0" collapsed="false">
      <c r="A635" s="33" t="s">
        <v>486</v>
      </c>
      <c r="B635" s="30"/>
      <c r="C635" s="10" t="n">
        <v>0</v>
      </c>
      <c r="D635" s="21"/>
      <c r="E635" s="10"/>
    </row>
    <row r="636" customFormat="false" ht="20.1" hidden="false" customHeight="true" outlineLevel="0" collapsed="false">
      <c r="A636" s="33" t="s">
        <v>487</v>
      </c>
      <c r="B636" s="30"/>
      <c r="C636" s="10" t="n">
        <v>0</v>
      </c>
      <c r="D636" s="21"/>
      <c r="E636" s="10"/>
    </row>
    <row r="637" customFormat="false" ht="20.1" hidden="false" customHeight="true" outlineLevel="0" collapsed="false">
      <c r="A637" s="33" t="s">
        <v>488</v>
      </c>
      <c r="B637" s="30" t="n">
        <v>72</v>
      </c>
      <c r="C637" s="10" t="n">
        <v>0</v>
      </c>
      <c r="D637" s="21" t="n">
        <f aca="false">SUM(C637/B637)*100</f>
        <v>0</v>
      </c>
      <c r="E637" s="10"/>
    </row>
    <row r="638" customFormat="false" ht="20.1" hidden="false" customHeight="true" outlineLevel="0" collapsed="false">
      <c r="A638" s="33" t="s">
        <v>489</v>
      </c>
      <c r="B638" s="30"/>
      <c r="C638" s="10" t="n">
        <v>0</v>
      </c>
      <c r="D638" s="21"/>
      <c r="E638" s="10"/>
    </row>
    <row r="639" customFormat="false" ht="20.1" hidden="false" customHeight="true" outlineLevel="0" collapsed="false">
      <c r="A639" s="33" t="s">
        <v>490</v>
      </c>
      <c r="B639" s="10"/>
      <c r="C639" s="10" t="n">
        <v>0</v>
      </c>
      <c r="D639" s="21"/>
      <c r="E639" s="10"/>
    </row>
    <row r="640" s="25" customFormat="true" ht="20.1" hidden="false" customHeight="true" outlineLevel="0" collapsed="false">
      <c r="A640" s="34" t="s">
        <v>491</v>
      </c>
      <c r="B640" s="29" t="n">
        <f aca="false">SUM(B641:B647)</f>
        <v>353</v>
      </c>
      <c r="C640" s="29" t="n">
        <f aca="false">SUM(C641:C647)</f>
        <v>159</v>
      </c>
      <c r="D640" s="21" t="n">
        <f aca="false">SUM(C640/B640)*100</f>
        <v>45.042492917847</v>
      </c>
      <c r="E640" s="29"/>
    </row>
    <row r="641" customFormat="false" ht="20.1" hidden="false" customHeight="true" outlineLevel="0" collapsed="false">
      <c r="A641" s="33" t="s">
        <v>38</v>
      </c>
      <c r="B641" s="30" t="n">
        <v>91</v>
      </c>
      <c r="C641" s="10" t="n">
        <v>71</v>
      </c>
      <c r="D641" s="21" t="n">
        <f aca="false">SUM(C641/B641)*100</f>
        <v>78.021978021978</v>
      </c>
      <c r="E641" s="10"/>
    </row>
    <row r="642" customFormat="false" ht="20.1" hidden="false" customHeight="true" outlineLevel="0" collapsed="false">
      <c r="A642" s="33" t="s">
        <v>39</v>
      </c>
      <c r="B642" s="30" t="n">
        <v>21</v>
      </c>
      <c r="C642" s="10" t="n">
        <v>18</v>
      </c>
      <c r="D642" s="21" t="n">
        <f aca="false">SUM(C642/B642)*100</f>
        <v>85.7142857142857</v>
      </c>
      <c r="E642" s="10"/>
    </row>
    <row r="643" customFormat="false" ht="20.1" hidden="false" customHeight="true" outlineLevel="0" collapsed="false">
      <c r="A643" s="33" t="s">
        <v>40</v>
      </c>
      <c r="B643" s="30"/>
      <c r="C643" s="10" t="n">
        <v>0</v>
      </c>
      <c r="D643" s="21"/>
      <c r="E643" s="10"/>
    </row>
    <row r="644" customFormat="false" ht="20.1" hidden="false" customHeight="true" outlineLevel="0" collapsed="false">
      <c r="A644" s="33" t="s">
        <v>492</v>
      </c>
      <c r="B644" s="30" t="n">
        <v>22</v>
      </c>
      <c r="C644" s="10" t="n">
        <v>22</v>
      </c>
      <c r="D644" s="21" t="n">
        <f aca="false">SUM(C644/B644)*100</f>
        <v>100</v>
      </c>
      <c r="E644" s="10"/>
    </row>
    <row r="645" customFormat="false" ht="20.1" hidden="false" customHeight="true" outlineLevel="0" collapsed="false">
      <c r="A645" s="33" t="s">
        <v>493</v>
      </c>
      <c r="B645" s="30"/>
      <c r="C645" s="10" t="n">
        <v>0</v>
      </c>
      <c r="D645" s="21"/>
      <c r="E645" s="10"/>
    </row>
    <row r="646" customFormat="false" ht="20.1" hidden="false" customHeight="true" outlineLevel="0" collapsed="false">
      <c r="A646" s="33" t="s">
        <v>494</v>
      </c>
      <c r="B646" s="30"/>
      <c r="C646" s="10" t="n">
        <v>0</v>
      </c>
      <c r="D646" s="21"/>
      <c r="E646" s="10"/>
    </row>
    <row r="647" customFormat="false" ht="20.1" hidden="false" customHeight="true" outlineLevel="0" collapsed="false">
      <c r="A647" s="33" t="s">
        <v>495</v>
      </c>
      <c r="B647" s="30" t="n">
        <v>219</v>
      </c>
      <c r="C647" s="10" t="n">
        <v>48</v>
      </c>
      <c r="D647" s="21" t="n">
        <f aca="false">SUM(C647/B647)*100</f>
        <v>21.9178082191781</v>
      </c>
      <c r="E647" s="10"/>
    </row>
    <row r="648" s="25" customFormat="true" ht="20.1" hidden="false" customHeight="true" outlineLevel="0" collapsed="false">
      <c r="A648" s="34" t="s">
        <v>496</v>
      </c>
      <c r="B648" s="29" t="n">
        <f aca="false">SUM(B649:B650)</f>
        <v>1394</v>
      </c>
      <c r="C648" s="29" t="n">
        <f aca="false">SUM(C649:C650)</f>
        <v>245</v>
      </c>
      <c r="D648" s="21" t="n">
        <f aca="false">SUM(C648/B648)*100</f>
        <v>17.5753228120517</v>
      </c>
      <c r="E648" s="29"/>
    </row>
    <row r="649" customFormat="false" ht="20.1" hidden="false" customHeight="true" outlineLevel="0" collapsed="false">
      <c r="A649" s="33" t="s">
        <v>497</v>
      </c>
      <c r="B649" s="30" t="n">
        <v>1150</v>
      </c>
      <c r="C649" s="10" t="n">
        <v>245</v>
      </c>
      <c r="D649" s="21" t="n">
        <f aca="false">SUM(C649/B649)*100</f>
        <v>21.304347826087</v>
      </c>
      <c r="E649" s="10"/>
    </row>
    <row r="650" customFormat="false" ht="20.1" hidden="false" customHeight="true" outlineLevel="0" collapsed="false">
      <c r="A650" s="33" t="s">
        <v>498</v>
      </c>
      <c r="B650" s="30" t="n">
        <v>244</v>
      </c>
      <c r="C650" s="10" t="n">
        <v>0</v>
      </c>
      <c r="D650" s="21" t="n">
        <f aca="false">SUM(C650/B650)*100</f>
        <v>0</v>
      </c>
      <c r="E650" s="10"/>
    </row>
    <row r="651" s="25" customFormat="true" ht="20.1" hidden="false" customHeight="true" outlineLevel="0" collapsed="false">
      <c r="A651" s="34" t="s">
        <v>499</v>
      </c>
      <c r="B651" s="29" t="n">
        <f aca="false">SUM(B652:B653)</f>
        <v>35</v>
      </c>
      <c r="C651" s="29" t="n">
        <f aca="false">SUM(C652:C653)</f>
        <v>0</v>
      </c>
      <c r="D651" s="21" t="n">
        <f aca="false">SUM(C651/B651)*100</f>
        <v>0</v>
      </c>
      <c r="E651" s="29"/>
    </row>
    <row r="652" customFormat="false" ht="20.1" hidden="false" customHeight="true" outlineLevel="0" collapsed="false">
      <c r="A652" s="33" t="s">
        <v>500</v>
      </c>
      <c r="B652" s="30" t="n">
        <v>35</v>
      </c>
      <c r="C652" s="10" t="n">
        <v>0</v>
      </c>
      <c r="D652" s="21" t="n">
        <f aca="false">SUM(C652/B652)*100</f>
        <v>0</v>
      </c>
      <c r="E652" s="10"/>
    </row>
    <row r="653" customFormat="false" ht="20.1" hidden="false" customHeight="true" outlineLevel="0" collapsed="false">
      <c r="A653" s="33" t="s">
        <v>501</v>
      </c>
      <c r="B653" s="30"/>
      <c r="C653" s="10" t="n">
        <v>0</v>
      </c>
      <c r="D653" s="21"/>
      <c r="E653" s="10"/>
    </row>
    <row r="654" s="25" customFormat="true" ht="20.1" hidden="false" customHeight="true" outlineLevel="0" collapsed="false">
      <c r="A654" s="34" t="s">
        <v>502</v>
      </c>
      <c r="B654" s="29" t="n">
        <f aca="false">SUM(B655:B658)</f>
        <v>35</v>
      </c>
      <c r="C654" s="29" t="n">
        <f aca="false">SUM(C655:C658)</f>
        <v>150</v>
      </c>
      <c r="D654" s="21" t="n">
        <f aca="false">SUM(C654/B654)*100</f>
        <v>428.571428571429</v>
      </c>
      <c r="E654" s="29"/>
    </row>
    <row r="655" customFormat="false" ht="20.1" hidden="false" customHeight="true" outlineLevel="0" collapsed="false">
      <c r="A655" s="33" t="s">
        <v>503</v>
      </c>
      <c r="B655" s="30" t="n">
        <v>35</v>
      </c>
      <c r="C655" s="10" t="n">
        <v>150</v>
      </c>
      <c r="D655" s="21" t="n">
        <f aca="false">SUM(C655/B655)*100</f>
        <v>428.571428571429</v>
      </c>
      <c r="E655" s="10"/>
    </row>
    <row r="656" customFormat="false" ht="20.1" hidden="false" customHeight="true" outlineLevel="0" collapsed="false">
      <c r="A656" s="33" t="s">
        <v>504</v>
      </c>
      <c r="B656" s="30"/>
      <c r="C656" s="10" t="n">
        <v>0</v>
      </c>
      <c r="D656" s="21"/>
      <c r="E656" s="10"/>
    </row>
    <row r="657" customFormat="false" ht="20.1" hidden="false" customHeight="true" outlineLevel="0" collapsed="false">
      <c r="A657" s="33" t="s">
        <v>505</v>
      </c>
      <c r="B657" s="30"/>
      <c r="C657" s="10" t="n">
        <v>0</v>
      </c>
      <c r="D657" s="21"/>
      <c r="E657" s="10"/>
    </row>
    <row r="658" customFormat="false" ht="20.1" hidden="false" customHeight="true" outlineLevel="0" collapsed="false">
      <c r="A658" s="33" t="s">
        <v>506</v>
      </c>
      <c r="B658" s="30"/>
      <c r="C658" s="10" t="n">
        <v>0</v>
      </c>
      <c r="D658" s="21"/>
      <c r="E658" s="10"/>
    </row>
    <row r="659" s="25" customFormat="true" ht="20.1" hidden="false" customHeight="true" outlineLevel="0" collapsed="false">
      <c r="A659" s="34" t="s">
        <v>507</v>
      </c>
      <c r="B659" s="29"/>
      <c r="C659" s="34" t="n">
        <v>0</v>
      </c>
      <c r="D659" s="21"/>
      <c r="E659" s="34"/>
    </row>
    <row r="660" customFormat="false" ht="20.1" hidden="false" customHeight="true" outlineLevel="0" collapsed="false">
      <c r="A660" s="33" t="s">
        <v>38</v>
      </c>
      <c r="B660" s="30"/>
      <c r="C660" s="10" t="n">
        <v>0</v>
      </c>
      <c r="D660" s="21"/>
      <c r="E660" s="10"/>
    </row>
    <row r="661" customFormat="false" ht="20.1" hidden="false" customHeight="true" outlineLevel="0" collapsed="false">
      <c r="A661" s="33" t="s">
        <v>39</v>
      </c>
      <c r="B661" s="30"/>
      <c r="C661" s="10" t="n">
        <v>0</v>
      </c>
      <c r="D661" s="21"/>
      <c r="E661" s="10"/>
    </row>
    <row r="662" customFormat="false" ht="20.1" hidden="false" customHeight="true" outlineLevel="0" collapsed="false">
      <c r="A662" s="33" t="s">
        <v>40</v>
      </c>
      <c r="B662" s="30"/>
      <c r="C662" s="10" t="n">
        <v>0</v>
      </c>
      <c r="D662" s="21"/>
      <c r="E662" s="10"/>
    </row>
    <row r="663" customFormat="false" ht="20.1" hidden="false" customHeight="true" outlineLevel="0" collapsed="false">
      <c r="A663" s="33" t="s">
        <v>508</v>
      </c>
      <c r="B663" s="30"/>
      <c r="C663" s="10" t="n">
        <v>0</v>
      </c>
      <c r="D663" s="21"/>
      <c r="E663" s="10"/>
    </row>
    <row r="664" s="25" customFormat="true" ht="20.1" hidden="false" customHeight="true" outlineLevel="0" collapsed="false">
      <c r="A664" s="34" t="s">
        <v>509</v>
      </c>
      <c r="B664" s="29" t="n">
        <f aca="false">SUM(B665:B666)</f>
        <v>1727</v>
      </c>
      <c r="C664" s="29" t="n">
        <f aca="false">SUM(C665:C666)</f>
        <v>607</v>
      </c>
      <c r="D664" s="21" t="n">
        <f aca="false">SUM(C664/B664)*100</f>
        <v>35.1476548928778</v>
      </c>
      <c r="E664" s="29"/>
    </row>
    <row r="665" customFormat="false" ht="20.1" hidden="false" customHeight="true" outlineLevel="0" collapsed="false">
      <c r="A665" s="33" t="s">
        <v>510</v>
      </c>
      <c r="B665" s="30" t="n">
        <v>1446</v>
      </c>
      <c r="C665" s="10" t="n">
        <v>607</v>
      </c>
      <c r="D665" s="21" t="n">
        <f aca="false">SUM(C665/B665)*100</f>
        <v>41.9778699861687</v>
      </c>
      <c r="E665" s="10"/>
    </row>
    <row r="666" customFormat="false" ht="20.1" hidden="false" customHeight="true" outlineLevel="0" collapsed="false">
      <c r="A666" s="33" t="s">
        <v>511</v>
      </c>
      <c r="B666" s="30" t="n">
        <v>281</v>
      </c>
      <c r="C666" s="10" t="n">
        <v>0</v>
      </c>
      <c r="D666" s="21" t="n">
        <f aca="false">SUM(C666/B666)*100</f>
        <v>0</v>
      </c>
      <c r="E666" s="10"/>
    </row>
    <row r="667" s="25" customFormat="true" ht="20.1" hidden="false" customHeight="true" outlineLevel="0" collapsed="false">
      <c r="A667" s="34" t="s">
        <v>512</v>
      </c>
      <c r="B667" s="29" t="n">
        <f aca="false">SUM(B668:B669)</f>
        <v>213</v>
      </c>
      <c r="C667" s="29" t="n">
        <f aca="false">SUM(C668:C669)</f>
        <v>2120</v>
      </c>
      <c r="D667" s="21" t="n">
        <f aca="false">SUM(C667/B667)*100</f>
        <v>995.305164319249</v>
      </c>
      <c r="E667" s="29"/>
    </row>
    <row r="668" customFormat="false" ht="20.1" hidden="false" customHeight="true" outlineLevel="0" collapsed="false">
      <c r="A668" s="33" t="s">
        <v>513</v>
      </c>
      <c r="B668" s="30" t="n">
        <v>170</v>
      </c>
      <c r="C668" s="10" t="n">
        <v>72</v>
      </c>
      <c r="D668" s="21" t="n">
        <f aca="false">SUM(C668/B668)*100</f>
        <v>42.3529411764706</v>
      </c>
      <c r="E668" s="10"/>
    </row>
    <row r="669" customFormat="false" ht="20.1" hidden="false" customHeight="true" outlineLevel="0" collapsed="false">
      <c r="A669" s="33" t="s">
        <v>514</v>
      </c>
      <c r="B669" s="30" t="n">
        <v>43</v>
      </c>
      <c r="C669" s="10" t="n">
        <v>2048</v>
      </c>
      <c r="D669" s="21" t="n">
        <f aca="false">SUM(C669/B669)*100</f>
        <v>4762.79069767442</v>
      </c>
      <c r="E669" s="10"/>
    </row>
    <row r="670" s="25" customFormat="true" ht="20.1" hidden="false" customHeight="true" outlineLevel="0" collapsed="false">
      <c r="A670" s="34" t="s">
        <v>515</v>
      </c>
      <c r="B670" s="29"/>
      <c r="C670" s="34" t="n">
        <v>0</v>
      </c>
      <c r="D670" s="21"/>
      <c r="E670" s="34"/>
    </row>
    <row r="671" customFormat="false" ht="20.1" hidden="false" customHeight="true" outlineLevel="0" collapsed="false">
      <c r="A671" s="33" t="s">
        <v>516</v>
      </c>
      <c r="B671" s="30"/>
      <c r="C671" s="10" t="n">
        <v>0</v>
      </c>
      <c r="D671" s="21"/>
      <c r="E671" s="10"/>
    </row>
    <row r="672" customFormat="false" ht="20.1" hidden="false" customHeight="true" outlineLevel="0" collapsed="false">
      <c r="A672" s="33" t="s">
        <v>517</v>
      </c>
      <c r="B672" s="30"/>
      <c r="C672" s="10" t="n">
        <v>0</v>
      </c>
      <c r="D672" s="21"/>
      <c r="E672" s="10"/>
    </row>
    <row r="673" s="25" customFormat="true" ht="20.1" hidden="false" customHeight="true" outlineLevel="0" collapsed="false">
      <c r="A673" s="34" t="s">
        <v>518</v>
      </c>
      <c r="B673" s="29" t="n">
        <v>4</v>
      </c>
      <c r="C673" s="34" t="n">
        <v>0</v>
      </c>
      <c r="D673" s="21" t="n">
        <f aca="false">SUM(C673/B673)*100</f>
        <v>0</v>
      </c>
      <c r="E673" s="34"/>
    </row>
    <row r="674" s="22" customFormat="true" ht="20.1" hidden="false" customHeight="true" outlineLevel="0" collapsed="false">
      <c r="A674" s="19" t="s">
        <v>519</v>
      </c>
      <c r="B674" s="39" t="n">
        <f aca="false">SUM(B675+B680+B693+B697+B709+B719+B722+B732)</f>
        <v>10668</v>
      </c>
      <c r="C674" s="39" t="n">
        <f aca="false">SUM(C675+C680+C693+C697+C709+C719+C722+C732)</f>
        <v>10218</v>
      </c>
      <c r="D674" s="21" t="n">
        <f aca="false">SUM(C674/B674)*100</f>
        <v>95.7817772778403</v>
      </c>
      <c r="E674" s="39"/>
    </row>
    <row r="675" s="25" customFormat="true" ht="20.1" hidden="false" customHeight="true" outlineLevel="0" collapsed="false">
      <c r="A675" s="34" t="s">
        <v>520</v>
      </c>
      <c r="B675" s="29" t="n">
        <f aca="false">SUM(B676:B679)</f>
        <v>269</v>
      </c>
      <c r="C675" s="29" t="n">
        <f aca="false">SUM(C676:C679)</f>
        <v>107</v>
      </c>
      <c r="D675" s="21" t="n">
        <f aca="false">SUM(C675/B675)*100</f>
        <v>39.7769516728625</v>
      </c>
      <c r="E675" s="29"/>
    </row>
    <row r="676" customFormat="false" ht="20.1" hidden="false" customHeight="true" outlineLevel="0" collapsed="false">
      <c r="A676" s="33" t="s">
        <v>38</v>
      </c>
      <c r="B676" s="30" t="n">
        <v>116</v>
      </c>
      <c r="C676" s="10" t="n">
        <v>77</v>
      </c>
      <c r="D676" s="21" t="n">
        <f aca="false">SUM(C676/B676)*100</f>
        <v>66.3793103448276</v>
      </c>
      <c r="E676" s="10"/>
    </row>
    <row r="677" customFormat="false" ht="20.1" hidden="false" customHeight="true" outlineLevel="0" collapsed="false">
      <c r="A677" s="33" t="s">
        <v>39</v>
      </c>
      <c r="B677" s="30" t="n">
        <v>150</v>
      </c>
      <c r="C677" s="10" t="n">
        <v>30</v>
      </c>
      <c r="D677" s="21" t="n">
        <f aca="false">SUM(C677/B677)*100</f>
        <v>20</v>
      </c>
      <c r="E677" s="10"/>
    </row>
    <row r="678" customFormat="false" ht="20.1" hidden="false" customHeight="true" outlineLevel="0" collapsed="false">
      <c r="A678" s="33" t="s">
        <v>40</v>
      </c>
      <c r="B678" s="30"/>
      <c r="C678" s="10" t="n">
        <v>0</v>
      </c>
      <c r="D678" s="21"/>
      <c r="E678" s="10"/>
    </row>
    <row r="679" customFormat="false" ht="20.1" hidden="false" customHeight="true" outlineLevel="0" collapsed="false">
      <c r="A679" s="33" t="s">
        <v>521</v>
      </c>
      <c r="B679" s="30" t="n">
        <v>3</v>
      </c>
      <c r="C679" s="10" t="n">
        <v>0</v>
      </c>
      <c r="D679" s="21" t="n">
        <f aca="false">SUM(C679/B679)*100</f>
        <v>0</v>
      </c>
      <c r="E679" s="10"/>
    </row>
    <row r="680" s="25" customFormat="true" ht="20.1" hidden="false" customHeight="true" outlineLevel="0" collapsed="false">
      <c r="A680" s="34" t="s">
        <v>522</v>
      </c>
      <c r="B680" s="29" t="n">
        <f aca="false">SUM(B681:B692)</f>
        <v>3949</v>
      </c>
      <c r="C680" s="29" t="n">
        <f aca="false">SUM(C681:C692)</f>
        <v>3583</v>
      </c>
      <c r="D680" s="21" t="n">
        <f aca="false">SUM(C680/B680)*100</f>
        <v>90.7318308432515</v>
      </c>
      <c r="E680" s="29"/>
    </row>
    <row r="681" customFormat="false" ht="20.1" hidden="false" customHeight="true" outlineLevel="0" collapsed="false">
      <c r="A681" s="33" t="s">
        <v>523</v>
      </c>
      <c r="B681" s="30" t="n">
        <v>1771</v>
      </c>
      <c r="C681" s="10" t="n">
        <v>1264</v>
      </c>
      <c r="D681" s="21" t="n">
        <f aca="false">SUM(C681/B681)*100</f>
        <v>71.3721061547149</v>
      </c>
      <c r="E681" s="10"/>
    </row>
    <row r="682" customFormat="false" ht="20.1" hidden="false" customHeight="true" outlineLevel="0" collapsed="false">
      <c r="A682" s="33" t="s">
        <v>524</v>
      </c>
      <c r="B682" s="30" t="n">
        <v>636</v>
      </c>
      <c r="C682" s="10" t="n">
        <v>709</v>
      </c>
      <c r="D682" s="21" t="n">
        <f aca="false">SUM(C682/B682)*100</f>
        <v>111.477987421384</v>
      </c>
      <c r="E682" s="10"/>
    </row>
    <row r="683" customFormat="false" ht="20.1" hidden="false" customHeight="true" outlineLevel="0" collapsed="false">
      <c r="A683" s="33" t="s">
        <v>525</v>
      </c>
      <c r="B683" s="30"/>
      <c r="C683" s="10" t="n">
        <v>0</v>
      </c>
      <c r="D683" s="21"/>
      <c r="E683" s="10"/>
    </row>
    <row r="684" customFormat="false" ht="20.1" hidden="false" customHeight="true" outlineLevel="0" collapsed="false">
      <c r="A684" s="33" t="s">
        <v>526</v>
      </c>
      <c r="B684" s="30"/>
      <c r="C684" s="10" t="n">
        <v>0</v>
      </c>
      <c r="D684" s="21"/>
      <c r="E684" s="10"/>
    </row>
    <row r="685" customFormat="false" ht="20.1" hidden="false" customHeight="true" outlineLevel="0" collapsed="false">
      <c r="A685" s="33" t="s">
        <v>527</v>
      </c>
      <c r="B685" s="30"/>
      <c r="C685" s="10" t="n">
        <v>0</v>
      </c>
      <c r="D685" s="21"/>
      <c r="E685" s="10"/>
    </row>
    <row r="686" customFormat="false" ht="20.1" hidden="false" customHeight="true" outlineLevel="0" collapsed="false">
      <c r="A686" s="33" t="s">
        <v>528</v>
      </c>
      <c r="B686" s="30"/>
      <c r="C686" s="10" t="n">
        <v>0</v>
      </c>
      <c r="D686" s="21"/>
      <c r="E686" s="10"/>
    </row>
    <row r="687" customFormat="false" ht="20.1" hidden="false" customHeight="true" outlineLevel="0" collapsed="false">
      <c r="A687" s="33" t="s">
        <v>529</v>
      </c>
      <c r="B687" s="30"/>
      <c r="C687" s="10" t="n">
        <v>0</v>
      </c>
      <c r="D687" s="21"/>
      <c r="E687" s="10"/>
    </row>
    <row r="688" customFormat="false" ht="20.1" hidden="false" customHeight="true" outlineLevel="0" collapsed="false">
      <c r="A688" s="33" t="s">
        <v>530</v>
      </c>
      <c r="B688" s="30" t="n">
        <v>1500</v>
      </c>
      <c r="C688" s="10" t="n">
        <v>1000</v>
      </c>
      <c r="D688" s="21" t="n">
        <f aca="false">SUM(C688/B688)*100</f>
        <v>66.6666666666667</v>
      </c>
      <c r="E688" s="10"/>
    </row>
    <row r="689" customFormat="false" ht="20.1" hidden="false" customHeight="true" outlineLevel="0" collapsed="false">
      <c r="A689" s="33" t="s">
        <v>531</v>
      </c>
      <c r="B689" s="30"/>
      <c r="C689" s="10" t="n">
        <v>0</v>
      </c>
      <c r="D689" s="21"/>
      <c r="E689" s="10"/>
    </row>
    <row r="690" customFormat="false" ht="20.1" hidden="false" customHeight="true" outlineLevel="0" collapsed="false">
      <c r="A690" s="33" t="s">
        <v>532</v>
      </c>
      <c r="B690" s="30"/>
      <c r="C690" s="10" t="n">
        <v>0</v>
      </c>
      <c r="D690" s="21"/>
      <c r="E690" s="10"/>
    </row>
    <row r="691" customFormat="false" ht="20.1" hidden="false" customHeight="true" outlineLevel="0" collapsed="false">
      <c r="A691" s="33" t="s">
        <v>533</v>
      </c>
      <c r="B691" s="30"/>
      <c r="C691" s="10" t="n">
        <v>0</v>
      </c>
      <c r="D691" s="21"/>
      <c r="E691" s="10"/>
    </row>
    <row r="692" customFormat="false" ht="20.1" hidden="false" customHeight="true" outlineLevel="0" collapsed="false">
      <c r="A692" s="33" t="s">
        <v>534</v>
      </c>
      <c r="B692" s="30" t="n">
        <v>42</v>
      </c>
      <c r="C692" s="10" t="n">
        <v>610</v>
      </c>
      <c r="D692" s="21" t="n">
        <f aca="false">SUM(C692/B692)*100</f>
        <v>1452.38095238095</v>
      </c>
      <c r="E692" s="10"/>
    </row>
    <row r="693" s="25" customFormat="true" ht="20.1" hidden="false" customHeight="true" outlineLevel="0" collapsed="false">
      <c r="A693" s="34" t="s">
        <v>535</v>
      </c>
      <c r="B693" s="29" t="n">
        <f aca="false">SUM(B694:B696)</f>
        <v>1739</v>
      </c>
      <c r="C693" s="29" t="n">
        <f aca="false">SUM(C694:C696)</f>
        <v>2144</v>
      </c>
      <c r="D693" s="21" t="n">
        <f aca="false">SUM(C693/B693)*100</f>
        <v>123.289246693502</v>
      </c>
      <c r="E693" s="29"/>
    </row>
    <row r="694" customFormat="false" ht="20.1" hidden="false" customHeight="true" outlineLevel="0" collapsed="false">
      <c r="A694" s="33" t="s">
        <v>536</v>
      </c>
      <c r="B694" s="30" t="n">
        <v>9</v>
      </c>
      <c r="C694" s="10" t="n">
        <v>15</v>
      </c>
      <c r="D694" s="21" t="n">
        <f aca="false">SUM(C694/B694)*100</f>
        <v>166.666666666667</v>
      </c>
      <c r="E694" s="10"/>
    </row>
    <row r="695" customFormat="false" ht="20.1" hidden="false" customHeight="true" outlineLevel="0" collapsed="false">
      <c r="A695" s="33" t="s">
        <v>537</v>
      </c>
      <c r="B695" s="30" t="n">
        <v>1386</v>
      </c>
      <c r="C695" s="10" t="n">
        <v>1883</v>
      </c>
      <c r="D695" s="21" t="n">
        <f aca="false">SUM(C695/B695)*100</f>
        <v>135.858585858586</v>
      </c>
      <c r="E695" s="10"/>
    </row>
    <row r="696" customFormat="false" ht="20.1" hidden="false" customHeight="true" outlineLevel="0" collapsed="false">
      <c r="A696" s="33" t="s">
        <v>538</v>
      </c>
      <c r="B696" s="30" t="n">
        <v>344</v>
      </c>
      <c r="C696" s="10" t="n">
        <v>246</v>
      </c>
      <c r="D696" s="21" t="n">
        <f aca="false">SUM(C696/B696)*100</f>
        <v>71.5116279069768</v>
      </c>
      <c r="E696" s="10"/>
    </row>
    <row r="697" s="25" customFormat="true" ht="20.1" hidden="false" customHeight="true" outlineLevel="0" collapsed="false">
      <c r="A697" s="34" t="s">
        <v>539</v>
      </c>
      <c r="B697" s="29" t="n">
        <f aca="false">SUM(B698:B708)</f>
        <v>1738</v>
      </c>
      <c r="C697" s="29" t="n">
        <f aca="false">SUM(C698:C708)</f>
        <v>1339</v>
      </c>
      <c r="D697" s="21" t="n">
        <f aca="false">SUM(C697/B697)*100</f>
        <v>77.0425776754891</v>
      </c>
      <c r="E697" s="29"/>
    </row>
    <row r="698" customFormat="false" ht="20.1" hidden="false" customHeight="true" outlineLevel="0" collapsed="false">
      <c r="A698" s="33" t="s">
        <v>540</v>
      </c>
      <c r="B698" s="30" t="n">
        <v>210</v>
      </c>
      <c r="C698" s="10" t="n">
        <v>161</v>
      </c>
      <c r="D698" s="21" t="n">
        <f aca="false">SUM(C698/B698)*100</f>
        <v>76.6666666666667</v>
      </c>
      <c r="E698" s="10"/>
    </row>
    <row r="699" customFormat="false" ht="20.1" hidden="false" customHeight="true" outlineLevel="0" collapsed="false">
      <c r="A699" s="33" t="s">
        <v>541</v>
      </c>
      <c r="B699" s="30" t="n">
        <v>166</v>
      </c>
      <c r="C699" s="10" t="n">
        <v>129</v>
      </c>
      <c r="D699" s="21" t="n">
        <f aca="false">SUM(C699/B699)*100</f>
        <v>77.710843373494</v>
      </c>
      <c r="E699" s="10"/>
    </row>
    <row r="700" customFormat="false" ht="20.1" hidden="false" customHeight="true" outlineLevel="0" collapsed="false">
      <c r="A700" s="33" t="s">
        <v>542</v>
      </c>
      <c r="B700" s="30" t="n">
        <v>219</v>
      </c>
      <c r="C700" s="10" t="n">
        <v>188</v>
      </c>
      <c r="D700" s="21" t="n">
        <f aca="false">SUM(C700/B700)*100</f>
        <v>85.8447488584475</v>
      </c>
      <c r="E700" s="10"/>
    </row>
    <row r="701" customFormat="false" ht="20.1" hidden="false" customHeight="true" outlineLevel="0" collapsed="false">
      <c r="A701" s="33" t="s">
        <v>543</v>
      </c>
      <c r="B701" s="30"/>
      <c r="C701" s="10" t="n">
        <v>0</v>
      </c>
      <c r="D701" s="21"/>
      <c r="E701" s="10"/>
    </row>
    <row r="702" customFormat="false" ht="20.1" hidden="false" customHeight="true" outlineLevel="0" collapsed="false">
      <c r="A702" s="33" t="s">
        <v>544</v>
      </c>
      <c r="B702" s="30"/>
      <c r="C702" s="10" t="n">
        <v>0</v>
      </c>
      <c r="D702" s="21"/>
      <c r="E702" s="10"/>
    </row>
    <row r="703" customFormat="false" ht="20.1" hidden="false" customHeight="true" outlineLevel="0" collapsed="false">
      <c r="A703" s="33" t="s">
        <v>545</v>
      </c>
      <c r="B703" s="30"/>
      <c r="C703" s="10" t="n">
        <v>0</v>
      </c>
      <c r="D703" s="21"/>
      <c r="E703" s="10"/>
    </row>
    <row r="704" customFormat="false" ht="20.1" hidden="false" customHeight="true" outlineLevel="0" collapsed="false">
      <c r="A704" s="33" t="s">
        <v>546</v>
      </c>
      <c r="B704" s="30"/>
      <c r="C704" s="10" t="n">
        <v>0</v>
      </c>
      <c r="D704" s="21"/>
      <c r="E704" s="10"/>
    </row>
    <row r="705" customFormat="false" ht="20.1" hidden="false" customHeight="true" outlineLevel="0" collapsed="false">
      <c r="A705" s="33" t="s">
        <v>547</v>
      </c>
      <c r="B705" s="30" t="n">
        <v>802</v>
      </c>
      <c r="C705" s="10" t="n">
        <v>261</v>
      </c>
      <c r="D705" s="21" t="n">
        <f aca="false">SUM(C705/B705)*100</f>
        <v>32.5436408977556</v>
      </c>
      <c r="E705" s="10"/>
    </row>
    <row r="706" customFormat="false" ht="20.1" hidden="false" customHeight="true" outlineLevel="0" collapsed="false">
      <c r="A706" s="33" t="s">
        <v>548</v>
      </c>
      <c r="B706" s="30" t="n">
        <v>156</v>
      </c>
      <c r="C706" s="10" t="n">
        <v>260</v>
      </c>
      <c r="D706" s="21" t="n">
        <f aca="false">SUM(C706/B706)*100</f>
        <v>166.666666666667</v>
      </c>
      <c r="E706" s="10"/>
    </row>
    <row r="707" customFormat="false" ht="20.1" hidden="false" customHeight="true" outlineLevel="0" collapsed="false">
      <c r="A707" s="33" t="s">
        <v>549</v>
      </c>
      <c r="B707" s="30" t="n">
        <v>18</v>
      </c>
      <c r="C707" s="10" t="n">
        <v>0</v>
      </c>
      <c r="D707" s="21" t="n">
        <f aca="false">SUM(C707/B707)*100</f>
        <v>0</v>
      </c>
      <c r="E707" s="10"/>
    </row>
    <row r="708" customFormat="false" ht="20.1" hidden="false" customHeight="true" outlineLevel="0" collapsed="false">
      <c r="A708" s="33" t="s">
        <v>550</v>
      </c>
      <c r="B708" s="30" t="n">
        <v>167</v>
      </c>
      <c r="C708" s="10" t="n">
        <v>340</v>
      </c>
      <c r="D708" s="21" t="n">
        <f aca="false">SUM(C708/B708)*100</f>
        <v>203.592814371258</v>
      </c>
      <c r="E708" s="10"/>
    </row>
    <row r="709" s="25" customFormat="true" ht="20.1" hidden="false" customHeight="true" outlineLevel="0" collapsed="false">
      <c r="A709" s="34" t="s">
        <v>551</v>
      </c>
      <c r="B709" s="29" t="n">
        <f aca="false">SUM(B710:B718)</f>
        <v>2860</v>
      </c>
      <c r="C709" s="29" t="n">
        <f aca="false">SUM(C710:C718)</f>
        <v>2926</v>
      </c>
      <c r="D709" s="21" t="n">
        <f aca="false">SUM(C709/B709)*100</f>
        <v>102.307692307692</v>
      </c>
      <c r="E709" s="29"/>
    </row>
    <row r="710" customFormat="false" ht="20.1" hidden="false" customHeight="true" outlineLevel="0" collapsed="false">
      <c r="A710" s="33" t="s">
        <v>552</v>
      </c>
      <c r="B710" s="30" t="n">
        <v>396</v>
      </c>
      <c r="C710" s="10" t="n">
        <v>398</v>
      </c>
      <c r="D710" s="21" t="n">
        <f aca="false">SUM(C710/B710)*100</f>
        <v>100.50505050505</v>
      </c>
      <c r="E710" s="10"/>
    </row>
    <row r="711" customFormat="false" ht="20.1" hidden="false" customHeight="true" outlineLevel="0" collapsed="false">
      <c r="A711" s="33" t="s">
        <v>553</v>
      </c>
      <c r="B711" s="30" t="n">
        <v>886</v>
      </c>
      <c r="C711" s="10" t="n">
        <v>1090</v>
      </c>
      <c r="D711" s="21" t="n">
        <f aca="false">SUM(C711/B711)*100</f>
        <v>123.024830699774</v>
      </c>
      <c r="E711" s="10"/>
    </row>
    <row r="712" customFormat="false" ht="20.1" hidden="false" customHeight="true" outlineLevel="0" collapsed="false">
      <c r="A712" s="33" t="s">
        <v>554</v>
      </c>
      <c r="B712" s="30" t="n">
        <v>101</v>
      </c>
      <c r="C712" s="10" t="n">
        <v>300</v>
      </c>
      <c r="D712" s="21" t="n">
        <f aca="false">SUM(C712/B712)*100</f>
        <v>297.029702970297</v>
      </c>
      <c r="E712" s="10"/>
    </row>
    <row r="713" customFormat="false" ht="20.1" hidden="false" customHeight="true" outlineLevel="0" collapsed="false">
      <c r="A713" s="33" t="s">
        <v>555</v>
      </c>
      <c r="B713" s="30" t="n">
        <v>48</v>
      </c>
      <c r="C713" s="10" t="n">
        <v>0</v>
      </c>
      <c r="D713" s="21" t="n">
        <f aca="false">SUM(C713/B713)*100</f>
        <v>0</v>
      </c>
      <c r="E713" s="10"/>
    </row>
    <row r="714" customFormat="false" ht="20.1" hidden="false" customHeight="true" outlineLevel="0" collapsed="false">
      <c r="A714" s="33" t="s">
        <v>556</v>
      </c>
      <c r="B714" s="30"/>
      <c r="C714" s="10" t="n">
        <v>0</v>
      </c>
      <c r="D714" s="21"/>
      <c r="E714" s="10"/>
    </row>
    <row r="715" customFormat="false" ht="20.1" hidden="false" customHeight="true" outlineLevel="0" collapsed="false">
      <c r="A715" s="33" t="s">
        <v>557</v>
      </c>
      <c r="B715" s="30" t="n">
        <v>900</v>
      </c>
      <c r="C715" s="10" t="n">
        <v>1003</v>
      </c>
      <c r="D715" s="21" t="n">
        <f aca="false">SUM(C715/B715)*100</f>
        <v>111.444444444444</v>
      </c>
      <c r="E715" s="10"/>
    </row>
    <row r="716" customFormat="false" ht="20.1" hidden="false" customHeight="true" outlineLevel="0" collapsed="false">
      <c r="A716" s="33" t="s">
        <v>558</v>
      </c>
      <c r="B716" s="30" t="n">
        <v>492</v>
      </c>
      <c r="C716" s="10" t="n">
        <v>48</v>
      </c>
      <c r="D716" s="21" t="n">
        <f aca="false">SUM(C716/B716)*100</f>
        <v>9.75609756097561</v>
      </c>
      <c r="E716" s="10"/>
    </row>
    <row r="717" customFormat="false" ht="20.1" hidden="false" customHeight="true" outlineLevel="0" collapsed="false">
      <c r="A717" s="33" t="s">
        <v>559</v>
      </c>
      <c r="B717" s="30"/>
      <c r="C717" s="10" t="n">
        <v>50</v>
      </c>
      <c r="D717" s="21"/>
      <c r="E717" s="10"/>
    </row>
    <row r="718" customFormat="false" ht="20.1" hidden="false" customHeight="true" outlineLevel="0" collapsed="false">
      <c r="A718" s="33" t="s">
        <v>560</v>
      </c>
      <c r="B718" s="30" t="n">
        <v>37</v>
      </c>
      <c r="C718" s="10" t="n">
        <v>37</v>
      </c>
      <c r="D718" s="21" t="n">
        <f aca="false">SUM(C718/B718)*100</f>
        <v>100</v>
      </c>
      <c r="E718" s="10"/>
    </row>
    <row r="719" s="25" customFormat="true" ht="20.1" hidden="false" customHeight="true" outlineLevel="0" collapsed="false">
      <c r="A719" s="34" t="s">
        <v>561</v>
      </c>
      <c r="B719" s="34"/>
      <c r="C719" s="34" t="n">
        <f aca="false">SUM(C720:C721)</f>
        <v>4</v>
      </c>
      <c r="D719" s="21"/>
      <c r="E719" s="34"/>
    </row>
    <row r="720" customFormat="false" ht="20.1" hidden="false" customHeight="true" outlineLevel="0" collapsed="false">
      <c r="A720" s="33" t="s">
        <v>562</v>
      </c>
      <c r="B720" s="10"/>
      <c r="C720" s="10" t="n">
        <v>4</v>
      </c>
      <c r="D720" s="21"/>
      <c r="E720" s="10"/>
    </row>
    <row r="721" customFormat="false" ht="20.1" hidden="false" customHeight="true" outlineLevel="0" collapsed="false">
      <c r="A721" s="33" t="s">
        <v>563</v>
      </c>
      <c r="B721" s="10"/>
      <c r="C721" s="10"/>
      <c r="D721" s="21"/>
      <c r="E721" s="10"/>
    </row>
    <row r="722" s="25" customFormat="true" ht="20.1" hidden="false" customHeight="true" outlineLevel="0" collapsed="false">
      <c r="A722" s="34" t="s">
        <v>564</v>
      </c>
      <c r="B722" s="29" t="n">
        <f aca="false">SUM(B723:B731)</f>
        <v>113</v>
      </c>
      <c r="C722" s="29" t="n">
        <f aca="false">SUM(C723:C731)</f>
        <v>115</v>
      </c>
      <c r="D722" s="21" t="n">
        <f aca="false">SUM(C722/B722)*100</f>
        <v>101.769911504425</v>
      </c>
      <c r="E722" s="29"/>
    </row>
    <row r="723" customFormat="false" ht="20.1" hidden="false" customHeight="true" outlineLevel="0" collapsed="false">
      <c r="A723" s="33" t="s">
        <v>38</v>
      </c>
      <c r="B723" s="30" t="n">
        <v>36</v>
      </c>
      <c r="C723" s="10" t="n">
        <v>41</v>
      </c>
      <c r="D723" s="21" t="n">
        <f aca="false">SUM(C723/B723)*100</f>
        <v>113.888888888889</v>
      </c>
      <c r="E723" s="10"/>
    </row>
    <row r="724" customFormat="false" ht="20.1" hidden="false" customHeight="true" outlineLevel="0" collapsed="false">
      <c r="A724" s="33" t="s">
        <v>39</v>
      </c>
      <c r="B724" s="30"/>
      <c r="C724" s="10" t="n">
        <v>0</v>
      </c>
      <c r="D724" s="21"/>
      <c r="E724" s="10"/>
    </row>
    <row r="725" customFormat="false" ht="20.1" hidden="false" customHeight="true" outlineLevel="0" collapsed="false">
      <c r="A725" s="33" t="s">
        <v>40</v>
      </c>
      <c r="B725" s="30"/>
      <c r="C725" s="10" t="n">
        <v>0</v>
      </c>
      <c r="D725" s="21"/>
      <c r="E725" s="10"/>
    </row>
    <row r="726" customFormat="false" ht="20.1" hidden="false" customHeight="true" outlineLevel="0" collapsed="false">
      <c r="A726" s="33" t="s">
        <v>565</v>
      </c>
      <c r="B726" s="30" t="n">
        <v>25</v>
      </c>
      <c r="C726" s="10" t="n">
        <v>30</v>
      </c>
      <c r="D726" s="21" t="n">
        <f aca="false">SUM(C726/B726)*100</f>
        <v>120</v>
      </c>
      <c r="E726" s="10"/>
    </row>
    <row r="727" customFormat="false" ht="20.1" hidden="false" customHeight="true" outlineLevel="0" collapsed="false">
      <c r="A727" s="33" t="s">
        <v>566</v>
      </c>
      <c r="B727" s="30"/>
      <c r="C727" s="10" t="n">
        <v>0</v>
      </c>
      <c r="D727" s="21"/>
      <c r="E727" s="10"/>
    </row>
    <row r="728" customFormat="false" ht="20.1" hidden="false" customHeight="true" outlineLevel="0" collapsed="false">
      <c r="A728" s="33" t="s">
        <v>567</v>
      </c>
      <c r="B728" s="30"/>
      <c r="C728" s="10" t="n">
        <v>0</v>
      </c>
      <c r="D728" s="21"/>
      <c r="E728" s="10"/>
    </row>
    <row r="729" customFormat="false" ht="20.1" hidden="false" customHeight="true" outlineLevel="0" collapsed="false">
      <c r="A729" s="33" t="s">
        <v>568</v>
      </c>
      <c r="B729" s="30"/>
      <c r="C729" s="10" t="n">
        <v>44</v>
      </c>
      <c r="D729" s="21"/>
      <c r="E729" s="10"/>
    </row>
    <row r="730" customFormat="false" ht="20.1" hidden="false" customHeight="true" outlineLevel="0" collapsed="false">
      <c r="A730" s="33" t="s">
        <v>47</v>
      </c>
      <c r="B730" s="30" t="n">
        <v>44</v>
      </c>
      <c r="C730" s="10" t="n">
        <v>0</v>
      </c>
      <c r="D730" s="21" t="n">
        <f aca="false">SUM(C730/B730)*100</f>
        <v>0</v>
      </c>
      <c r="E730" s="10"/>
    </row>
    <row r="731" customFormat="false" ht="20.1" hidden="false" customHeight="true" outlineLevel="0" collapsed="false">
      <c r="A731" s="33" t="s">
        <v>569</v>
      </c>
      <c r="B731" s="30" t="n">
        <v>8</v>
      </c>
      <c r="C731" s="10" t="n">
        <v>0</v>
      </c>
      <c r="D731" s="21" t="n">
        <f aca="false">SUM(C731/B731)*100</f>
        <v>0</v>
      </c>
      <c r="E731" s="10"/>
    </row>
    <row r="732" s="25" customFormat="true" ht="20.1" hidden="false" customHeight="true" outlineLevel="0" collapsed="false">
      <c r="A732" s="34" t="s">
        <v>570</v>
      </c>
      <c r="B732" s="29"/>
      <c r="C732" s="34" t="n">
        <v>0</v>
      </c>
      <c r="D732" s="21"/>
      <c r="E732" s="34"/>
    </row>
    <row r="733" s="22" customFormat="true" ht="20.1" hidden="false" customHeight="true" outlineLevel="0" collapsed="false">
      <c r="A733" s="19" t="s">
        <v>571</v>
      </c>
      <c r="B733" s="39" t="n">
        <f aca="false">SUM(B734+B743+B747+B756+B763+B769+B775+B778+B781+B782+B783+B789+B790+B791+B805)</f>
        <v>8582</v>
      </c>
      <c r="C733" s="39" t="n">
        <f aca="false">SUM(C734+C743+C747+C756+C763+C769+C775+C778+C781+C782+C783+C789+C790+C791+C805)</f>
        <v>1961</v>
      </c>
      <c r="D733" s="21" t="n">
        <f aca="false">SUM(C733/B733)*100</f>
        <v>22.8501514798415</v>
      </c>
      <c r="E733" s="39"/>
    </row>
    <row r="734" s="25" customFormat="true" ht="20.1" hidden="false" customHeight="true" outlineLevel="0" collapsed="false">
      <c r="A734" s="34" t="s">
        <v>572</v>
      </c>
      <c r="B734" s="29" t="n">
        <f aca="false">SUM(B735:B742)</f>
        <v>152</v>
      </c>
      <c r="C734" s="29" t="n">
        <f aca="false">SUM(C735:C742)</f>
        <v>136</v>
      </c>
      <c r="D734" s="21" t="n">
        <f aca="false">SUM(C734/B734)*100</f>
        <v>89.4736842105263</v>
      </c>
      <c r="E734" s="29"/>
    </row>
    <row r="735" customFormat="false" ht="20.1" hidden="false" customHeight="true" outlineLevel="0" collapsed="false">
      <c r="A735" s="33" t="s">
        <v>38</v>
      </c>
      <c r="B735" s="30" t="n">
        <v>152</v>
      </c>
      <c r="C735" s="10" t="n">
        <v>124</v>
      </c>
      <c r="D735" s="21" t="n">
        <f aca="false">SUM(C735/B735)*100</f>
        <v>81.5789473684211</v>
      </c>
      <c r="E735" s="10"/>
    </row>
    <row r="736" customFormat="false" ht="20.1" hidden="false" customHeight="true" outlineLevel="0" collapsed="false">
      <c r="A736" s="33" t="s">
        <v>39</v>
      </c>
      <c r="B736" s="30"/>
      <c r="C736" s="10" t="n">
        <v>12</v>
      </c>
      <c r="D736" s="21"/>
      <c r="E736" s="10"/>
    </row>
    <row r="737" customFormat="false" ht="20.1" hidden="false" customHeight="true" outlineLevel="0" collapsed="false">
      <c r="A737" s="33" t="s">
        <v>40</v>
      </c>
      <c r="B737" s="30"/>
      <c r="C737" s="10" t="n">
        <v>0</v>
      </c>
      <c r="D737" s="21"/>
      <c r="E737" s="10"/>
    </row>
    <row r="738" customFormat="false" ht="20.1" hidden="false" customHeight="true" outlineLevel="0" collapsed="false">
      <c r="A738" s="33" t="s">
        <v>573</v>
      </c>
      <c r="B738" s="30"/>
      <c r="C738" s="10" t="n">
        <v>0</v>
      </c>
      <c r="D738" s="21"/>
      <c r="E738" s="10"/>
    </row>
    <row r="739" customFormat="false" ht="20.1" hidden="false" customHeight="true" outlineLevel="0" collapsed="false">
      <c r="A739" s="33" t="s">
        <v>574</v>
      </c>
      <c r="B739" s="30"/>
      <c r="C739" s="10" t="n">
        <v>0</v>
      </c>
      <c r="D739" s="21"/>
      <c r="E739" s="10"/>
    </row>
    <row r="740" customFormat="false" ht="20.1" hidden="false" customHeight="true" outlineLevel="0" collapsed="false">
      <c r="A740" s="33" t="s">
        <v>575</v>
      </c>
      <c r="B740" s="30"/>
      <c r="C740" s="10" t="n">
        <v>0</v>
      </c>
      <c r="D740" s="21"/>
      <c r="E740" s="10"/>
    </row>
    <row r="741" customFormat="false" ht="20.1" hidden="false" customHeight="true" outlineLevel="0" collapsed="false">
      <c r="A741" s="33" t="s">
        <v>576</v>
      </c>
      <c r="B741" s="30"/>
      <c r="C741" s="10" t="n">
        <v>0</v>
      </c>
      <c r="D741" s="21"/>
      <c r="E741" s="10"/>
    </row>
    <row r="742" customFormat="false" ht="20.1" hidden="false" customHeight="true" outlineLevel="0" collapsed="false">
      <c r="A742" s="33" t="s">
        <v>577</v>
      </c>
      <c r="B742" s="30"/>
      <c r="C742" s="10" t="n">
        <v>0</v>
      </c>
      <c r="D742" s="21"/>
      <c r="E742" s="10"/>
    </row>
    <row r="743" s="25" customFormat="true" ht="20.1" hidden="false" customHeight="true" outlineLevel="0" collapsed="false">
      <c r="A743" s="34" t="s">
        <v>578</v>
      </c>
      <c r="B743" s="29" t="n">
        <f aca="false">SUM(B744:B746)</f>
        <v>10</v>
      </c>
      <c r="C743" s="29" t="n">
        <f aca="false">SUM(C744:C746)</f>
        <v>0</v>
      </c>
      <c r="D743" s="21" t="n">
        <f aca="false">SUM(C743/B743)*100</f>
        <v>0</v>
      </c>
      <c r="E743" s="29"/>
    </row>
    <row r="744" customFormat="false" ht="20.1" hidden="false" customHeight="true" outlineLevel="0" collapsed="false">
      <c r="A744" s="33" t="s">
        <v>579</v>
      </c>
      <c r="B744" s="30"/>
      <c r="C744" s="10" t="n">
        <v>0</v>
      </c>
      <c r="D744" s="21"/>
      <c r="E744" s="10"/>
    </row>
    <row r="745" customFormat="false" ht="20.1" hidden="false" customHeight="true" outlineLevel="0" collapsed="false">
      <c r="A745" s="33" t="s">
        <v>580</v>
      </c>
      <c r="B745" s="30"/>
      <c r="C745" s="10" t="n">
        <v>0</v>
      </c>
      <c r="D745" s="21"/>
      <c r="E745" s="10"/>
    </row>
    <row r="746" customFormat="false" ht="20.1" hidden="false" customHeight="true" outlineLevel="0" collapsed="false">
      <c r="A746" s="33" t="s">
        <v>581</v>
      </c>
      <c r="B746" s="30" t="n">
        <v>10</v>
      </c>
      <c r="C746" s="10" t="n">
        <v>0</v>
      </c>
      <c r="D746" s="21" t="n">
        <f aca="false">SUM(C746/B746)*100</f>
        <v>0</v>
      </c>
      <c r="E746" s="10"/>
    </row>
    <row r="747" s="25" customFormat="true" ht="20.1" hidden="false" customHeight="true" outlineLevel="0" collapsed="false">
      <c r="A747" s="34" t="s">
        <v>582</v>
      </c>
      <c r="B747" s="29" t="n">
        <f aca="false">SUM(B748:B755)</f>
        <v>2142</v>
      </c>
      <c r="C747" s="29" t="n">
        <f aca="false">SUM(C748:C755)</f>
        <v>475</v>
      </c>
      <c r="D747" s="21" t="n">
        <f aca="false">SUM(C747/B747)*100</f>
        <v>22.1755368814192</v>
      </c>
      <c r="E747" s="29"/>
    </row>
    <row r="748" customFormat="false" ht="20.1" hidden="false" customHeight="true" outlineLevel="0" collapsed="false">
      <c r="A748" s="33" t="s">
        <v>583</v>
      </c>
      <c r="B748" s="30"/>
      <c r="C748" s="10" t="n">
        <v>0</v>
      </c>
      <c r="D748" s="21"/>
      <c r="E748" s="10"/>
    </row>
    <row r="749" customFormat="false" ht="20.1" hidden="false" customHeight="true" outlineLevel="0" collapsed="false">
      <c r="A749" s="33" t="s">
        <v>584</v>
      </c>
      <c r="B749" s="30" t="n">
        <v>1578</v>
      </c>
      <c r="C749" s="10" t="n">
        <v>0</v>
      </c>
      <c r="D749" s="21" t="n">
        <f aca="false">SUM(C749/B749)*100</f>
        <v>0</v>
      </c>
      <c r="E749" s="10"/>
    </row>
    <row r="750" customFormat="false" ht="20.1" hidden="false" customHeight="true" outlineLevel="0" collapsed="false">
      <c r="A750" s="33" t="s">
        <v>585</v>
      </c>
      <c r="B750" s="30"/>
      <c r="C750" s="10" t="n">
        <v>0</v>
      </c>
      <c r="D750" s="21"/>
      <c r="E750" s="10"/>
    </row>
    <row r="751" customFormat="false" ht="20.1" hidden="false" customHeight="true" outlineLevel="0" collapsed="false">
      <c r="A751" s="33" t="s">
        <v>586</v>
      </c>
      <c r="B751" s="30"/>
      <c r="C751" s="10" t="n">
        <v>0</v>
      </c>
      <c r="D751" s="21"/>
      <c r="E751" s="10"/>
    </row>
    <row r="752" customFormat="false" ht="20.1" hidden="false" customHeight="true" outlineLevel="0" collapsed="false">
      <c r="A752" s="33" t="s">
        <v>587</v>
      </c>
      <c r="B752" s="30"/>
      <c r="C752" s="10" t="n">
        <v>0</v>
      </c>
      <c r="D752" s="21"/>
      <c r="E752" s="10"/>
    </row>
    <row r="753" customFormat="false" ht="20.1" hidden="false" customHeight="true" outlineLevel="0" collapsed="false">
      <c r="A753" s="33" t="s">
        <v>588</v>
      </c>
      <c r="B753" s="30"/>
      <c r="C753" s="10" t="n">
        <v>0</v>
      </c>
      <c r="D753" s="21"/>
      <c r="E753" s="10"/>
    </row>
    <row r="754" customFormat="false" ht="20.1" hidden="false" customHeight="true" outlineLevel="0" collapsed="false">
      <c r="A754" s="33" t="s">
        <v>589</v>
      </c>
      <c r="B754" s="30" t="n">
        <v>564</v>
      </c>
      <c r="C754" s="10" t="n">
        <v>455</v>
      </c>
      <c r="D754" s="21" t="n">
        <f aca="false">SUM(C754/B754)*100</f>
        <v>80.6737588652482</v>
      </c>
      <c r="E754" s="10"/>
    </row>
    <row r="755" customFormat="false" ht="20.1" hidden="false" customHeight="true" outlineLevel="0" collapsed="false">
      <c r="A755" s="33" t="s">
        <v>590</v>
      </c>
      <c r="B755" s="30"/>
      <c r="C755" s="10" t="n">
        <v>20</v>
      </c>
      <c r="D755" s="21"/>
      <c r="E755" s="10"/>
    </row>
    <row r="756" s="25" customFormat="true" ht="20.1" hidden="false" customHeight="true" outlineLevel="0" collapsed="false">
      <c r="A756" s="34" t="s">
        <v>591</v>
      </c>
      <c r="B756" s="29" t="n">
        <f aca="false">SUM(B757:B762)</f>
        <v>584</v>
      </c>
      <c r="C756" s="29" t="n">
        <f aca="false">SUM(C757:C762)</f>
        <v>1341</v>
      </c>
      <c r="D756" s="21" t="n">
        <f aca="false">SUM(C756/B756)*100</f>
        <v>229.623287671233</v>
      </c>
      <c r="E756" s="29"/>
    </row>
    <row r="757" customFormat="false" ht="20.1" hidden="false" customHeight="true" outlineLevel="0" collapsed="false">
      <c r="A757" s="33" t="s">
        <v>592</v>
      </c>
      <c r="B757" s="30"/>
      <c r="C757" s="10" t="n">
        <v>0</v>
      </c>
      <c r="D757" s="21"/>
      <c r="E757" s="10"/>
    </row>
    <row r="758" customFormat="false" ht="20.1" hidden="false" customHeight="true" outlineLevel="0" collapsed="false">
      <c r="A758" s="33" t="s">
        <v>593</v>
      </c>
      <c r="B758" s="30" t="n">
        <v>584</v>
      </c>
      <c r="C758" s="10" t="n">
        <v>1341</v>
      </c>
      <c r="D758" s="21" t="n">
        <f aca="false">SUM(C758/B758)*100</f>
        <v>229.623287671233</v>
      </c>
      <c r="E758" s="10"/>
    </row>
    <row r="759" customFormat="false" ht="20.1" hidden="false" customHeight="true" outlineLevel="0" collapsed="false">
      <c r="A759" s="33" t="s">
        <v>594</v>
      </c>
      <c r="B759" s="30"/>
      <c r="C759" s="10" t="n">
        <v>0</v>
      </c>
      <c r="D759" s="21"/>
      <c r="E759" s="10"/>
    </row>
    <row r="760" customFormat="false" ht="20.1" hidden="false" customHeight="true" outlineLevel="0" collapsed="false">
      <c r="A760" s="33" t="s">
        <v>595</v>
      </c>
      <c r="B760" s="41"/>
      <c r="C760" s="10" t="n">
        <v>0</v>
      </c>
      <c r="D760" s="21"/>
      <c r="E760" s="10"/>
    </row>
    <row r="761" customFormat="false" ht="20.1" hidden="false" customHeight="true" outlineLevel="0" collapsed="false">
      <c r="A761" s="33" t="s">
        <v>596</v>
      </c>
      <c r="B761" s="41"/>
      <c r="C761" s="10" t="n">
        <v>0</v>
      </c>
      <c r="D761" s="21"/>
      <c r="E761" s="10"/>
    </row>
    <row r="762" customFormat="false" ht="20.1" hidden="false" customHeight="true" outlineLevel="0" collapsed="false">
      <c r="A762" s="33" t="s">
        <v>597</v>
      </c>
      <c r="B762" s="41"/>
      <c r="C762" s="10" t="n">
        <v>0</v>
      </c>
      <c r="D762" s="21"/>
      <c r="E762" s="10"/>
    </row>
    <row r="763" s="25" customFormat="true" ht="20.1" hidden="false" customHeight="true" outlineLevel="0" collapsed="false">
      <c r="A763" s="34" t="s">
        <v>598</v>
      </c>
      <c r="B763" s="42" t="n">
        <f aca="false">SUM(B764:B768)</f>
        <v>151</v>
      </c>
      <c r="C763" s="42" t="n">
        <f aca="false">SUM(C764:C768)</f>
        <v>0</v>
      </c>
      <c r="D763" s="21" t="n">
        <f aca="false">SUM(C763/B763)*100</f>
        <v>0</v>
      </c>
      <c r="E763" s="42"/>
    </row>
    <row r="764" customFormat="false" ht="20.1" hidden="false" customHeight="true" outlineLevel="0" collapsed="false">
      <c r="A764" s="33" t="s">
        <v>599</v>
      </c>
      <c r="B764" s="41" t="n">
        <v>67</v>
      </c>
      <c r="C764" s="10" t="n">
        <v>0</v>
      </c>
      <c r="D764" s="21" t="n">
        <f aca="false">SUM(C764/B764)*100</f>
        <v>0</v>
      </c>
      <c r="E764" s="10"/>
    </row>
    <row r="765" customFormat="false" ht="20.1" hidden="false" customHeight="true" outlineLevel="0" collapsed="false">
      <c r="A765" s="33" t="s">
        <v>600</v>
      </c>
      <c r="B765" s="41" t="n">
        <v>84</v>
      </c>
      <c r="C765" s="10" t="n">
        <v>0</v>
      </c>
      <c r="D765" s="21" t="n">
        <f aca="false">SUM(C765/B765)*100</f>
        <v>0</v>
      </c>
      <c r="E765" s="10"/>
    </row>
    <row r="766" customFormat="false" ht="20.1" hidden="false" customHeight="true" outlineLevel="0" collapsed="false">
      <c r="A766" s="33" t="s">
        <v>601</v>
      </c>
      <c r="B766" s="41"/>
      <c r="C766" s="10" t="n">
        <v>0</v>
      </c>
      <c r="D766" s="21"/>
      <c r="E766" s="10"/>
    </row>
    <row r="767" customFormat="false" ht="20.1" hidden="false" customHeight="true" outlineLevel="0" collapsed="false">
      <c r="A767" s="33" t="s">
        <v>602</v>
      </c>
      <c r="B767" s="41"/>
      <c r="C767" s="10" t="n">
        <v>0</v>
      </c>
      <c r="D767" s="21"/>
      <c r="E767" s="10"/>
    </row>
    <row r="768" customFormat="false" ht="20.1" hidden="false" customHeight="true" outlineLevel="0" collapsed="false">
      <c r="A768" s="33" t="s">
        <v>603</v>
      </c>
      <c r="B768" s="41"/>
      <c r="C768" s="10" t="n">
        <v>0</v>
      </c>
      <c r="D768" s="21"/>
      <c r="E768" s="10"/>
    </row>
    <row r="769" s="25" customFormat="true" ht="20.1" hidden="false" customHeight="true" outlineLevel="0" collapsed="false">
      <c r="A769" s="34" t="s">
        <v>604</v>
      </c>
      <c r="B769" s="42" t="n">
        <f aca="false">SUM(B770:B774)</f>
        <v>30</v>
      </c>
      <c r="C769" s="42" t="n">
        <f aca="false">SUM(C770:C774)</f>
        <v>0</v>
      </c>
      <c r="D769" s="21" t="n">
        <f aca="false">SUM(C769/B769)*100</f>
        <v>0</v>
      </c>
      <c r="E769" s="42"/>
    </row>
    <row r="770" customFormat="false" ht="20.1" hidden="false" customHeight="true" outlineLevel="0" collapsed="false">
      <c r="A770" s="33" t="s">
        <v>605</v>
      </c>
      <c r="B770" s="41"/>
      <c r="C770" s="10" t="n">
        <v>0</v>
      </c>
      <c r="D770" s="21"/>
      <c r="E770" s="10"/>
    </row>
    <row r="771" customFormat="false" ht="20.1" hidden="false" customHeight="true" outlineLevel="0" collapsed="false">
      <c r="A771" s="33" t="s">
        <v>606</v>
      </c>
      <c r="B771" s="41" t="n">
        <v>29</v>
      </c>
      <c r="C771" s="10" t="n">
        <v>0</v>
      </c>
      <c r="D771" s="21" t="n">
        <f aca="false">SUM(C771/B771)*100</f>
        <v>0</v>
      </c>
      <c r="E771" s="10"/>
    </row>
    <row r="772" customFormat="false" ht="20.1" hidden="false" customHeight="true" outlineLevel="0" collapsed="false">
      <c r="A772" s="33" t="s">
        <v>607</v>
      </c>
      <c r="B772" s="41"/>
      <c r="C772" s="10" t="n">
        <v>0</v>
      </c>
      <c r="D772" s="21"/>
      <c r="E772" s="10"/>
    </row>
    <row r="773" customFormat="false" ht="20.1" hidden="false" customHeight="true" outlineLevel="0" collapsed="false">
      <c r="A773" s="33" t="s">
        <v>608</v>
      </c>
      <c r="B773" s="41"/>
      <c r="C773" s="10" t="n">
        <v>0</v>
      </c>
      <c r="D773" s="21"/>
      <c r="E773" s="10"/>
    </row>
    <row r="774" customFormat="false" ht="20.1" hidden="false" customHeight="true" outlineLevel="0" collapsed="false">
      <c r="A774" s="33" t="s">
        <v>609</v>
      </c>
      <c r="B774" s="41" t="n">
        <v>1</v>
      </c>
      <c r="C774" s="10" t="n">
        <v>0</v>
      </c>
      <c r="D774" s="21" t="n">
        <f aca="false">SUM(C774/B774)*100</f>
        <v>0</v>
      </c>
      <c r="E774" s="10"/>
    </row>
    <row r="775" s="25" customFormat="true" ht="20.1" hidden="false" customHeight="true" outlineLevel="0" collapsed="false">
      <c r="A775" s="34" t="s">
        <v>610</v>
      </c>
      <c r="B775" s="42"/>
      <c r="C775" s="34" t="n">
        <v>0</v>
      </c>
      <c r="D775" s="21"/>
      <c r="E775" s="34"/>
    </row>
    <row r="776" customFormat="false" ht="20.1" hidden="false" customHeight="true" outlineLevel="0" collapsed="false">
      <c r="A776" s="33" t="s">
        <v>611</v>
      </c>
      <c r="B776" s="10"/>
      <c r="C776" s="10" t="n">
        <v>0</v>
      </c>
      <c r="D776" s="21"/>
      <c r="E776" s="10"/>
    </row>
    <row r="777" customFormat="false" ht="20.1" hidden="false" customHeight="true" outlineLevel="0" collapsed="false">
      <c r="A777" s="33" t="s">
        <v>612</v>
      </c>
      <c r="B777" s="10"/>
      <c r="C777" s="10" t="n">
        <v>0</v>
      </c>
      <c r="D777" s="21"/>
      <c r="E777" s="10"/>
    </row>
    <row r="778" s="25" customFormat="true" ht="20.1" hidden="false" customHeight="true" outlineLevel="0" collapsed="false">
      <c r="A778" s="34" t="s">
        <v>613</v>
      </c>
      <c r="B778" s="34"/>
      <c r="C778" s="34" t="n">
        <v>0</v>
      </c>
      <c r="D778" s="21"/>
      <c r="E778" s="34"/>
    </row>
    <row r="779" customFormat="false" ht="20.1" hidden="false" customHeight="true" outlineLevel="0" collapsed="false">
      <c r="A779" s="33" t="s">
        <v>614</v>
      </c>
      <c r="B779" s="10"/>
      <c r="C779" s="10" t="n">
        <v>0</v>
      </c>
      <c r="D779" s="21"/>
      <c r="E779" s="10"/>
    </row>
    <row r="780" customFormat="false" ht="20.1" hidden="false" customHeight="true" outlineLevel="0" collapsed="false">
      <c r="A780" s="33" t="s">
        <v>615</v>
      </c>
      <c r="B780" s="10"/>
      <c r="C780" s="10" t="n">
        <v>0</v>
      </c>
      <c r="D780" s="21"/>
      <c r="E780" s="10"/>
    </row>
    <row r="781" s="25" customFormat="true" ht="20.1" hidden="false" customHeight="true" outlineLevel="0" collapsed="false">
      <c r="A781" s="34" t="s">
        <v>616</v>
      </c>
      <c r="B781" s="34"/>
      <c r="C781" s="34" t="n">
        <v>0</v>
      </c>
      <c r="D781" s="21"/>
      <c r="E781" s="34"/>
    </row>
    <row r="782" s="25" customFormat="true" ht="20.1" hidden="false" customHeight="true" outlineLevel="0" collapsed="false">
      <c r="A782" s="34" t="s">
        <v>617</v>
      </c>
      <c r="B782" s="34" t="n">
        <v>796</v>
      </c>
      <c r="C782" s="34" t="n">
        <v>9</v>
      </c>
      <c r="D782" s="21" t="n">
        <f aca="false">SUM(C782/B782)*100</f>
        <v>1.13065326633166</v>
      </c>
      <c r="E782" s="34"/>
    </row>
    <row r="783" s="25" customFormat="true" ht="20.1" hidden="false" customHeight="true" outlineLevel="0" collapsed="false">
      <c r="A783" s="34" t="s">
        <v>618</v>
      </c>
      <c r="B783" s="42" t="n">
        <f aca="false">SUM(B784:B788)</f>
        <v>2437</v>
      </c>
      <c r="C783" s="42" t="n">
        <f aca="false">SUM(C784:C788)</f>
        <v>0</v>
      </c>
      <c r="D783" s="21" t="n">
        <f aca="false">SUM(C783/B783)*100</f>
        <v>0</v>
      </c>
      <c r="E783" s="42"/>
    </row>
    <row r="784" customFormat="false" ht="20.1" hidden="false" customHeight="true" outlineLevel="0" collapsed="false">
      <c r="A784" s="33" t="s">
        <v>619</v>
      </c>
      <c r="B784" s="41"/>
      <c r="C784" s="10" t="n">
        <v>0</v>
      </c>
      <c r="D784" s="21"/>
      <c r="E784" s="10"/>
    </row>
    <row r="785" customFormat="false" ht="20.1" hidden="false" customHeight="true" outlineLevel="0" collapsed="false">
      <c r="A785" s="33" t="s">
        <v>620</v>
      </c>
      <c r="B785" s="41"/>
      <c r="C785" s="10" t="n">
        <v>0</v>
      </c>
      <c r="D785" s="21"/>
      <c r="E785" s="10"/>
    </row>
    <row r="786" customFormat="false" ht="20.1" hidden="false" customHeight="true" outlineLevel="0" collapsed="false">
      <c r="A786" s="33" t="s">
        <v>621</v>
      </c>
      <c r="B786" s="41" t="n">
        <v>2437</v>
      </c>
      <c r="C786" s="10" t="n">
        <v>0</v>
      </c>
      <c r="D786" s="21" t="n">
        <f aca="false">SUM(C786/B786)*100</f>
        <v>0</v>
      </c>
      <c r="E786" s="10"/>
    </row>
    <row r="787" customFormat="false" ht="20.1" hidden="false" customHeight="true" outlineLevel="0" collapsed="false">
      <c r="A787" s="33" t="s">
        <v>622</v>
      </c>
      <c r="B787" s="41"/>
      <c r="C787" s="10" t="n">
        <v>0</v>
      </c>
      <c r="D787" s="21"/>
      <c r="E787" s="10"/>
    </row>
    <row r="788" customFormat="false" ht="20.1" hidden="false" customHeight="true" outlineLevel="0" collapsed="false">
      <c r="A788" s="33" t="s">
        <v>623</v>
      </c>
      <c r="B788" s="10"/>
      <c r="C788" s="10" t="n">
        <v>0</v>
      </c>
      <c r="D788" s="21"/>
      <c r="E788" s="10"/>
    </row>
    <row r="789" s="25" customFormat="true" ht="20.1" hidden="false" customHeight="true" outlineLevel="0" collapsed="false">
      <c r="A789" s="34" t="s">
        <v>624</v>
      </c>
      <c r="B789" s="34"/>
      <c r="C789" s="34" t="n">
        <v>0</v>
      </c>
      <c r="D789" s="21"/>
      <c r="E789" s="34"/>
    </row>
    <row r="790" s="25" customFormat="true" ht="20.1" hidden="false" customHeight="true" outlineLevel="0" collapsed="false">
      <c r="A790" s="34" t="s">
        <v>625</v>
      </c>
      <c r="B790" s="34" t="n">
        <v>2280</v>
      </c>
      <c r="C790" s="34" t="n">
        <v>0</v>
      </c>
      <c r="D790" s="21" t="n">
        <f aca="false">SUM(C790/B790)*100</f>
        <v>0</v>
      </c>
      <c r="E790" s="34"/>
    </row>
    <row r="791" s="25" customFormat="true" ht="20.1" hidden="false" customHeight="true" outlineLevel="0" collapsed="false">
      <c r="A791" s="34" t="s">
        <v>626</v>
      </c>
      <c r="B791" s="34"/>
      <c r="C791" s="34" t="n">
        <v>0</v>
      </c>
      <c r="D791" s="21"/>
      <c r="E791" s="34"/>
    </row>
    <row r="792" customFormat="false" ht="20.1" hidden="false" customHeight="true" outlineLevel="0" collapsed="false">
      <c r="A792" s="33" t="s">
        <v>38</v>
      </c>
      <c r="B792" s="10"/>
      <c r="C792" s="10" t="n">
        <v>0</v>
      </c>
      <c r="D792" s="21"/>
      <c r="E792" s="10"/>
    </row>
    <row r="793" customFormat="false" ht="20.1" hidden="false" customHeight="true" outlineLevel="0" collapsed="false">
      <c r="A793" s="33" t="s">
        <v>39</v>
      </c>
      <c r="B793" s="10"/>
      <c r="C793" s="10" t="n">
        <v>0</v>
      </c>
      <c r="D793" s="21"/>
      <c r="E793" s="10"/>
    </row>
    <row r="794" customFormat="false" ht="20.1" hidden="false" customHeight="true" outlineLevel="0" collapsed="false">
      <c r="A794" s="33" t="s">
        <v>40</v>
      </c>
      <c r="B794" s="10"/>
      <c r="C794" s="10" t="n">
        <v>0</v>
      </c>
      <c r="D794" s="21"/>
      <c r="E794" s="10"/>
    </row>
    <row r="795" customFormat="false" ht="20.1" hidden="false" customHeight="true" outlineLevel="0" collapsed="false">
      <c r="A795" s="33" t="s">
        <v>627</v>
      </c>
      <c r="B795" s="10"/>
      <c r="C795" s="10" t="n">
        <v>0</v>
      </c>
      <c r="D795" s="21"/>
      <c r="E795" s="10"/>
    </row>
    <row r="796" customFormat="false" ht="20.1" hidden="false" customHeight="true" outlineLevel="0" collapsed="false">
      <c r="A796" s="33" t="s">
        <v>628</v>
      </c>
      <c r="B796" s="10"/>
      <c r="C796" s="10" t="n">
        <v>0</v>
      </c>
      <c r="D796" s="21"/>
      <c r="E796" s="10"/>
    </row>
    <row r="797" customFormat="false" ht="20.1" hidden="false" customHeight="true" outlineLevel="0" collapsed="false">
      <c r="A797" s="33" t="s">
        <v>629</v>
      </c>
      <c r="B797" s="10"/>
      <c r="C797" s="10" t="n">
        <v>0</v>
      </c>
      <c r="D797" s="21"/>
      <c r="E797" s="10"/>
    </row>
    <row r="798" customFormat="false" ht="20.1" hidden="false" customHeight="true" outlineLevel="0" collapsed="false">
      <c r="A798" s="33" t="s">
        <v>630</v>
      </c>
      <c r="B798" s="10"/>
      <c r="C798" s="10" t="n">
        <v>0</v>
      </c>
      <c r="D798" s="21"/>
      <c r="E798" s="10"/>
    </row>
    <row r="799" customFormat="false" ht="20.1" hidden="false" customHeight="true" outlineLevel="0" collapsed="false">
      <c r="A799" s="33" t="s">
        <v>631</v>
      </c>
      <c r="B799" s="10"/>
      <c r="C799" s="10" t="n">
        <v>0</v>
      </c>
      <c r="D799" s="21"/>
      <c r="E799" s="10"/>
    </row>
    <row r="800" customFormat="false" ht="20.1" hidden="false" customHeight="true" outlineLevel="0" collapsed="false">
      <c r="A800" s="33" t="s">
        <v>632</v>
      </c>
      <c r="B800" s="10"/>
      <c r="C800" s="10" t="n">
        <v>0</v>
      </c>
      <c r="D800" s="21"/>
      <c r="E800" s="10"/>
    </row>
    <row r="801" customFormat="false" ht="20.1" hidden="false" customHeight="true" outlineLevel="0" collapsed="false">
      <c r="A801" s="33" t="s">
        <v>633</v>
      </c>
      <c r="B801" s="10"/>
      <c r="C801" s="10" t="n">
        <v>0</v>
      </c>
      <c r="D801" s="21"/>
      <c r="E801" s="10"/>
    </row>
    <row r="802" customFormat="false" ht="20.1" hidden="false" customHeight="true" outlineLevel="0" collapsed="false">
      <c r="A802" s="33" t="s">
        <v>80</v>
      </c>
      <c r="B802" s="10"/>
      <c r="C802" s="10" t="n">
        <v>0</v>
      </c>
      <c r="D802" s="21"/>
      <c r="E802" s="10"/>
    </row>
    <row r="803" customFormat="false" ht="20.1" hidden="false" customHeight="true" outlineLevel="0" collapsed="false">
      <c r="A803" s="33" t="s">
        <v>47</v>
      </c>
      <c r="B803" s="10"/>
      <c r="C803" s="10" t="n">
        <v>0</v>
      </c>
      <c r="D803" s="21"/>
      <c r="E803" s="10"/>
    </row>
    <row r="804" customFormat="false" ht="20.1" hidden="false" customHeight="true" outlineLevel="0" collapsed="false">
      <c r="A804" s="33" t="s">
        <v>634</v>
      </c>
      <c r="B804" s="10"/>
      <c r="C804" s="10" t="n">
        <v>0</v>
      </c>
      <c r="D804" s="21"/>
      <c r="E804" s="10"/>
    </row>
    <row r="805" s="25" customFormat="true" ht="20.1" hidden="false" customHeight="true" outlineLevel="0" collapsed="false">
      <c r="A805" s="34" t="s">
        <v>635</v>
      </c>
      <c r="B805" s="34"/>
      <c r="C805" s="34" t="n">
        <v>0</v>
      </c>
      <c r="D805" s="21"/>
      <c r="E805" s="34"/>
    </row>
    <row r="806" s="22" customFormat="true" ht="20.1" hidden="false" customHeight="true" outlineLevel="0" collapsed="false">
      <c r="A806" s="19" t="s">
        <v>636</v>
      </c>
      <c r="B806" s="43" t="n">
        <f aca="false">SUM(B807+B819+B820+B823+B824+B825)</f>
        <v>32163</v>
      </c>
      <c r="C806" s="40" t="n">
        <f aca="false">SUM(C807+C819+C820+C823+C824+C825)</f>
        <v>35426</v>
      </c>
      <c r="D806" s="21" t="n">
        <f aca="false">SUM(C806/B806)*100</f>
        <v>110.145197898206</v>
      </c>
      <c r="E806" s="43"/>
    </row>
    <row r="807" s="25" customFormat="true" ht="20.1" hidden="false" customHeight="true" outlineLevel="0" collapsed="false">
      <c r="A807" s="34" t="s">
        <v>637</v>
      </c>
      <c r="B807" s="42" t="n">
        <f aca="false">SUM(B808:B818)</f>
        <v>725</v>
      </c>
      <c r="C807" s="42" t="n">
        <f aca="false">SUM(C808:C818)</f>
        <v>1091</v>
      </c>
      <c r="D807" s="21" t="n">
        <f aca="false">SUM(C807/B807)*100</f>
        <v>150.48275862069</v>
      </c>
      <c r="E807" s="42"/>
    </row>
    <row r="808" customFormat="false" ht="20.1" hidden="false" customHeight="true" outlineLevel="0" collapsed="false">
      <c r="A808" s="33" t="s">
        <v>638</v>
      </c>
      <c r="B808" s="41" t="n">
        <v>487</v>
      </c>
      <c r="C808" s="10" t="n">
        <v>425</v>
      </c>
      <c r="D808" s="21" t="n">
        <f aca="false">SUM(C808/B808)*100</f>
        <v>87.2689938398357</v>
      </c>
      <c r="E808" s="10"/>
    </row>
    <row r="809" customFormat="false" ht="20.1" hidden="false" customHeight="true" outlineLevel="0" collapsed="false">
      <c r="A809" s="33" t="s">
        <v>639</v>
      </c>
      <c r="B809" s="41" t="n">
        <v>158</v>
      </c>
      <c r="C809" s="10" t="n">
        <v>88</v>
      </c>
      <c r="D809" s="21" t="n">
        <f aca="false">SUM(C809/B809)*100</f>
        <v>55.6962025316456</v>
      </c>
      <c r="E809" s="10"/>
    </row>
    <row r="810" customFormat="false" ht="20.1" hidden="false" customHeight="true" outlineLevel="0" collapsed="false">
      <c r="A810" s="33" t="s">
        <v>640</v>
      </c>
      <c r="B810" s="41"/>
      <c r="C810" s="10" t="n">
        <v>0</v>
      </c>
      <c r="D810" s="21"/>
      <c r="E810" s="10"/>
    </row>
    <row r="811" customFormat="false" ht="20.1" hidden="false" customHeight="true" outlineLevel="0" collapsed="false">
      <c r="A811" s="33" t="s">
        <v>641</v>
      </c>
      <c r="B811" s="41"/>
      <c r="C811" s="10" t="n">
        <v>0</v>
      </c>
      <c r="D811" s="21"/>
      <c r="E811" s="10"/>
    </row>
    <row r="812" customFormat="false" ht="20.1" hidden="false" customHeight="true" outlineLevel="0" collapsed="false">
      <c r="A812" s="33" t="s">
        <v>642</v>
      </c>
      <c r="B812" s="41"/>
      <c r="C812" s="10" t="n">
        <v>0</v>
      </c>
      <c r="D812" s="21"/>
      <c r="E812" s="10"/>
    </row>
    <row r="813" customFormat="false" ht="20.1" hidden="false" customHeight="true" outlineLevel="0" collapsed="false">
      <c r="A813" s="33" t="s">
        <v>643</v>
      </c>
      <c r="B813" s="41"/>
      <c r="C813" s="10" t="n">
        <v>0</v>
      </c>
      <c r="D813" s="21"/>
      <c r="E813" s="10"/>
    </row>
    <row r="814" customFormat="false" ht="20.1" hidden="false" customHeight="true" outlineLevel="0" collapsed="false">
      <c r="A814" s="33" t="s">
        <v>644</v>
      </c>
      <c r="B814" s="41"/>
      <c r="C814" s="10" t="n">
        <v>0</v>
      </c>
      <c r="D814" s="21"/>
      <c r="E814" s="10"/>
    </row>
    <row r="815" customFormat="false" ht="20.1" hidden="false" customHeight="true" outlineLevel="0" collapsed="false">
      <c r="A815" s="33" t="s">
        <v>645</v>
      </c>
      <c r="B815" s="41"/>
      <c r="C815" s="10" t="n">
        <v>0</v>
      </c>
      <c r="D815" s="21"/>
      <c r="E815" s="10"/>
    </row>
    <row r="816" customFormat="false" ht="20.1" hidden="false" customHeight="true" outlineLevel="0" collapsed="false">
      <c r="A816" s="33" t="s">
        <v>646</v>
      </c>
      <c r="B816" s="41" t="n">
        <v>10</v>
      </c>
      <c r="C816" s="10" t="n">
        <v>0</v>
      </c>
      <c r="D816" s="21" t="n">
        <f aca="false">SUM(C816/B816)*100</f>
        <v>0</v>
      </c>
      <c r="E816" s="10"/>
    </row>
    <row r="817" customFormat="false" ht="20.1" hidden="false" customHeight="true" outlineLevel="0" collapsed="false">
      <c r="A817" s="33" t="s">
        <v>647</v>
      </c>
      <c r="B817" s="41"/>
      <c r="C817" s="10" t="n">
        <v>0</v>
      </c>
      <c r="D817" s="21"/>
      <c r="E817" s="10"/>
    </row>
    <row r="818" customFormat="false" ht="20.1" hidden="false" customHeight="true" outlineLevel="0" collapsed="false">
      <c r="A818" s="33" t="s">
        <v>648</v>
      </c>
      <c r="B818" s="41" t="n">
        <v>70</v>
      </c>
      <c r="C818" s="10" t="n">
        <v>578</v>
      </c>
      <c r="D818" s="21" t="n">
        <f aca="false">SUM(C818/B818)*100</f>
        <v>825.714285714286</v>
      </c>
      <c r="E818" s="10"/>
    </row>
    <row r="819" s="25" customFormat="true" ht="20.1" hidden="false" customHeight="true" outlineLevel="0" collapsed="false">
      <c r="A819" s="34" t="s">
        <v>649</v>
      </c>
      <c r="B819" s="42" t="n">
        <v>300</v>
      </c>
      <c r="C819" s="34" t="n">
        <v>0</v>
      </c>
      <c r="D819" s="21" t="n">
        <f aca="false">SUM(C819/B819)*100</f>
        <v>0</v>
      </c>
      <c r="E819" s="34"/>
    </row>
    <row r="820" s="25" customFormat="true" ht="20.1" hidden="false" customHeight="true" outlineLevel="0" collapsed="false">
      <c r="A820" s="34" t="s">
        <v>650</v>
      </c>
      <c r="B820" s="42" t="n">
        <f aca="false">SUM(B821:B822)</f>
        <v>26284</v>
      </c>
      <c r="C820" s="42" t="n">
        <f aca="false">SUM(C821:C822)</f>
        <v>32482</v>
      </c>
      <c r="D820" s="21" t="n">
        <f aca="false">SUM(C820/B820)*100</f>
        <v>123.580885709938</v>
      </c>
      <c r="E820" s="42"/>
    </row>
    <row r="821" customFormat="false" ht="20.1" hidden="false" customHeight="true" outlineLevel="0" collapsed="false">
      <c r="A821" s="33" t="s">
        <v>651</v>
      </c>
      <c r="B821" s="41" t="n">
        <v>4261</v>
      </c>
      <c r="C821" s="10" t="n">
        <v>2957</v>
      </c>
      <c r="D821" s="21" t="n">
        <f aca="false">SUM(C821/B821)*100</f>
        <v>69.3968551983103</v>
      </c>
      <c r="E821" s="10"/>
    </row>
    <row r="822" customFormat="false" ht="20.1" hidden="false" customHeight="true" outlineLevel="0" collapsed="false">
      <c r="A822" s="33" t="s">
        <v>652</v>
      </c>
      <c r="B822" s="41" t="n">
        <v>22023</v>
      </c>
      <c r="C822" s="10" t="n">
        <v>29525</v>
      </c>
      <c r="D822" s="21" t="n">
        <f aca="false">SUM(C822/B822)*100</f>
        <v>134.064387231531</v>
      </c>
      <c r="E822" s="10"/>
    </row>
    <row r="823" s="25" customFormat="true" ht="20.1" hidden="false" customHeight="true" outlineLevel="0" collapsed="false">
      <c r="A823" s="34" t="s">
        <v>653</v>
      </c>
      <c r="B823" s="42" t="n">
        <v>4854</v>
      </c>
      <c r="C823" s="34" t="n">
        <v>1853</v>
      </c>
      <c r="D823" s="21" t="n">
        <f aca="false">SUM(C823/B823)*100</f>
        <v>38.1747012772971</v>
      </c>
      <c r="E823" s="34"/>
    </row>
    <row r="824" s="25" customFormat="true" ht="20.1" hidden="false" customHeight="true" outlineLevel="0" collapsed="false">
      <c r="A824" s="34" t="s">
        <v>654</v>
      </c>
      <c r="B824" s="42"/>
      <c r="C824" s="34" t="n">
        <v>0</v>
      </c>
      <c r="D824" s="21"/>
      <c r="E824" s="34"/>
    </row>
    <row r="825" s="25" customFormat="true" ht="20.1" hidden="false" customHeight="true" outlineLevel="0" collapsed="false">
      <c r="A825" s="34" t="s">
        <v>655</v>
      </c>
      <c r="B825" s="42"/>
      <c r="C825" s="34" t="n">
        <v>0</v>
      </c>
      <c r="D825" s="21"/>
      <c r="E825" s="34"/>
    </row>
    <row r="826" s="22" customFormat="true" ht="20.1" hidden="false" customHeight="true" outlineLevel="0" collapsed="false">
      <c r="A826" s="19" t="s">
        <v>656</v>
      </c>
      <c r="B826" s="43" t="n">
        <f aca="false">SUM(B827+B856+B885+B912+B923+B934+B940+B947+B951)</f>
        <v>51399</v>
      </c>
      <c r="C826" s="40" t="n">
        <f aca="false">SUM(C827+C856+C885+C912+C923+C934+C940+C947+C951)</f>
        <v>16609</v>
      </c>
      <c r="D826" s="21" t="n">
        <f aca="false">SUM(C826/B826)*100</f>
        <v>32.3138582462694</v>
      </c>
      <c r="E826" s="43"/>
    </row>
    <row r="827" s="25" customFormat="true" ht="20.1" hidden="false" customHeight="true" outlineLevel="0" collapsed="false">
      <c r="A827" s="34" t="s">
        <v>657</v>
      </c>
      <c r="B827" s="42" t="n">
        <f aca="false">SUM(B828:B855)</f>
        <v>11441</v>
      </c>
      <c r="C827" s="42" t="n">
        <f aca="false">SUM(C828:C855)</f>
        <v>9098</v>
      </c>
      <c r="D827" s="21" t="n">
        <f aca="false">SUM(C827/B827)*100</f>
        <v>79.5210208897824</v>
      </c>
      <c r="E827" s="42"/>
    </row>
    <row r="828" customFormat="false" ht="20.1" hidden="false" customHeight="true" outlineLevel="0" collapsed="false">
      <c r="A828" s="33" t="s">
        <v>638</v>
      </c>
      <c r="B828" s="41" t="n">
        <v>314</v>
      </c>
      <c r="C828" s="10" t="n">
        <v>228</v>
      </c>
      <c r="D828" s="21" t="n">
        <f aca="false">SUM(C828/B828)*100</f>
        <v>72.6114649681529</v>
      </c>
      <c r="E828" s="10"/>
    </row>
    <row r="829" customFormat="false" ht="20.1" hidden="false" customHeight="true" outlineLevel="0" collapsed="false">
      <c r="A829" s="33" t="s">
        <v>639</v>
      </c>
      <c r="B829" s="41"/>
      <c r="C829" s="10" t="n">
        <v>0</v>
      </c>
      <c r="D829" s="21"/>
      <c r="E829" s="10"/>
    </row>
    <row r="830" customFormat="false" ht="20.1" hidden="false" customHeight="true" outlineLevel="0" collapsed="false">
      <c r="A830" s="33" t="s">
        <v>640</v>
      </c>
      <c r="B830" s="41"/>
      <c r="C830" s="10" t="n">
        <v>0</v>
      </c>
      <c r="D830" s="21"/>
      <c r="E830" s="10"/>
    </row>
    <row r="831" customFormat="false" ht="20.1" hidden="false" customHeight="true" outlineLevel="0" collapsed="false">
      <c r="A831" s="33" t="s">
        <v>658</v>
      </c>
      <c r="B831" s="44" t="n">
        <v>997</v>
      </c>
      <c r="C831" s="10" t="n">
        <v>790</v>
      </c>
      <c r="D831" s="21" t="n">
        <f aca="false">SUM(C831/B831)*100</f>
        <v>79.2377131394183</v>
      </c>
      <c r="E831" s="10"/>
    </row>
    <row r="832" customFormat="false" ht="20.1" hidden="false" customHeight="true" outlineLevel="0" collapsed="false">
      <c r="A832" s="33" t="s">
        <v>659</v>
      </c>
      <c r="B832" s="41"/>
      <c r="C832" s="10" t="n">
        <v>0</v>
      </c>
      <c r="D832" s="21"/>
      <c r="E832" s="10"/>
    </row>
    <row r="833" customFormat="false" ht="20.1" hidden="false" customHeight="true" outlineLevel="0" collapsed="false">
      <c r="A833" s="33" t="s">
        <v>660</v>
      </c>
      <c r="B833" s="41" t="n">
        <v>2182</v>
      </c>
      <c r="C833" s="10" t="n">
        <v>253</v>
      </c>
      <c r="D833" s="21" t="n">
        <f aca="false">SUM(C833/B833)*100</f>
        <v>11.5948670944088</v>
      </c>
      <c r="E833" s="10"/>
    </row>
    <row r="834" customFormat="false" ht="20.1" hidden="false" customHeight="true" outlineLevel="0" collapsed="false">
      <c r="A834" s="33" t="s">
        <v>661</v>
      </c>
      <c r="B834" s="41" t="n">
        <v>178</v>
      </c>
      <c r="C834" s="10" t="n">
        <v>100</v>
      </c>
      <c r="D834" s="21" t="n">
        <f aca="false">SUM(C834/B834)*100</f>
        <v>56.1797752808989</v>
      </c>
      <c r="E834" s="10"/>
    </row>
    <row r="835" customFormat="false" ht="20.1" hidden="false" customHeight="true" outlineLevel="0" collapsed="false">
      <c r="A835" s="33" t="s">
        <v>662</v>
      </c>
      <c r="B835" s="41" t="n">
        <v>20</v>
      </c>
      <c r="C835" s="10" t="n">
        <v>40</v>
      </c>
      <c r="D835" s="21" t="n">
        <f aca="false">SUM(C835/B835)*100</f>
        <v>200</v>
      </c>
      <c r="E835" s="10"/>
    </row>
    <row r="836" customFormat="false" ht="20.1" hidden="false" customHeight="true" outlineLevel="0" collapsed="false">
      <c r="A836" s="33" t="s">
        <v>663</v>
      </c>
      <c r="B836" s="41" t="n">
        <v>91</v>
      </c>
      <c r="C836" s="10" t="n">
        <v>60</v>
      </c>
      <c r="D836" s="21" t="n">
        <f aca="false">SUM(C836/B836)*100</f>
        <v>65.9340659340659</v>
      </c>
      <c r="E836" s="10"/>
    </row>
    <row r="837" customFormat="false" ht="20.1" hidden="false" customHeight="true" outlineLevel="0" collapsed="false">
      <c r="A837" s="33" t="s">
        <v>664</v>
      </c>
      <c r="B837" s="41" t="n">
        <v>14</v>
      </c>
      <c r="C837" s="10" t="n">
        <v>3</v>
      </c>
      <c r="D837" s="21" t="n">
        <f aca="false">SUM(C837/B837)*100</f>
        <v>21.4285714285714</v>
      </c>
      <c r="E837" s="10"/>
    </row>
    <row r="838" customFormat="false" ht="20.1" hidden="false" customHeight="true" outlineLevel="0" collapsed="false">
      <c r="A838" s="33" t="s">
        <v>665</v>
      </c>
      <c r="B838" s="41" t="n">
        <v>52</v>
      </c>
      <c r="C838" s="10" t="n">
        <v>270</v>
      </c>
      <c r="D838" s="21" t="n">
        <f aca="false">SUM(C838/B838)*100</f>
        <v>519.230769230769</v>
      </c>
      <c r="E838" s="10"/>
    </row>
    <row r="839" customFormat="false" ht="20.1" hidden="false" customHeight="true" outlineLevel="0" collapsed="false">
      <c r="A839" s="33" t="s">
        <v>666</v>
      </c>
      <c r="B839" s="41"/>
      <c r="C839" s="10" t="n">
        <v>0</v>
      </c>
      <c r="D839" s="21"/>
      <c r="E839" s="10"/>
    </row>
    <row r="840" customFormat="false" ht="20.1" hidden="false" customHeight="true" outlineLevel="0" collapsed="false">
      <c r="A840" s="33" t="s">
        <v>667</v>
      </c>
      <c r="B840" s="41" t="n">
        <v>60</v>
      </c>
      <c r="C840" s="10" t="n">
        <v>0</v>
      </c>
      <c r="D840" s="21" t="n">
        <f aca="false">SUM(C840/B840)*100</f>
        <v>0</v>
      </c>
      <c r="E840" s="10"/>
    </row>
    <row r="841" customFormat="false" ht="20.1" hidden="false" customHeight="true" outlineLevel="0" collapsed="false">
      <c r="A841" s="33" t="s">
        <v>668</v>
      </c>
      <c r="B841" s="41"/>
      <c r="C841" s="10" t="n">
        <v>0</v>
      </c>
      <c r="D841" s="21"/>
      <c r="E841" s="10"/>
    </row>
    <row r="842" customFormat="false" ht="20.1" hidden="false" customHeight="true" outlineLevel="0" collapsed="false">
      <c r="A842" s="33" t="s">
        <v>669</v>
      </c>
      <c r="B842" s="41" t="n">
        <v>3841</v>
      </c>
      <c r="C842" s="10" t="n">
        <v>5731</v>
      </c>
      <c r="D842" s="21" t="n">
        <f aca="false">SUM(C842/B842)*100</f>
        <v>149.205935954179</v>
      </c>
      <c r="E842" s="10"/>
    </row>
    <row r="843" customFormat="false" ht="20.1" hidden="false" customHeight="true" outlineLevel="0" collapsed="false">
      <c r="A843" s="33" t="s">
        <v>670</v>
      </c>
      <c r="B843" s="41" t="n">
        <v>975</v>
      </c>
      <c r="C843" s="10" t="n">
        <v>1000</v>
      </c>
      <c r="D843" s="21" t="n">
        <f aca="false">SUM(C843/B843)*100</f>
        <v>102.564102564103</v>
      </c>
      <c r="E843" s="10"/>
    </row>
    <row r="844" customFormat="false" ht="20.1" hidden="false" customHeight="true" outlineLevel="0" collapsed="false">
      <c r="A844" s="33" t="s">
        <v>671</v>
      </c>
      <c r="B844" s="41" t="n">
        <v>234</v>
      </c>
      <c r="C844" s="10" t="n">
        <v>252</v>
      </c>
      <c r="D844" s="21" t="n">
        <f aca="false">SUM(C844/B844)*100</f>
        <v>107.692307692308</v>
      </c>
      <c r="E844" s="10"/>
    </row>
    <row r="845" customFormat="false" ht="20.1" hidden="false" customHeight="true" outlineLevel="0" collapsed="false">
      <c r="A845" s="33" t="s">
        <v>672</v>
      </c>
      <c r="B845" s="41" t="n">
        <v>1156</v>
      </c>
      <c r="C845" s="10" t="n">
        <v>35</v>
      </c>
      <c r="D845" s="21" t="n">
        <f aca="false">SUM(C845/B845)*100</f>
        <v>3.02768166089965</v>
      </c>
      <c r="E845" s="10"/>
    </row>
    <row r="846" customFormat="false" ht="20.1" hidden="false" customHeight="true" outlineLevel="0" collapsed="false">
      <c r="A846" s="33" t="s">
        <v>673</v>
      </c>
      <c r="B846" s="41" t="n">
        <v>480</v>
      </c>
      <c r="C846" s="10" t="n">
        <v>4</v>
      </c>
      <c r="D846" s="21" t="n">
        <f aca="false">SUM(C846/B846)*100</f>
        <v>0.833333333333333</v>
      </c>
      <c r="E846" s="10"/>
    </row>
    <row r="847" customFormat="false" ht="20.1" hidden="false" customHeight="true" outlineLevel="0" collapsed="false">
      <c r="A847" s="33" t="s">
        <v>674</v>
      </c>
      <c r="B847" s="41" t="n">
        <v>295</v>
      </c>
      <c r="C847" s="10" t="n">
        <v>332</v>
      </c>
      <c r="D847" s="21" t="n">
        <f aca="false">SUM(C847/B847)*100</f>
        <v>112.542372881356</v>
      </c>
      <c r="E847" s="10"/>
    </row>
    <row r="848" customFormat="false" ht="20.1" hidden="false" customHeight="true" outlineLevel="0" collapsed="false">
      <c r="A848" s="33" t="s">
        <v>675</v>
      </c>
      <c r="B848" s="41"/>
      <c r="C848" s="10" t="n">
        <v>0</v>
      </c>
      <c r="D848" s="21"/>
      <c r="E848" s="10"/>
    </row>
    <row r="849" customFormat="false" ht="20.1" hidden="false" customHeight="true" outlineLevel="0" collapsed="false">
      <c r="A849" s="33" t="s">
        <v>676</v>
      </c>
      <c r="B849" s="41" t="n">
        <v>37</v>
      </c>
      <c r="C849" s="10" t="n">
        <v>0</v>
      </c>
      <c r="D849" s="21" t="n">
        <f aca="false">SUM(C849/B849)*100</f>
        <v>0</v>
      </c>
      <c r="E849" s="10"/>
    </row>
    <row r="850" customFormat="false" ht="20.1" hidden="false" customHeight="true" outlineLevel="0" collapsed="false">
      <c r="A850" s="33" t="s">
        <v>677</v>
      </c>
      <c r="B850" s="41"/>
      <c r="C850" s="10" t="n">
        <v>0</v>
      </c>
      <c r="D850" s="21"/>
      <c r="E850" s="10"/>
    </row>
    <row r="851" customFormat="false" ht="20.1" hidden="false" customHeight="true" outlineLevel="0" collapsed="false">
      <c r="A851" s="33" t="s">
        <v>678</v>
      </c>
      <c r="B851" s="41"/>
      <c r="C851" s="10" t="n">
        <v>0</v>
      </c>
      <c r="D851" s="21"/>
      <c r="E851" s="10"/>
    </row>
    <row r="852" customFormat="false" ht="20.1" hidden="false" customHeight="true" outlineLevel="0" collapsed="false">
      <c r="A852" s="33" t="s">
        <v>679</v>
      </c>
      <c r="B852" s="41"/>
      <c r="C852" s="10" t="n">
        <v>0</v>
      </c>
      <c r="D852" s="21"/>
      <c r="E852" s="10"/>
    </row>
    <row r="853" customFormat="false" ht="20.1" hidden="false" customHeight="true" outlineLevel="0" collapsed="false">
      <c r="A853" s="33" t="s">
        <v>680</v>
      </c>
      <c r="B853" s="41" t="n">
        <v>175</v>
      </c>
      <c r="C853" s="10" t="n">
        <v>0</v>
      </c>
      <c r="D853" s="21" t="n">
        <f aca="false">SUM(C853/B853)*100</f>
        <v>0</v>
      </c>
      <c r="E853" s="10"/>
    </row>
    <row r="854" customFormat="false" ht="20.1" hidden="false" customHeight="true" outlineLevel="0" collapsed="false">
      <c r="A854" s="33" t="s">
        <v>681</v>
      </c>
      <c r="B854" s="41"/>
      <c r="C854" s="10" t="n">
        <v>0</v>
      </c>
      <c r="D854" s="21"/>
      <c r="E854" s="10"/>
    </row>
    <row r="855" customFormat="false" ht="20.1" hidden="false" customHeight="true" outlineLevel="0" collapsed="false">
      <c r="A855" s="33" t="s">
        <v>682</v>
      </c>
      <c r="B855" s="41" t="n">
        <v>340</v>
      </c>
      <c r="C855" s="10" t="n">
        <v>0</v>
      </c>
      <c r="D855" s="21" t="n">
        <f aca="false">SUM(C855/B855)*100</f>
        <v>0</v>
      </c>
      <c r="E855" s="10"/>
    </row>
    <row r="856" s="25" customFormat="true" ht="20.1" hidden="false" customHeight="true" outlineLevel="0" collapsed="false">
      <c r="A856" s="34" t="s">
        <v>683</v>
      </c>
      <c r="B856" s="42" t="n">
        <f aca="false">SUM(B857:B884)</f>
        <v>2321</v>
      </c>
      <c r="C856" s="42" t="n">
        <f aca="false">SUM(C857:C884)</f>
        <v>3427</v>
      </c>
      <c r="D856" s="21" t="n">
        <f aca="false">SUM(C856/B856)*100</f>
        <v>147.651874192159</v>
      </c>
      <c r="E856" s="42"/>
    </row>
    <row r="857" customFormat="false" ht="20.1" hidden="false" customHeight="true" outlineLevel="0" collapsed="false">
      <c r="A857" s="33" t="s">
        <v>638</v>
      </c>
      <c r="B857" s="41" t="n">
        <v>310</v>
      </c>
      <c r="C857" s="10" t="n">
        <v>218</v>
      </c>
      <c r="D857" s="21" t="n">
        <f aca="false">SUM(C857/B857)*100</f>
        <v>70.3225806451613</v>
      </c>
      <c r="E857" s="10"/>
    </row>
    <row r="858" customFormat="false" ht="20.1" hidden="false" customHeight="true" outlineLevel="0" collapsed="false">
      <c r="A858" s="33" t="s">
        <v>639</v>
      </c>
      <c r="B858" s="41" t="n">
        <v>92</v>
      </c>
      <c r="C858" s="10" t="n">
        <v>0</v>
      </c>
      <c r="D858" s="21" t="n">
        <f aca="false">SUM(C858/B858)*100</f>
        <v>0</v>
      </c>
      <c r="E858" s="10"/>
    </row>
    <row r="859" customFormat="false" ht="20.1" hidden="false" customHeight="true" outlineLevel="0" collapsed="false">
      <c r="A859" s="33" t="s">
        <v>640</v>
      </c>
      <c r="B859" s="41"/>
      <c r="C859" s="10" t="n">
        <v>0</v>
      </c>
      <c r="D859" s="21"/>
      <c r="E859" s="10"/>
    </row>
    <row r="860" customFormat="false" ht="20.1" hidden="false" customHeight="true" outlineLevel="0" collapsed="false">
      <c r="A860" s="33" t="s">
        <v>684</v>
      </c>
      <c r="B860" s="41" t="n">
        <v>14</v>
      </c>
      <c r="C860" s="10" t="n">
        <v>1</v>
      </c>
      <c r="D860" s="21" t="n">
        <f aca="false">SUM(C860/B860)*100</f>
        <v>7.14285714285714</v>
      </c>
      <c r="E860" s="10"/>
    </row>
    <row r="861" customFormat="false" ht="20.1" hidden="false" customHeight="true" outlineLevel="0" collapsed="false">
      <c r="A861" s="33" t="s">
        <v>685</v>
      </c>
      <c r="B861" s="41" t="n">
        <v>687</v>
      </c>
      <c r="C861" s="10" t="n">
        <v>150</v>
      </c>
      <c r="D861" s="21" t="n">
        <f aca="false">SUM(C861/B861)*100</f>
        <v>21.8340611353712</v>
      </c>
      <c r="E861" s="10"/>
    </row>
    <row r="862" customFormat="false" ht="20.1" hidden="false" customHeight="true" outlineLevel="0" collapsed="false">
      <c r="A862" s="33" t="s">
        <v>686</v>
      </c>
      <c r="B862" s="41" t="n">
        <v>19</v>
      </c>
      <c r="C862" s="10" t="n">
        <v>20</v>
      </c>
      <c r="D862" s="21" t="n">
        <f aca="false">SUM(C862/B862)*100</f>
        <v>105.263157894737</v>
      </c>
      <c r="E862" s="10"/>
    </row>
    <row r="863" customFormat="false" ht="20.1" hidden="false" customHeight="true" outlineLevel="0" collapsed="false">
      <c r="A863" s="33" t="s">
        <v>687</v>
      </c>
      <c r="B863" s="41" t="n">
        <v>20</v>
      </c>
      <c r="C863" s="10" t="n">
        <v>25</v>
      </c>
      <c r="D863" s="21" t="n">
        <f aca="false">SUM(C863/B863)*100</f>
        <v>125</v>
      </c>
      <c r="E863" s="10"/>
    </row>
    <row r="864" customFormat="false" ht="20.1" hidden="false" customHeight="true" outlineLevel="0" collapsed="false">
      <c r="A864" s="33" t="s">
        <v>688</v>
      </c>
      <c r="B864" s="41"/>
      <c r="C864" s="10" t="n">
        <v>0</v>
      </c>
      <c r="D864" s="21"/>
      <c r="E864" s="10"/>
    </row>
    <row r="865" customFormat="false" ht="20.1" hidden="false" customHeight="true" outlineLevel="0" collapsed="false">
      <c r="A865" s="33" t="s">
        <v>689</v>
      </c>
      <c r="B865" s="41" t="n">
        <v>118</v>
      </c>
      <c r="C865" s="10" t="n">
        <v>0</v>
      </c>
      <c r="D865" s="21" t="n">
        <f aca="false">SUM(C865/B865)*100</f>
        <v>0</v>
      </c>
      <c r="E865" s="10"/>
    </row>
    <row r="866" customFormat="false" ht="20.1" hidden="false" customHeight="true" outlineLevel="0" collapsed="false">
      <c r="A866" s="33" t="s">
        <v>690</v>
      </c>
      <c r="B866" s="41"/>
      <c r="C866" s="10" t="n">
        <v>3</v>
      </c>
      <c r="D866" s="21"/>
      <c r="E866" s="10"/>
    </row>
    <row r="867" customFormat="false" ht="20.1" hidden="false" customHeight="true" outlineLevel="0" collapsed="false">
      <c r="A867" s="33" t="s">
        <v>691</v>
      </c>
      <c r="B867" s="41"/>
      <c r="C867" s="10" t="n">
        <v>0</v>
      </c>
      <c r="D867" s="21"/>
      <c r="E867" s="10"/>
    </row>
    <row r="868" customFormat="false" ht="20.1" hidden="false" customHeight="true" outlineLevel="0" collapsed="false">
      <c r="A868" s="33" t="s">
        <v>692</v>
      </c>
      <c r="B868" s="41" t="n">
        <v>200</v>
      </c>
      <c r="C868" s="10" t="n">
        <v>0</v>
      </c>
      <c r="D868" s="21" t="n">
        <f aca="false">SUM(C868/B868)*100</f>
        <v>0</v>
      </c>
      <c r="E868" s="10"/>
    </row>
    <row r="869" customFormat="false" ht="20.1" hidden="false" customHeight="true" outlineLevel="0" collapsed="false">
      <c r="A869" s="33" t="s">
        <v>693</v>
      </c>
      <c r="B869" s="41" t="n">
        <v>8</v>
      </c>
      <c r="C869" s="10" t="n">
        <v>0</v>
      </c>
      <c r="D869" s="21" t="n">
        <f aca="false">SUM(C869/B869)*100</f>
        <v>0</v>
      </c>
      <c r="E869" s="10"/>
    </row>
    <row r="870" customFormat="false" ht="20.1" hidden="false" customHeight="true" outlineLevel="0" collapsed="false">
      <c r="A870" s="33" t="s">
        <v>694</v>
      </c>
      <c r="B870" s="41"/>
      <c r="C870" s="10" t="n">
        <v>0</v>
      </c>
      <c r="D870" s="21"/>
      <c r="E870" s="10"/>
    </row>
    <row r="871" customFormat="false" ht="20.1" hidden="false" customHeight="true" outlineLevel="0" collapsed="false">
      <c r="A871" s="33" t="s">
        <v>695</v>
      </c>
      <c r="B871" s="41"/>
      <c r="C871" s="10" t="n">
        <v>0</v>
      </c>
      <c r="D871" s="21"/>
      <c r="E871" s="10"/>
    </row>
    <row r="872" customFormat="false" ht="20.1" hidden="false" customHeight="true" outlineLevel="0" collapsed="false">
      <c r="A872" s="33" t="s">
        <v>696</v>
      </c>
      <c r="B872" s="41"/>
      <c r="C872" s="10" t="n">
        <v>0</v>
      </c>
      <c r="D872" s="21"/>
      <c r="E872" s="10"/>
    </row>
    <row r="873" customFormat="false" ht="20.1" hidden="false" customHeight="true" outlineLevel="0" collapsed="false">
      <c r="A873" s="33" t="s">
        <v>697</v>
      </c>
      <c r="B873" s="41"/>
      <c r="C873" s="10" t="n">
        <v>10</v>
      </c>
      <c r="D873" s="21"/>
      <c r="E873" s="10"/>
    </row>
    <row r="874" customFormat="false" ht="20.1" hidden="false" customHeight="true" outlineLevel="0" collapsed="false">
      <c r="A874" s="33" t="s">
        <v>698</v>
      </c>
      <c r="B874" s="41"/>
      <c r="C874" s="10" t="n">
        <v>0</v>
      </c>
      <c r="D874" s="21"/>
      <c r="E874" s="10"/>
    </row>
    <row r="875" customFormat="false" ht="20.1" hidden="false" customHeight="true" outlineLevel="0" collapsed="false">
      <c r="A875" s="33" t="s">
        <v>699</v>
      </c>
      <c r="B875" s="41" t="n">
        <v>128</v>
      </c>
      <c r="C875" s="10" t="n">
        <v>0</v>
      </c>
      <c r="D875" s="21" t="n">
        <f aca="false">SUM(C875/B875)*100</f>
        <v>0</v>
      </c>
      <c r="E875" s="10"/>
    </row>
    <row r="876" customFormat="false" ht="20.1" hidden="false" customHeight="true" outlineLevel="0" collapsed="false">
      <c r="A876" s="33" t="s">
        <v>700</v>
      </c>
      <c r="B876" s="41"/>
      <c r="C876" s="10" t="n">
        <v>0</v>
      </c>
      <c r="D876" s="21"/>
      <c r="E876" s="10"/>
    </row>
    <row r="877" customFormat="false" ht="20.1" hidden="false" customHeight="true" outlineLevel="0" collapsed="false">
      <c r="A877" s="33" t="s">
        <v>701</v>
      </c>
      <c r="B877" s="41"/>
      <c r="C877" s="10" t="n">
        <v>0</v>
      </c>
      <c r="D877" s="21"/>
      <c r="E877" s="10"/>
    </row>
    <row r="878" customFormat="false" ht="20.1" hidden="false" customHeight="true" outlineLevel="0" collapsed="false">
      <c r="A878" s="33" t="s">
        <v>702</v>
      </c>
      <c r="B878" s="41"/>
      <c r="C878" s="10" t="n">
        <v>0</v>
      </c>
      <c r="D878" s="21"/>
      <c r="E878" s="10"/>
    </row>
    <row r="879" customFormat="false" ht="20.1" hidden="false" customHeight="true" outlineLevel="0" collapsed="false">
      <c r="A879" s="33" t="s">
        <v>703</v>
      </c>
      <c r="B879" s="41"/>
      <c r="C879" s="10" t="n">
        <v>0</v>
      </c>
      <c r="D879" s="21"/>
      <c r="E879" s="10"/>
    </row>
    <row r="880" customFormat="false" ht="20.1" hidden="false" customHeight="true" outlineLevel="0" collapsed="false">
      <c r="A880" s="33" t="s">
        <v>704</v>
      </c>
      <c r="B880" s="41" t="n">
        <v>85</v>
      </c>
      <c r="C880" s="10" t="n">
        <v>0</v>
      </c>
      <c r="D880" s="21" t="n">
        <f aca="false">SUM(C880/B880)*100</f>
        <v>0</v>
      </c>
      <c r="E880" s="10"/>
    </row>
    <row r="881" customFormat="false" ht="20.1" hidden="false" customHeight="true" outlineLevel="0" collapsed="false">
      <c r="A881" s="33" t="s">
        <v>705</v>
      </c>
      <c r="B881" s="41" t="n">
        <v>55</v>
      </c>
      <c r="C881" s="10" t="n">
        <v>0</v>
      </c>
      <c r="D881" s="21" t="n">
        <f aca="false">SUM(C881/B881)*100</f>
        <v>0</v>
      </c>
      <c r="E881" s="10"/>
    </row>
    <row r="882" customFormat="false" ht="20.1" hidden="false" customHeight="true" outlineLevel="0" collapsed="false">
      <c r="A882" s="33" t="s">
        <v>706</v>
      </c>
      <c r="B882" s="41"/>
      <c r="C882" s="10" t="n">
        <v>0</v>
      </c>
      <c r="D882" s="21"/>
      <c r="E882" s="10"/>
    </row>
    <row r="883" customFormat="false" ht="20.1" hidden="false" customHeight="true" outlineLevel="0" collapsed="false">
      <c r="A883" s="33" t="s">
        <v>707</v>
      </c>
      <c r="B883" s="41" t="n">
        <v>41</v>
      </c>
      <c r="C883" s="10" t="n">
        <v>0</v>
      </c>
      <c r="D883" s="21" t="n">
        <f aca="false">SUM(C883/B883)*100</f>
        <v>0</v>
      </c>
      <c r="E883" s="10"/>
    </row>
    <row r="884" customFormat="false" ht="20.1" hidden="false" customHeight="true" outlineLevel="0" collapsed="false">
      <c r="A884" s="33" t="s">
        <v>708</v>
      </c>
      <c r="B884" s="41" t="n">
        <v>544</v>
      </c>
      <c r="C884" s="10" t="n">
        <v>3000</v>
      </c>
      <c r="D884" s="21" t="n">
        <f aca="false">SUM(C884/B884)*100</f>
        <v>551.470588235294</v>
      </c>
      <c r="E884" s="10"/>
    </row>
    <row r="885" s="25" customFormat="true" ht="20.1" hidden="false" customHeight="true" outlineLevel="0" collapsed="false">
      <c r="A885" s="34" t="s">
        <v>709</v>
      </c>
      <c r="B885" s="42" t="n">
        <f aca="false">SUM(B886:B911)</f>
        <v>5740</v>
      </c>
      <c r="C885" s="42" t="n">
        <f aca="false">SUM(C886:C911)</f>
        <v>1016</v>
      </c>
      <c r="D885" s="21" t="n">
        <f aca="false">SUM(C885/B885)*100</f>
        <v>17.7003484320557</v>
      </c>
      <c r="E885" s="42"/>
    </row>
    <row r="886" customFormat="false" ht="20.1" hidden="false" customHeight="true" outlineLevel="0" collapsed="false">
      <c r="A886" s="33" t="s">
        <v>638</v>
      </c>
      <c r="B886" s="41" t="n">
        <v>408</v>
      </c>
      <c r="C886" s="10" t="n">
        <v>146</v>
      </c>
      <c r="D886" s="21" t="n">
        <f aca="false">SUM(C886/B886)*100</f>
        <v>35.7843137254902</v>
      </c>
      <c r="E886" s="10"/>
    </row>
    <row r="887" customFormat="false" ht="20.1" hidden="false" customHeight="true" outlineLevel="0" collapsed="false">
      <c r="A887" s="33" t="s">
        <v>639</v>
      </c>
      <c r="B887" s="41" t="n">
        <v>32</v>
      </c>
      <c r="C887" s="10" t="n">
        <v>0</v>
      </c>
      <c r="D887" s="21" t="n">
        <f aca="false">SUM(C887/B887)*100</f>
        <v>0</v>
      </c>
      <c r="E887" s="10"/>
    </row>
    <row r="888" customFormat="false" ht="20.1" hidden="false" customHeight="true" outlineLevel="0" collapsed="false">
      <c r="A888" s="33" t="s">
        <v>640</v>
      </c>
      <c r="B888" s="41"/>
      <c r="C888" s="10" t="n">
        <v>0</v>
      </c>
      <c r="D888" s="21"/>
      <c r="E888" s="10"/>
    </row>
    <row r="889" customFormat="false" ht="20.1" hidden="false" customHeight="true" outlineLevel="0" collapsed="false">
      <c r="A889" s="33" t="s">
        <v>710</v>
      </c>
      <c r="B889" s="41"/>
      <c r="C889" s="10" t="n">
        <v>0</v>
      </c>
      <c r="D889" s="21"/>
      <c r="E889" s="10"/>
    </row>
    <row r="890" customFormat="false" ht="20.1" hidden="false" customHeight="true" outlineLevel="0" collapsed="false">
      <c r="A890" s="33" t="s">
        <v>711</v>
      </c>
      <c r="B890" s="41" t="n">
        <v>2264</v>
      </c>
      <c r="C890" s="10" t="n">
        <v>10</v>
      </c>
      <c r="D890" s="21" t="n">
        <f aca="false">SUM(C890/B890)*100</f>
        <v>0.441696113074205</v>
      </c>
      <c r="E890" s="10"/>
    </row>
    <row r="891" customFormat="false" ht="20.1" hidden="false" customHeight="true" outlineLevel="0" collapsed="false">
      <c r="A891" s="33" t="s">
        <v>712</v>
      </c>
      <c r="B891" s="41"/>
      <c r="C891" s="10" t="n">
        <v>0</v>
      </c>
      <c r="D891" s="21"/>
      <c r="E891" s="10"/>
    </row>
    <row r="892" customFormat="false" ht="20.1" hidden="false" customHeight="true" outlineLevel="0" collapsed="false">
      <c r="A892" s="33" t="s">
        <v>713</v>
      </c>
      <c r="B892" s="41"/>
      <c r="C892" s="10" t="n">
        <v>0</v>
      </c>
      <c r="D892" s="21"/>
      <c r="E892" s="10"/>
    </row>
    <row r="893" customFormat="false" ht="20.1" hidden="false" customHeight="true" outlineLevel="0" collapsed="false">
      <c r="A893" s="33" t="s">
        <v>714</v>
      </c>
      <c r="B893" s="41"/>
      <c r="C893" s="10" t="n">
        <v>0</v>
      </c>
      <c r="D893" s="21"/>
      <c r="E893" s="10"/>
    </row>
    <row r="894" customFormat="false" ht="20.1" hidden="false" customHeight="true" outlineLevel="0" collapsed="false">
      <c r="A894" s="33" t="s">
        <v>715</v>
      </c>
      <c r="B894" s="41"/>
      <c r="C894" s="10" t="n">
        <v>0</v>
      </c>
      <c r="D894" s="21"/>
      <c r="E894" s="10"/>
    </row>
    <row r="895" customFormat="false" ht="20.1" hidden="false" customHeight="true" outlineLevel="0" collapsed="false">
      <c r="A895" s="33" t="s">
        <v>716</v>
      </c>
      <c r="B895" s="41" t="n">
        <v>25</v>
      </c>
      <c r="C895" s="10" t="n">
        <v>0</v>
      </c>
      <c r="D895" s="21" t="n">
        <f aca="false">SUM(C895/B895)*100</f>
        <v>0</v>
      </c>
      <c r="E895" s="10"/>
    </row>
    <row r="896" customFormat="false" ht="20.1" hidden="false" customHeight="true" outlineLevel="0" collapsed="false">
      <c r="A896" s="33" t="s">
        <v>717</v>
      </c>
      <c r="B896" s="41"/>
      <c r="C896" s="10" t="n">
        <v>0</v>
      </c>
      <c r="D896" s="21"/>
      <c r="E896" s="10"/>
    </row>
    <row r="897" customFormat="false" ht="20.1" hidden="false" customHeight="true" outlineLevel="0" collapsed="false">
      <c r="A897" s="33" t="s">
        <v>718</v>
      </c>
      <c r="B897" s="41"/>
      <c r="C897" s="10" t="n">
        <v>0</v>
      </c>
      <c r="D897" s="21"/>
      <c r="E897" s="10"/>
    </row>
    <row r="898" customFormat="false" ht="20.1" hidden="false" customHeight="true" outlineLevel="0" collapsed="false">
      <c r="A898" s="33" t="s">
        <v>719</v>
      </c>
      <c r="B898" s="41"/>
      <c r="C898" s="10" t="n">
        <v>0</v>
      </c>
      <c r="D898" s="21"/>
      <c r="E898" s="10"/>
    </row>
    <row r="899" customFormat="false" ht="20.1" hidden="false" customHeight="true" outlineLevel="0" collapsed="false">
      <c r="A899" s="33" t="s">
        <v>720</v>
      </c>
      <c r="B899" s="41" t="n">
        <v>448</v>
      </c>
      <c r="C899" s="10" t="n">
        <v>0</v>
      </c>
      <c r="D899" s="21" t="n">
        <f aca="false">SUM(C899/B899)*100</f>
        <v>0</v>
      </c>
      <c r="E899" s="10"/>
    </row>
    <row r="900" customFormat="false" ht="20.1" hidden="false" customHeight="true" outlineLevel="0" collapsed="false">
      <c r="A900" s="33" t="s">
        <v>721</v>
      </c>
      <c r="B900" s="41" t="n">
        <v>189</v>
      </c>
      <c r="C900" s="10" t="n">
        <v>0</v>
      </c>
      <c r="D900" s="21" t="n">
        <f aca="false">SUM(C900/B900)*100</f>
        <v>0</v>
      </c>
      <c r="E900" s="10"/>
    </row>
    <row r="901" customFormat="false" ht="20.1" hidden="false" customHeight="true" outlineLevel="0" collapsed="false">
      <c r="A901" s="33" t="s">
        <v>722</v>
      </c>
      <c r="B901" s="41" t="n">
        <v>2146</v>
      </c>
      <c r="C901" s="10" t="n">
        <v>630</v>
      </c>
      <c r="D901" s="21" t="n">
        <f aca="false">SUM(C901/B901)*100</f>
        <v>29.3569431500466</v>
      </c>
      <c r="E901" s="10"/>
    </row>
    <row r="902" customFormat="false" ht="20.1" hidden="false" customHeight="true" outlineLevel="0" collapsed="false">
      <c r="A902" s="33" t="s">
        <v>723</v>
      </c>
      <c r="B902" s="10"/>
      <c r="C902" s="10" t="n">
        <v>0</v>
      </c>
      <c r="D902" s="21"/>
      <c r="E902" s="10"/>
    </row>
    <row r="903" customFormat="false" ht="20.1" hidden="false" customHeight="true" outlineLevel="0" collapsed="false">
      <c r="A903" s="33" t="s">
        <v>724</v>
      </c>
      <c r="B903" s="10"/>
      <c r="C903" s="10" t="n">
        <v>0</v>
      </c>
      <c r="D903" s="21"/>
      <c r="E903" s="10"/>
    </row>
    <row r="904" customFormat="false" ht="20.1" hidden="false" customHeight="true" outlineLevel="0" collapsed="false">
      <c r="A904" s="33" t="s">
        <v>725</v>
      </c>
      <c r="B904" s="10"/>
      <c r="C904" s="10" t="n">
        <v>0</v>
      </c>
      <c r="D904" s="21"/>
      <c r="E904" s="10"/>
    </row>
    <row r="905" customFormat="false" ht="20.1" hidden="false" customHeight="true" outlineLevel="0" collapsed="false">
      <c r="A905" s="33" t="s">
        <v>726</v>
      </c>
      <c r="B905" s="10"/>
      <c r="C905" s="10" t="n">
        <v>0</v>
      </c>
      <c r="D905" s="21"/>
      <c r="E905" s="10"/>
    </row>
    <row r="906" customFormat="false" ht="20.1" hidden="false" customHeight="true" outlineLevel="0" collapsed="false">
      <c r="A906" s="33" t="s">
        <v>727</v>
      </c>
      <c r="B906" s="41" t="n">
        <v>218</v>
      </c>
      <c r="C906" s="10" t="n">
        <v>220</v>
      </c>
      <c r="D906" s="21" t="n">
        <f aca="false">SUM(C906/B906)*100</f>
        <v>100.917431192661</v>
      </c>
      <c r="E906" s="10"/>
    </row>
    <row r="907" customFormat="false" ht="20.1" hidden="false" customHeight="true" outlineLevel="0" collapsed="false">
      <c r="A907" s="33" t="s">
        <v>728</v>
      </c>
      <c r="B907" s="41"/>
      <c r="C907" s="10" t="n">
        <v>0</v>
      </c>
      <c r="D907" s="21"/>
      <c r="E907" s="10"/>
    </row>
    <row r="908" customFormat="false" ht="20.1" hidden="false" customHeight="true" outlineLevel="0" collapsed="false">
      <c r="A908" s="33" t="s">
        <v>700</v>
      </c>
      <c r="B908" s="41"/>
      <c r="C908" s="10" t="n">
        <v>0</v>
      </c>
      <c r="D908" s="21"/>
      <c r="E908" s="10"/>
    </row>
    <row r="909" customFormat="false" ht="20.1" hidden="false" customHeight="true" outlineLevel="0" collapsed="false">
      <c r="A909" s="33" t="s">
        <v>729</v>
      </c>
      <c r="B909" s="41"/>
      <c r="C909" s="10" t="n">
        <v>0</v>
      </c>
      <c r="D909" s="21"/>
      <c r="E909" s="10"/>
    </row>
    <row r="910" customFormat="false" ht="20.1" hidden="false" customHeight="true" outlineLevel="0" collapsed="false">
      <c r="A910" s="33" t="s">
        <v>730</v>
      </c>
      <c r="B910" s="41" t="n">
        <v>10</v>
      </c>
      <c r="C910" s="10" t="n">
        <v>10</v>
      </c>
      <c r="D910" s="21" t="n">
        <f aca="false">SUM(C910/B910)*100</f>
        <v>100</v>
      </c>
      <c r="E910" s="10"/>
    </row>
    <row r="911" customFormat="false" ht="20.1" hidden="false" customHeight="true" outlineLevel="0" collapsed="false">
      <c r="A911" s="33" t="s">
        <v>731</v>
      </c>
      <c r="B911" s="10"/>
      <c r="C911" s="10" t="n">
        <v>0</v>
      </c>
      <c r="D911" s="21"/>
      <c r="E911" s="10"/>
    </row>
    <row r="912" s="25" customFormat="true" ht="20.1" hidden="false" customHeight="true" outlineLevel="0" collapsed="false">
      <c r="A912" s="34" t="s">
        <v>732</v>
      </c>
      <c r="B912" s="34"/>
      <c r="C912" s="34"/>
      <c r="D912" s="21"/>
      <c r="E912" s="34"/>
    </row>
    <row r="913" customFormat="false" ht="20.1" hidden="false" customHeight="true" outlineLevel="0" collapsed="false">
      <c r="A913" s="33" t="s">
        <v>638</v>
      </c>
      <c r="B913" s="10"/>
      <c r="C913" s="10" t="n">
        <v>0</v>
      </c>
      <c r="D913" s="21"/>
      <c r="E913" s="10"/>
    </row>
    <row r="914" customFormat="false" ht="20.1" hidden="false" customHeight="true" outlineLevel="0" collapsed="false">
      <c r="A914" s="33" t="s">
        <v>639</v>
      </c>
      <c r="B914" s="10"/>
      <c r="C914" s="10" t="n">
        <v>0</v>
      </c>
      <c r="D914" s="21"/>
      <c r="E914" s="10"/>
    </row>
    <row r="915" customFormat="false" ht="20.1" hidden="false" customHeight="true" outlineLevel="0" collapsed="false">
      <c r="A915" s="33" t="s">
        <v>640</v>
      </c>
      <c r="B915" s="10"/>
      <c r="C915" s="10" t="n">
        <v>0</v>
      </c>
      <c r="D915" s="21"/>
      <c r="E915" s="10"/>
    </row>
    <row r="916" customFormat="false" ht="20.1" hidden="false" customHeight="true" outlineLevel="0" collapsed="false">
      <c r="A916" s="33" t="s">
        <v>733</v>
      </c>
      <c r="B916" s="10"/>
      <c r="C916" s="10" t="n">
        <v>0</v>
      </c>
      <c r="D916" s="21"/>
      <c r="E916" s="10"/>
    </row>
    <row r="917" customFormat="false" ht="20.1" hidden="false" customHeight="true" outlineLevel="0" collapsed="false">
      <c r="A917" s="33" t="s">
        <v>734</v>
      </c>
      <c r="B917" s="10"/>
      <c r="C917" s="10" t="n">
        <v>0</v>
      </c>
      <c r="D917" s="21"/>
      <c r="E917" s="10"/>
    </row>
    <row r="918" customFormat="false" ht="20.1" hidden="false" customHeight="true" outlineLevel="0" collapsed="false">
      <c r="A918" s="33" t="s">
        <v>735</v>
      </c>
      <c r="B918" s="10"/>
      <c r="C918" s="10" t="n">
        <v>0</v>
      </c>
      <c r="D918" s="21"/>
      <c r="E918" s="10"/>
    </row>
    <row r="919" customFormat="false" ht="20.1" hidden="false" customHeight="true" outlineLevel="0" collapsed="false">
      <c r="A919" s="33" t="s">
        <v>736</v>
      </c>
      <c r="B919" s="10"/>
      <c r="C919" s="10" t="n">
        <v>0</v>
      </c>
      <c r="D919" s="21"/>
      <c r="E919" s="10"/>
    </row>
    <row r="920" customFormat="false" ht="20.1" hidden="false" customHeight="true" outlineLevel="0" collapsed="false">
      <c r="A920" s="33" t="s">
        <v>737</v>
      </c>
      <c r="B920" s="10"/>
      <c r="C920" s="10" t="n">
        <v>0</v>
      </c>
      <c r="D920" s="21"/>
      <c r="E920" s="10"/>
    </row>
    <row r="921" customFormat="false" ht="20.1" hidden="false" customHeight="true" outlineLevel="0" collapsed="false">
      <c r="A921" s="33" t="s">
        <v>738</v>
      </c>
      <c r="B921" s="10"/>
      <c r="C921" s="10" t="n">
        <v>0</v>
      </c>
      <c r="D921" s="21"/>
      <c r="E921" s="10"/>
    </row>
    <row r="922" customFormat="false" ht="20.1" hidden="false" customHeight="true" outlineLevel="0" collapsed="false">
      <c r="A922" s="33" t="s">
        <v>739</v>
      </c>
      <c r="B922" s="10"/>
      <c r="C922" s="10" t="n">
        <v>0</v>
      </c>
      <c r="D922" s="21"/>
      <c r="E922" s="10"/>
    </row>
    <row r="923" s="25" customFormat="true" ht="20.1" hidden="false" customHeight="true" outlineLevel="0" collapsed="false">
      <c r="A923" s="34" t="s">
        <v>740</v>
      </c>
      <c r="B923" s="42" t="n">
        <f aca="false">SUM(B924:B933)</f>
        <v>17899</v>
      </c>
      <c r="C923" s="42" t="n">
        <f aca="false">SUM(C924:C933)</f>
        <v>626</v>
      </c>
      <c r="D923" s="21" t="n">
        <f aca="false">SUM(C923/B923)*100</f>
        <v>3.49740208950221</v>
      </c>
      <c r="E923" s="42"/>
    </row>
    <row r="924" customFormat="false" ht="20.1" hidden="false" customHeight="true" outlineLevel="0" collapsed="false">
      <c r="A924" s="33" t="s">
        <v>638</v>
      </c>
      <c r="B924" s="41" t="n">
        <v>1</v>
      </c>
      <c r="C924" s="10" t="n">
        <v>4</v>
      </c>
      <c r="D924" s="21" t="n">
        <f aca="false">SUM(C924/B924)*100</f>
        <v>400</v>
      </c>
      <c r="E924" s="10"/>
    </row>
    <row r="925" customFormat="false" ht="20.1" hidden="false" customHeight="true" outlineLevel="0" collapsed="false">
      <c r="A925" s="33" t="s">
        <v>639</v>
      </c>
      <c r="B925" s="41" t="n">
        <v>8</v>
      </c>
      <c r="C925" s="10" t="n">
        <v>43</v>
      </c>
      <c r="D925" s="21" t="n">
        <f aca="false">SUM(C925/B925)*100</f>
        <v>537.5</v>
      </c>
      <c r="E925" s="10"/>
    </row>
    <row r="926" customFormat="false" ht="20.1" hidden="false" customHeight="true" outlineLevel="0" collapsed="false">
      <c r="A926" s="33" t="s">
        <v>640</v>
      </c>
      <c r="B926" s="41"/>
      <c r="C926" s="10" t="n">
        <v>0</v>
      </c>
      <c r="D926" s="21"/>
      <c r="E926" s="10"/>
    </row>
    <row r="927" customFormat="false" ht="20.1" hidden="false" customHeight="true" outlineLevel="0" collapsed="false">
      <c r="A927" s="33" t="s">
        <v>741</v>
      </c>
      <c r="B927" s="41" t="n">
        <v>14135</v>
      </c>
      <c r="C927" s="10" t="n">
        <v>500</v>
      </c>
      <c r="D927" s="21" t="n">
        <f aca="false">SUM(C927/B927)*100</f>
        <v>3.53731871241599</v>
      </c>
      <c r="E927" s="10"/>
    </row>
    <row r="928" customFormat="false" ht="20.1" hidden="false" customHeight="true" outlineLevel="0" collapsed="false">
      <c r="A928" s="33" t="s">
        <v>742</v>
      </c>
      <c r="B928" s="41" t="n">
        <v>660</v>
      </c>
      <c r="C928" s="10" t="n">
        <v>0</v>
      </c>
      <c r="D928" s="21" t="n">
        <f aca="false">SUM(C928/B928)*100</f>
        <v>0</v>
      </c>
      <c r="E928" s="10"/>
    </row>
    <row r="929" customFormat="false" ht="20.1" hidden="false" customHeight="true" outlineLevel="0" collapsed="false">
      <c r="A929" s="33" t="s">
        <v>743</v>
      </c>
      <c r="B929" s="41" t="n">
        <v>410</v>
      </c>
      <c r="C929" s="10" t="n">
        <v>0</v>
      </c>
      <c r="D929" s="21" t="n">
        <f aca="false">SUM(C929/B929)*100</f>
        <v>0</v>
      </c>
      <c r="E929" s="10"/>
    </row>
    <row r="930" customFormat="false" ht="20.1" hidden="false" customHeight="true" outlineLevel="0" collapsed="false">
      <c r="A930" s="33" t="s">
        <v>744</v>
      </c>
      <c r="B930" s="41" t="n">
        <v>28</v>
      </c>
      <c r="C930" s="10" t="n">
        <v>0</v>
      </c>
      <c r="D930" s="21" t="n">
        <f aca="false">SUM(C930/B930)*100</f>
        <v>0</v>
      </c>
      <c r="E930" s="10"/>
    </row>
    <row r="931" customFormat="false" ht="20.1" hidden="false" customHeight="true" outlineLevel="0" collapsed="false">
      <c r="A931" s="33" t="s">
        <v>745</v>
      </c>
      <c r="B931" s="41" t="n">
        <v>162</v>
      </c>
      <c r="C931" s="10" t="n">
        <v>0</v>
      </c>
      <c r="D931" s="21" t="n">
        <f aca="false">SUM(C931/B931)*100</f>
        <v>0</v>
      </c>
      <c r="E931" s="10"/>
    </row>
    <row r="932" customFormat="false" ht="20.1" hidden="false" customHeight="true" outlineLevel="0" collapsed="false">
      <c r="A932" s="33" t="s">
        <v>746</v>
      </c>
      <c r="B932" s="41" t="n">
        <v>52</v>
      </c>
      <c r="C932" s="10" t="n">
        <v>39</v>
      </c>
      <c r="D932" s="21" t="n">
        <f aca="false">SUM(C932/B932)*100</f>
        <v>75</v>
      </c>
      <c r="E932" s="10"/>
    </row>
    <row r="933" customFormat="false" ht="20.1" hidden="false" customHeight="true" outlineLevel="0" collapsed="false">
      <c r="A933" s="33" t="s">
        <v>747</v>
      </c>
      <c r="B933" s="41" t="n">
        <v>2443</v>
      </c>
      <c r="C933" s="10" t="n">
        <v>40</v>
      </c>
      <c r="D933" s="21" t="n">
        <f aca="false">SUM(C933/B933)*100</f>
        <v>1.63733115022513</v>
      </c>
      <c r="E933" s="10"/>
    </row>
    <row r="934" s="25" customFormat="true" ht="20.1" hidden="false" customHeight="true" outlineLevel="0" collapsed="false">
      <c r="A934" s="34" t="s">
        <v>748</v>
      </c>
      <c r="B934" s="42" t="n">
        <f aca="false">SUM(B935:B939)</f>
        <v>4919</v>
      </c>
      <c r="C934" s="42" t="n">
        <f aca="false">SUM(C935:C939)</f>
        <v>257</v>
      </c>
      <c r="D934" s="21" t="n">
        <f aca="false">SUM(C934/B934)*100</f>
        <v>5.22463915429966</v>
      </c>
      <c r="E934" s="42"/>
    </row>
    <row r="935" customFormat="false" ht="20.1" hidden="false" customHeight="true" outlineLevel="0" collapsed="false">
      <c r="A935" s="33" t="s">
        <v>749</v>
      </c>
      <c r="B935" s="41" t="n">
        <v>65</v>
      </c>
      <c r="C935" s="10" t="n">
        <v>51</v>
      </c>
      <c r="D935" s="21" t="n">
        <f aca="false">SUM(C935/B935)*100</f>
        <v>78.4615384615385</v>
      </c>
      <c r="E935" s="10"/>
    </row>
    <row r="936" customFormat="false" ht="20.1" hidden="false" customHeight="true" outlineLevel="0" collapsed="false">
      <c r="A936" s="33" t="s">
        <v>750</v>
      </c>
      <c r="B936" s="41" t="n">
        <v>3582</v>
      </c>
      <c r="C936" s="10" t="n">
        <v>0</v>
      </c>
      <c r="D936" s="21" t="n">
        <f aca="false">SUM(C936/B936)*100</f>
        <v>0</v>
      </c>
      <c r="E936" s="10"/>
    </row>
    <row r="937" customFormat="false" ht="20.1" hidden="false" customHeight="true" outlineLevel="0" collapsed="false">
      <c r="A937" s="33" t="s">
        <v>751</v>
      </c>
      <c r="B937" s="41" t="n">
        <v>1232</v>
      </c>
      <c r="C937" s="10" t="n">
        <v>156</v>
      </c>
      <c r="D937" s="21" t="n">
        <f aca="false">SUM(C937/B937)*100</f>
        <v>12.6623376623377</v>
      </c>
      <c r="E937" s="10"/>
    </row>
    <row r="938" customFormat="false" ht="20.1" hidden="false" customHeight="true" outlineLevel="0" collapsed="false">
      <c r="A938" s="33" t="s">
        <v>752</v>
      </c>
      <c r="B938" s="41"/>
      <c r="C938" s="10" t="n">
        <v>0</v>
      </c>
      <c r="D938" s="21"/>
      <c r="E938" s="10"/>
    </row>
    <row r="939" customFormat="false" ht="20.1" hidden="false" customHeight="true" outlineLevel="0" collapsed="false">
      <c r="A939" s="33" t="s">
        <v>753</v>
      </c>
      <c r="B939" s="41" t="n">
        <v>40</v>
      </c>
      <c r="C939" s="10" t="n">
        <v>50</v>
      </c>
      <c r="D939" s="21" t="n">
        <f aca="false">SUM(C939/B939)*100</f>
        <v>125</v>
      </c>
      <c r="E939" s="10"/>
    </row>
    <row r="940" s="25" customFormat="true" ht="20.1" hidden="false" customHeight="true" outlineLevel="0" collapsed="false">
      <c r="A940" s="34" t="s">
        <v>754</v>
      </c>
      <c r="B940" s="42" t="n">
        <f aca="false">SUM(B941:B946)</f>
        <v>5751</v>
      </c>
      <c r="C940" s="42" t="n">
        <f aca="false">SUM(C941:C946)</f>
        <v>2175</v>
      </c>
      <c r="D940" s="21" t="n">
        <f aca="false">SUM(C940/B940)*100</f>
        <v>37.8195096504956</v>
      </c>
      <c r="E940" s="42"/>
    </row>
    <row r="941" customFormat="false" ht="20.1" hidden="false" customHeight="true" outlineLevel="0" collapsed="false">
      <c r="A941" s="33" t="s">
        <v>755</v>
      </c>
      <c r="B941" s="41" t="n">
        <v>4659</v>
      </c>
      <c r="C941" s="10" t="n">
        <v>500</v>
      </c>
      <c r="D941" s="21" t="n">
        <f aca="false">SUM(C941/B941)*100</f>
        <v>10.7319167203263</v>
      </c>
      <c r="E941" s="10"/>
    </row>
    <row r="942" customFormat="false" ht="20.1" hidden="false" customHeight="true" outlineLevel="0" collapsed="false">
      <c r="A942" s="33" t="s">
        <v>756</v>
      </c>
      <c r="B942" s="41"/>
      <c r="C942" s="10" t="n">
        <v>61</v>
      </c>
      <c r="D942" s="21"/>
      <c r="E942" s="10"/>
    </row>
    <row r="943" customFormat="false" ht="20.1" hidden="false" customHeight="true" outlineLevel="0" collapsed="false">
      <c r="A943" s="33" t="s">
        <v>757</v>
      </c>
      <c r="B943" s="41" t="n">
        <v>70</v>
      </c>
      <c r="C943" s="10" t="n">
        <v>929</v>
      </c>
      <c r="D943" s="21" t="n">
        <f aca="false">SUM(C943/B943)*100</f>
        <v>1327.14285714286</v>
      </c>
      <c r="E943" s="10"/>
    </row>
    <row r="944" customFormat="false" ht="20.1" hidden="false" customHeight="true" outlineLevel="0" collapsed="false">
      <c r="A944" s="33" t="s">
        <v>758</v>
      </c>
      <c r="B944" s="41" t="n">
        <v>997</v>
      </c>
      <c r="C944" s="10" t="n">
        <v>0</v>
      </c>
      <c r="D944" s="21" t="n">
        <f aca="false">SUM(C944/B944)*100</f>
        <v>0</v>
      </c>
      <c r="E944" s="10"/>
    </row>
    <row r="945" customFormat="false" ht="20.1" hidden="false" customHeight="true" outlineLevel="0" collapsed="false">
      <c r="A945" s="33" t="s">
        <v>759</v>
      </c>
      <c r="B945" s="41" t="n">
        <v>25</v>
      </c>
      <c r="C945" s="10" t="n">
        <v>685</v>
      </c>
      <c r="D945" s="21" t="n">
        <f aca="false">SUM(C945/B945)*100</f>
        <v>2740</v>
      </c>
      <c r="E945" s="10"/>
    </row>
    <row r="946" customFormat="false" ht="20.1" hidden="false" customHeight="true" outlineLevel="0" collapsed="false">
      <c r="A946" s="33" t="s">
        <v>760</v>
      </c>
      <c r="B946" s="41"/>
      <c r="C946" s="10" t="n">
        <v>0</v>
      </c>
      <c r="D946" s="21"/>
      <c r="E946" s="10"/>
    </row>
    <row r="947" s="25" customFormat="true" ht="20.1" hidden="false" customHeight="true" outlineLevel="0" collapsed="false">
      <c r="A947" s="34" t="s">
        <v>761</v>
      </c>
      <c r="B947" s="42"/>
      <c r="C947" s="34" t="n">
        <v>0</v>
      </c>
      <c r="D947" s="21"/>
      <c r="E947" s="34"/>
    </row>
    <row r="948" customFormat="false" ht="20.1" hidden="false" customHeight="true" outlineLevel="0" collapsed="false">
      <c r="A948" s="33" t="s">
        <v>762</v>
      </c>
      <c r="B948" s="10"/>
      <c r="C948" s="10" t="n">
        <v>0</v>
      </c>
      <c r="D948" s="21"/>
      <c r="E948" s="10"/>
    </row>
    <row r="949" customFormat="false" ht="20.1" hidden="false" customHeight="true" outlineLevel="0" collapsed="false">
      <c r="A949" s="33" t="s">
        <v>763</v>
      </c>
      <c r="B949" s="10"/>
      <c r="C949" s="10" t="n">
        <v>0</v>
      </c>
      <c r="D949" s="21"/>
      <c r="E949" s="10"/>
    </row>
    <row r="950" customFormat="false" ht="20.1" hidden="false" customHeight="true" outlineLevel="0" collapsed="false">
      <c r="A950" s="33" t="s">
        <v>764</v>
      </c>
      <c r="B950" s="10"/>
      <c r="C950" s="10" t="n">
        <v>0</v>
      </c>
      <c r="D950" s="21"/>
      <c r="E950" s="10"/>
    </row>
    <row r="951" s="25" customFormat="true" ht="20.1" hidden="false" customHeight="true" outlineLevel="0" collapsed="false">
      <c r="A951" s="34" t="s">
        <v>765</v>
      </c>
      <c r="B951" s="42" t="n">
        <f aca="false">SUM(B952:B953)</f>
        <v>3328</v>
      </c>
      <c r="C951" s="42" t="n">
        <f aca="false">SUM(C952:C953)</f>
        <v>10</v>
      </c>
      <c r="D951" s="21" t="n">
        <f aca="false">SUM(C951/B951)*100</f>
        <v>0.300480769230769</v>
      </c>
      <c r="E951" s="42"/>
    </row>
    <row r="952" customFormat="false" ht="20.1" hidden="false" customHeight="true" outlineLevel="0" collapsed="false">
      <c r="A952" s="33" t="s">
        <v>766</v>
      </c>
      <c r="B952" s="41"/>
      <c r="C952" s="10" t="n">
        <v>0</v>
      </c>
      <c r="D952" s="21"/>
      <c r="E952" s="10"/>
    </row>
    <row r="953" customFormat="false" ht="20.1" hidden="false" customHeight="true" outlineLevel="0" collapsed="false">
      <c r="A953" s="33" t="s">
        <v>767</v>
      </c>
      <c r="B953" s="41" t="n">
        <v>3328</v>
      </c>
      <c r="C953" s="10" t="n">
        <v>10</v>
      </c>
      <c r="D953" s="21" t="n">
        <f aca="false">SUM(C953/B953)*100</f>
        <v>0.300480769230769</v>
      </c>
      <c r="E953" s="10"/>
    </row>
    <row r="954" s="22" customFormat="true" ht="20.1" hidden="false" customHeight="true" outlineLevel="0" collapsed="false">
      <c r="A954" s="19" t="s">
        <v>768</v>
      </c>
      <c r="B954" s="43" t="n">
        <f aca="false">SUM(B955+B985+B994+B1005+B1010+B1017+B1022)</f>
        <v>10956</v>
      </c>
      <c r="C954" s="43" t="n">
        <f aca="false">SUM(C955+C985+C994+C1005+C1010+C1017+C1022)</f>
        <v>3088</v>
      </c>
      <c r="D954" s="21" t="n">
        <f aca="false">SUM(C954/B954)*100</f>
        <v>28.1854691493246</v>
      </c>
      <c r="E954" s="43"/>
    </row>
    <row r="955" s="25" customFormat="true" ht="20.1" hidden="false" customHeight="true" outlineLevel="0" collapsed="false">
      <c r="A955" s="34" t="s">
        <v>769</v>
      </c>
      <c r="B955" s="42" t="n">
        <f aca="false">SUM(B956:B984)</f>
        <v>9984</v>
      </c>
      <c r="C955" s="42" t="n">
        <f aca="false">SUM(C956:C984)</f>
        <v>2568</v>
      </c>
      <c r="D955" s="21" t="n">
        <f aca="false">SUM(C955/B955)*100</f>
        <v>25.7211538461538</v>
      </c>
      <c r="E955" s="42"/>
    </row>
    <row r="956" customFormat="false" ht="20.1" hidden="false" customHeight="true" outlineLevel="0" collapsed="false">
      <c r="A956" s="33" t="s">
        <v>638</v>
      </c>
      <c r="B956" s="41" t="n">
        <v>73</v>
      </c>
      <c r="C956" s="10" t="n">
        <v>60</v>
      </c>
      <c r="D956" s="21" t="n">
        <f aca="false">SUM(C956/B956)*100</f>
        <v>82.1917808219178</v>
      </c>
      <c r="E956" s="10"/>
    </row>
    <row r="957" customFormat="false" ht="20.1" hidden="false" customHeight="true" outlineLevel="0" collapsed="false">
      <c r="A957" s="33" t="s">
        <v>639</v>
      </c>
      <c r="B957" s="41" t="n">
        <v>19</v>
      </c>
      <c r="C957" s="10" t="n">
        <v>3</v>
      </c>
      <c r="D957" s="21" t="n">
        <f aca="false">SUM(C957/B957)*100</f>
        <v>15.7894736842105</v>
      </c>
      <c r="E957" s="10"/>
    </row>
    <row r="958" customFormat="false" ht="20.1" hidden="false" customHeight="true" outlineLevel="0" collapsed="false">
      <c r="A958" s="33" t="s">
        <v>640</v>
      </c>
      <c r="B958" s="41"/>
      <c r="C958" s="10" t="n">
        <v>0</v>
      </c>
      <c r="D958" s="21"/>
      <c r="E958" s="10"/>
    </row>
    <row r="959" customFormat="false" ht="20.1" hidden="false" customHeight="true" outlineLevel="0" collapsed="false">
      <c r="A959" s="33" t="s">
        <v>770</v>
      </c>
      <c r="B959" s="41" t="n">
        <v>8460</v>
      </c>
      <c r="C959" s="10" t="n">
        <v>2050</v>
      </c>
      <c r="D959" s="21" t="n">
        <f aca="false">SUM(C959/B959)*100</f>
        <v>24.2316784869976</v>
      </c>
      <c r="E959" s="10"/>
    </row>
    <row r="960" customFormat="false" ht="20.1" hidden="false" customHeight="true" outlineLevel="0" collapsed="false">
      <c r="A960" s="33" t="s">
        <v>771</v>
      </c>
      <c r="B960" s="41" t="n">
        <v>206</v>
      </c>
      <c r="C960" s="10" t="n">
        <v>0</v>
      </c>
      <c r="D960" s="21" t="n">
        <f aca="false">SUM(C960/B960)*100</f>
        <v>0</v>
      </c>
      <c r="E960" s="10"/>
    </row>
    <row r="961" customFormat="false" ht="20.1" hidden="false" customHeight="true" outlineLevel="0" collapsed="false">
      <c r="A961" s="33" t="s">
        <v>772</v>
      </c>
      <c r="B961" s="41" t="n">
        <v>553</v>
      </c>
      <c r="C961" s="10" t="n">
        <v>455</v>
      </c>
      <c r="D961" s="21" t="n">
        <f aca="false">SUM(C961/B961)*100</f>
        <v>82.2784810126582</v>
      </c>
      <c r="E961" s="10"/>
    </row>
    <row r="962" customFormat="false" ht="20.1" hidden="false" customHeight="true" outlineLevel="0" collapsed="false">
      <c r="A962" s="33" t="s">
        <v>773</v>
      </c>
      <c r="B962" s="41"/>
      <c r="C962" s="10" t="n">
        <v>0</v>
      </c>
      <c r="D962" s="21"/>
      <c r="E962" s="10"/>
    </row>
    <row r="963" customFormat="false" ht="20.1" hidden="false" customHeight="true" outlineLevel="0" collapsed="false">
      <c r="A963" s="33" t="s">
        <v>774</v>
      </c>
      <c r="B963" s="41" t="n">
        <v>35</v>
      </c>
      <c r="C963" s="10" t="n">
        <v>0</v>
      </c>
      <c r="D963" s="21" t="n">
        <f aca="false">SUM(C963/B963)*100</f>
        <v>0</v>
      </c>
      <c r="E963" s="10"/>
    </row>
    <row r="964" customFormat="false" ht="20.1" hidden="false" customHeight="true" outlineLevel="0" collapsed="false">
      <c r="A964" s="33" t="s">
        <v>775</v>
      </c>
      <c r="B964" s="41"/>
      <c r="C964" s="10" t="n">
        <v>0</v>
      </c>
      <c r="D964" s="21"/>
      <c r="E964" s="10"/>
    </row>
    <row r="965" customFormat="false" ht="20.1" hidden="false" customHeight="true" outlineLevel="0" collapsed="false">
      <c r="A965" s="33" t="s">
        <v>776</v>
      </c>
      <c r="B965" s="41" t="n">
        <v>194</v>
      </c>
      <c r="C965" s="10" t="n">
        <v>0</v>
      </c>
      <c r="D965" s="21" t="n">
        <f aca="false">SUM(C965/B965)*100</f>
        <v>0</v>
      </c>
      <c r="E965" s="10"/>
    </row>
    <row r="966" customFormat="false" ht="20.1" hidden="false" customHeight="true" outlineLevel="0" collapsed="false">
      <c r="A966" s="33" t="s">
        <v>777</v>
      </c>
      <c r="B966" s="41"/>
      <c r="C966" s="10" t="n">
        <v>0</v>
      </c>
      <c r="D966" s="21"/>
      <c r="E966" s="10"/>
    </row>
    <row r="967" customFormat="false" ht="20.1" hidden="false" customHeight="true" outlineLevel="0" collapsed="false">
      <c r="A967" s="33" t="s">
        <v>778</v>
      </c>
      <c r="B967" s="41" t="n">
        <v>106</v>
      </c>
      <c r="C967" s="10" t="n">
        <v>0</v>
      </c>
      <c r="D967" s="21" t="n">
        <f aca="false">SUM(C967/B967)*100</f>
        <v>0</v>
      </c>
      <c r="E967" s="10"/>
    </row>
    <row r="968" customFormat="false" ht="20.1" hidden="false" customHeight="true" outlineLevel="0" collapsed="false">
      <c r="A968" s="33" t="s">
        <v>779</v>
      </c>
      <c r="B968" s="10"/>
      <c r="C968" s="10" t="n">
        <v>0</v>
      </c>
      <c r="D968" s="21"/>
      <c r="E968" s="10"/>
    </row>
    <row r="969" customFormat="false" ht="20.1" hidden="false" customHeight="true" outlineLevel="0" collapsed="false">
      <c r="A969" s="33" t="s">
        <v>780</v>
      </c>
      <c r="B969" s="10"/>
      <c r="C969" s="10" t="n">
        <v>0</v>
      </c>
      <c r="D969" s="21"/>
      <c r="E969" s="10"/>
    </row>
    <row r="970" customFormat="false" ht="20.1" hidden="false" customHeight="true" outlineLevel="0" collapsed="false">
      <c r="A970" s="33" t="s">
        <v>781</v>
      </c>
      <c r="B970" s="10"/>
      <c r="C970" s="10" t="n">
        <v>0</v>
      </c>
      <c r="D970" s="21"/>
      <c r="E970" s="10"/>
    </row>
    <row r="971" customFormat="false" ht="20.1" hidden="false" customHeight="true" outlineLevel="0" collapsed="false">
      <c r="A971" s="33" t="s">
        <v>782</v>
      </c>
      <c r="B971" s="10"/>
      <c r="C971" s="10" t="n">
        <v>0</v>
      </c>
      <c r="D971" s="21"/>
      <c r="E971" s="10"/>
    </row>
    <row r="972" customFormat="false" ht="20.1" hidden="false" customHeight="true" outlineLevel="0" collapsed="false">
      <c r="A972" s="33" t="s">
        <v>783</v>
      </c>
      <c r="B972" s="10"/>
      <c r="C972" s="10" t="n">
        <v>0</v>
      </c>
      <c r="D972" s="21"/>
      <c r="E972" s="10"/>
    </row>
    <row r="973" customFormat="false" ht="20.1" hidden="false" customHeight="true" outlineLevel="0" collapsed="false">
      <c r="A973" s="33" t="s">
        <v>784</v>
      </c>
      <c r="B973" s="10"/>
      <c r="C973" s="10" t="n">
        <v>0</v>
      </c>
      <c r="D973" s="21"/>
      <c r="E973" s="10"/>
    </row>
    <row r="974" customFormat="false" ht="20.1" hidden="false" customHeight="true" outlineLevel="0" collapsed="false">
      <c r="A974" s="33" t="s">
        <v>785</v>
      </c>
      <c r="B974" s="10"/>
      <c r="C974" s="10" t="n">
        <v>0</v>
      </c>
      <c r="D974" s="21"/>
      <c r="E974" s="10"/>
    </row>
    <row r="975" customFormat="false" ht="20.1" hidden="false" customHeight="true" outlineLevel="0" collapsed="false">
      <c r="A975" s="33" t="s">
        <v>786</v>
      </c>
      <c r="B975" s="10"/>
      <c r="C975" s="10" t="n">
        <v>0</v>
      </c>
      <c r="D975" s="21"/>
      <c r="E975" s="10"/>
    </row>
    <row r="976" customFormat="false" ht="20.1" hidden="false" customHeight="true" outlineLevel="0" collapsed="false">
      <c r="A976" s="33" t="s">
        <v>787</v>
      </c>
      <c r="B976" s="10"/>
      <c r="C976" s="10" t="n">
        <v>0</v>
      </c>
      <c r="D976" s="21"/>
      <c r="E976" s="10"/>
    </row>
    <row r="977" customFormat="false" ht="20.1" hidden="false" customHeight="true" outlineLevel="0" collapsed="false">
      <c r="A977" s="33" t="s">
        <v>788</v>
      </c>
      <c r="B977" s="10"/>
      <c r="C977" s="10" t="n">
        <v>0</v>
      </c>
      <c r="D977" s="21"/>
      <c r="E977" s="10"/>
    </row>
    <row r="978" customFormat="false" ht="20.1" hidden="false" customHeight="true" outlineLevel="0" collapsed="false">
      <c r="A978" s="33" t="s">
        <v>789</v>
      </c>
      <c r="B978" s="10"/>
      <c r="C978" s="10" t="n">
        <v>0</v>
      </c>
      <c r="D978" s="21"/>
      <c r="E978" s="10"/>
    </row>
    <row r="979" customFormat="false" ht="20.1" hidden="false" customHeight="true" outlineLevel="0" collapsed="false">
      <c r="A979" s="33" t="s">
        <v>790</v>
      </c>
      <c r="B979" s="10"/>
      <c r="C979" s="10" t="n">
        <v>0</v>
      </c>
      <c r="D979" s="21"/>
      <c r="E979" s="10"/>
    </row>
    <row r="980" customFormat="false" ht="20.1" hidden="false" customHeight="true" outlineLevel="0" collapsed="false">
      <c r="A980" s="33" t="s">
        <v>791</v>
      </c>
      <c r="B980" s="10"/>
      <c r="C980" s="10" t="n">
        <v>0</v>
      </c>
      <c r="D980" s="21"/>
      <c r="E980" s="10"/>
    </row>
    <row r="981" customFormat="false" ht="20.1" hidden="false" customHeight="true" outlineLevel="0" collapsed="false">
      <c r="A981" s="33" t="s">
        <v>792</v>
      </c>
      <c r="B981" s="10"/>
      <c r="C981" s="10" t="n">
        <v>0</v>
      </c>
      <c r="D981" s="21"/>
      <c r="E981" s="10"/>
    </row>
    <row r="982" customFormat="false" ht="20.1" hidden="false" customHeight="true" outlineLevel="0" collapsed="false">
      <c r="A982" s="33" t="s">
        <v>793</v>
      </c>
      <c r="B982" s="10"/>
      <c r="C982" s="10" t="n">
        <v>0</v>
      </c>
      <c r="D982" s="21"/>
      <c r="E982" s="10"/>
    </row>
    <row r="983" customFormat="false" ht="20.1" hidden="false" customHeight="true" outlineLevel="0" collapsed="false">
      <c r="A983" s="33" t="s">
        <v>794</v>
      </c>
      <c r="B983" s="10"/>
      <c r="C983" s="10" t="n">
        <v>0</v>
      </c>
      <c r="D983" s="21"/>
      <c r="E983" s="10"/>
    </row>
    <row r="984" customFormat="false" ht="20.1" hidden="false" customHeight="true" outlineLevel="0" collapsed="false">
      <c r="A984" s="33" t="s">
        <v>795</v>
      </c>
      <c r="B984" s="41" t="n">
        <v>338</v>
      </c>
      <c r="C984" s="10" t="n">
        <v>0</v>
      </c>
      <c r="D984" s="21" t="n">
        <f aca="false">SUM(C984/B984)*100</f>
        <v>0</v>
      </c>
      <c r="E984" s="10"/>
    </row>
    <row r="985" s="25" customFormat="true" ht="20.1" hidden="false" customHeight="true" outlineLevel="0" collapsed="false">
      <c r="A985" s="34" t="s">
        <v>796</v>
      </c>
      <c r="B985" s="34"/>
      <c r="C985" s="34" t="n">
        <v>0</v>
      </c>
      <c r="D985" s="21"/>
      <c r="E985" s="34"/>
    </row>
    <row r="986" customFormat="false" ht="20.1" hidden="false" customHeight="true" outlineLevel="0" collapsed="false">
      <c r="A986" s="33" t="s">
        <v>638</v>
      </c>
      <c r="B986" s="10"/>
      <c r="C986" s="10" t="n">
        <v>0</v>
      </c>
      <c r="D986" s="21"/>
      <c r="E986" s="10"/>
    </row>
    <row r="987" customFormat="false" ht="20.1" hidden="false" customHeight="true" outlineLevel="0" collapsed="false">
      <c r="A987" s="33" t="s">
        <v>639</v>
      </c>
      <c r="B987" s="10"/>
      <c r="C987" s="10" t="n">
        <v>0</v>
      </c>
      <c r="D987" s="21"/>
      <c r="E987" s="10"/>
    </row>
    <row r="988" customFormat="false" ht="20.1" hidden="false" customHeight="true" outlineLevel="0" collapsed="false">
      <c r="A988" s="33" t="s">
        <v>640</v>
      </c>
      <c r="B988" s="10"/>
      <c r="C988" s="10" t="n">
        <v>0</v>
      </c>
      <c r="D988" s="21"/>
      <c r="E988" s="10"/>
    </row>
    <row r="989" customFormat="false" ht="20.1" hidden="false" customHeight="true" outlineLevel="0" collapsed="false">
      <c r="A989" s="33" t="s">
        <v>797</v>
      </c>
      <c r="B989" s="10"/>
      <c r="C989" s="10" t="n">
        <v>0</v>
      </c>
      <c r="D989" s="21"/>
      <c r="E989" s="10"/>
    </row>
    <row r="990" customFormat="false" ht="20.1" hidden="false" customHeight="true" outlineLevel="0" collapsed="false">
      <c r="A990" s="33" t="s">
        <v>798</v>
      </c>
      <c r="B990" s="10"/>
      <c r="C990" s="10" t="n">
        <v>0</v>
      </c>
      <c r="D990" s="21"/>
      <c r="E990" s="10"/>
    </row>
    <row r="991" customFormat="false" ht="20.1" hidden="false" customHeight="true" outlineLevel="0" collapsed="false">
      <c r="A991" s="33" t="s">
        <v>799</v>
      </c>
      <c r="B991" s="10"/>
      <c r="C991" s="10" t="n">
        <v>0</v>
      </c>
      <c r="D991" s="21"/>
      <c r="E991" s="10"/>
    </row>
    <row r="992" customFormat="false" ht="20.1" hidden="false" customHeight="true" outlineLevel="0" collapsed="false">
      <c r="A992" s="33" t="s">
        <v>800</v>
      </c>
      <c r="B992" s="10"/>
      <c r="C992" s="10" t="n">
        <v>0</v>
      </c>
      <c r="D992" s="21"/>
      <c r="E992" s="10"/>
    </row>
    <row r="993" customFormat="false" ht="20.1" hidden="false" customHeight="true" outlineLevel="0" collapsed="false">
      <c r="A993" s="33" t="s">
        <v>801</v>
      </c>
      <c r="B993" s="10"/>
      <c r="C993" s="10" t="n">
        <v>0</v>
      </c>
      <c r="D993" s="21"/>
      <c r="E993" s="10"/>
    </row>
    <row r="994" s="25" customFormat="true" ht="20.1" hidden="false" customHeight="true" outlineLevel="0" collapsed="false">
      <c r="A994" s="34" t="s">
        <v>802</v>
      </c>
      <c r="B994" s="34"/>
      <c r="C994" s="34" t="n">
        <v>0</v>
      </c>
      <c r="D994" s="21"/>
      <c r="E994" s="34"/>
    </row>
    <row r="995" customFormat="false" ht="20.1" hidden="false" customHeight="true" outlineLevel="0" collapsed="false">
      <c r="A995" s="33" t="s">
        <v>638</v>
      </c>
      <c r="B995" s="10"/>
      <c r="C995" s="10" t="n">
        <v>0</v>
      </c>
      <c r="D995" s="21"/>
      <c r="E995" s="10"/>
    </row>
    <row r="996" customFormat="false" ht="20.1" hidden="false" customHeight="true" outlineLevel="0" collapsed="false">
      <c r="A996" s="33" t="s">
        <v>639</v>
      </c>
      <c r="B996" s="10"/>
      <c r="C996" s="10" t="n">
        <v>0</v>
      </c>
      <c r="D996" s="21"/>
      <c r="E996" s="10"/>
    </row>
    <row r="997" customFormat="false" ht="20.1" hidden="false" customHeight="true" outlineLevel="0" collapsed="false">
      <c r="A997" s="33" t="s">
        <v>640</v>
      </c>
      <c r="B997" s="10"/>
      <c r="C997" s="10" t="n">
        <v>0</v>
      </c>
      <c r="D997" s="21"/>
      <c r="E997" s="10"/>
    </row>
    <row r="998" customFormat="false" ht="20.1" hidden="false" customHeight="true" outlineLevel="0" collapsed="false">
      <c r="A998" s="33" t="s">
        <v>803</v>
      </c>
      <c r="B998" s="10"/>
      <c r="C998" s="10" t="n">
        <v>0</v>
      </c>
      <c r="D998" s="21"/>
      <c r="E998" s="10"/>
    </row>
    <row r="999" customFormat="false" ht="20.1" hidden="false" customHeight="true" outlineLevel="0" collapsed="false">
      <c r="A999" s="33" t="s">
        <v>804</v>
      </c>
      <c r="B999" s="10"/>
      <c r="C999" s="10" t="n">
        <v>0</v>
      </c>
      <c r="D999" s="21"/>
      <c r="E999" s="10"/>
    </row>
    <row r="1000" customFormat="false" ht="20.1" hidden="false" customHeight="true" outlineLevel="0" collapsed="false">
      <c r="A1000" s="33" t="s">
        <v>805</v>
      </c>
      <c r="B1000" s="10"/>
      <c r="C1000" s="10" t="n">
        <v>0</v>
      </c>
      <c r="D1000" s="21"/>
      <c r="E1000" s="10"/>
    </row>
    <row r="1001" customFormat="false" ht="20.1" hidden="false" customHeight="true" outlineLevel="0" collapsed="false">
      <c r="A1001" s="33" t="s">
        <v>806</v>
      </c>
      <c r="B1001" s="10"/>
      <c r="C1001" s="10" t="n">
        <v>0</v>
      </c>
      <c r="D1001" s="21"/>
      <c r="E1001" s="10"/>
    </row>
    <row r="1002" customFormat="false" ht="20.1" hidden="false" customHeight="true" outlineLevel="0" collapsed="false">
      <c r="A1002" s="33" t="s">
        <v>807</v>
      </c>
      <c r="B1002" s="10"/>
      <c r="C1002" s="10" t="n">
        <v>0</v>
      </c>
      <c r="D1002" s="21"/>
      <c r="E1002" s="10"/>
    </row>
    <row r="1003" customFormat="false" ht="20.1" hidden="false" customHeight="true" outlineLevel="0" collapsed="false">
      <c r="A1003" s="33" t="s">
        <v>808</v>
      </c>
      <c r="B1003" s="10"/>
      <c r="C1003" s="10" t="n">
        <v>0</v>
      </c>
      <c r="D1003" s="21"/>
      <c r="E1003" s="10"/>
    </row>
    <row r="1004" customFormat="false" ht="20.1" hidden="false" customHeight="true" outlineLevel="0" collapsed="false">
      <c r="A1004" s="33" t="s">
        <v>809</v>
      </c>
      <c r="B1004" s="10"/>
      <c r="C1004" s="10" t="n">
        <v>0</v>
      </c>
      <c r="D1004" s="21"/>
      <c r="E1004" s="10"/>
    </row>
    <row r="1005" s="25" customFormat="true" ht="20.1" hidden="false" customHeight="true" outlineLevel="0" collapsed="false">
      <c r="A1005" s="34" t="s">
        <v>810</v>
      </c>
      <c r="B1005" s="42" t="n">
        <f aca="false">SUM(B1006:B1009)</f>
        <v>972</v>
      </c>
      <c r="C1005" s="42" t="n">
        <f aca="false">SUM(C1006:C1009)</f>
        <v>500</v>
      </c>
      <c r="D1005" s="21" t="n">
        <f aca="false">SUM(C1005/B1005)*100</f>
        <v>51.440329218107</v>
      </c>
      <c r="E1005" s="42"/>
    </row>
    <row r="1006" customFormat="false" ht="20.1" hidden="false" customHeight="true" outlineLevel="0" collapsed="false">
      <c r="A1006" s="33" t="s">
        <v>811</v>
      </c>
      <c r="B1006" s="41" t="n">
        <v>152</v>
      </c>
      <c r="C1006" s="10" t="n">
        <v>500</v>
      </c>
      <c r="D1006" s="21" t="n">
        <f aca="false">SUM(C1006/B1006)*100</f>
        <v>328.947368421053</v>
      </c>
      <c r="E1006" s="10"/>
    </row>
    <row r="1007" customFormat="false" ht="20.1" hidden="false" customHeight="true" outlineLevel="0" collapsed="false">
      <c r="A1007" s="33" t="s">
        <v>812</v>
      </c>
      <c r="B1007" s="41" t="n">
        <v>815</v>
      </c>
      <c r="C1007" s="10" t="n">
        <v>0</v>
      </c>
      <c r="D1007" s="21" t="n">
        <f aca="false">SUM(C1007/B1007)*100</f>
        <v>0</v>
      </c>
      <c r="E1007" s="10"/>
    </row>
    <row r="1008" customFormat="false" ht="20.1" hidden="false" customHeight="true" outlineLevel="0" collapsed="false">
      <c r="A1008" s="33" t="s">
        <v>813</v>
      </c>
      <c r="B1008" s="41"/>
      <c r="C1008" s="10" t="n">
        <v>0</v>
      </c>
      <c r="D1008" s="21"/>
      <c r="E1008" s="10"/>
    </row>
    <row r="1009" customFormat="false" ht="20.1" hidden="false" customHeight="true" outlineLevel="0" collapsed="false">
      <c r="A1009" s="33" t="s">
        <v>814</v>
      </c>
      <c r="B1009" s="41" t="n">
        <v>5</v>
      </c>
      <c r="C1009" s="10" t="n">
        <v>0</v>
      </c>
      <c r="D1009" s="21" t="n">
        <f aca="false">SUM(C1009/B1009)*100</f>
        <v>0</v>
      </c>
      <c r="E1009" s="10"/>
    </row>
    <row r="1010" s="25" customFormat="true" ht="20.1" hidden="false" customHeight="true" outlineLevel="0" collapsed="false">
      <c r="A1010" s="34" t="s">
        <v>815</v>
      </c>
      <c r="B1010" s="34"/>
      <c r="C1010" s="34" t="n">
        <f aca="false">SUM(C1011:C1016)</f>
        <v>20</v>
      </c>
      <c r="D1010" s="21"/>
      <c r="E1010" s="34"/>
    </row>
    <row r="1011" customFormat="false" ht="20.1" hidden="false" customHeight="true" outlineLevel="0" collapsed="false">
      <c r="A1011" s="33" t="s">
        <v>638</v>
      </c>
      <c r="B1011" s="10"/>
      <c r="C1011" s="10" t="n">
        <v>0</v>
      </c>
      <c r="D1011" s="21"/>
      <c r="E1011" s="10"/>
    </row>
    <row r="1012" customFormat="false" ht="20.1" hidden="false" customHeight="true" outlineLevel="0" collapsed="false">
      <c r="A1012" s="33" t="s">
        <v>639</v>
      </c>
      <c r="B1012" s="10"/>
      <c r="C1012" s="10" t="n">
        <v>0</v>
      </c>
      <c r="D1012" s="21"/>
      <c r="E1012" s="10"/>
    </row>
    <row r="1013" customFormat="false" ht="20.1" hidden="false" customHeight="true" outlineLevel="0" collapsed="false">
      <c r="A1013" s="33" t="s">
        <v>640</v>
      </c>
      <c r="B1013" s="10"/>
      <c r="C1013" s="10" t="n">
        <v>0</v>
      </c>
      <c r="D1013" s="21"/>
      <c r="E1013" s="10"/>
    </row>
    <row r="1014" customFormat="false" ht="20.1" hidden="false" customHeight="true" outlineLevel="0" collapsed="false">
      <c r="A1014" s="33" t="s">
        <v>816</v>
      </c>
      <c r="B1014" s="10"/>
      <c r="C1014" s="10" t="n">
        <v>0</v>
      </c>
      <c r="D1014" s="21"/>
      <c r="E1014" s="10"/>
    </row>
    <row r="1015" customFormat="false" ht="20.1" hidden="false" customHeight="true" outlineLevel="0" collapsed="false">
      <c r="A1015" s="33" t="s">
        <v>817</v>
      </c>
      <c r="B1015" s="10"/>
      <c r="C1015" s="10" t="n">
        <v>20</v>
      </c>
      <c r="D1015" s="21"/>
      <c r="E1015" s="10"/>
    </row>
    <row r="1016" customFormat="false" ht="20.1" hidden="false" customHeight="true" outlineLevel="0" collapsed="false">
      <c r="A1016" s="33" t="s">
        <v>818</v>
      </c>
      <c r="B1016" s="10"/>
      <c r="C1016" s="10" t="n">
        <v>0</v>
      </c>
      <c r="D1016" s="21"/>
      <c r="E1016" s="10"/>
    </row>
    <row r="1017" s="25" customFormat="true" ht="20.1" hidden="false" customHeight="true" outlineLevel="0" collapsed="false">
      <c r="A1017" s="34" t="s">
        <v>819</v>
      </c>
      <c r="B1017" s="34"/>
      <c r="C1017" s="34" t="n">
        <v>0</v>
      </c>
      <c r="D1017" s="21"/>
      <c r="E1017" s="34"/>
    </row>
    <row r="1018" customFormat="false" ht="20.1" hidden="false" customHeight="true" outlineLevel="0" collapsed="false">
      <c r="A1018" s="33" t="s">
        <v>820</v>
      </c>
      <c r="B1018" s="10"/>
      <c r="C1018" s="10" t="n">
        <v>0</v>
      </c>
      <c r="D1018" s="21"/>
      <c r="E1018" s="10"/>
    </row>
    <row r="1019" customFormat="false" ht="20.1" hidden="false" customHeight="true" outlineLevel="0" collapsed="false">
      <c r="A1019" s="33" t="s">
        <v>821</v>
      </c>
      <c r="B1019" s="10"/>
      <c r="C1019" s="10" t="n">
        <v>0</v>
      </c>
      <c r="D1019" s="21"/>
      <c r="E1019" s="10"/>
    </row>
    <row r="1020" customFormat="false" ht="20.1" hidden="false" customHeight="true" outlineLevel="0" collapsed="false">
      <c r="A1020" s="33" t="s">
        <v>822</v>
      </c>
      <c r="B1020" s="10"/>
      <c r="C1020" s="10" t="n">
        <v>0</v>
      </c>
      <c r="D1020" s="21"/>
      <c r="E1020" s="10"/>
    </row>
    <row r="1021" customFormat="false" ht="20.1" hidden="false" customHeight="true" outlineLevel="0" collapsed="false">
      <c r="A1021" s="33" t="s">
        <v>823</v>
      </c>
      <c r="B1021" s="10"/>
      <c r="C1021" s="10" t="n">
        <v>0</v>
      </c>
      <c r="D1021" s="21"/>
      <c r="E1021" s="10"/>
    </row>
    <row r="1022" s="25" customFormat="true" ht="20.1" hidden="false" customHeight="true" outlineLevel="0" collapsed="false">
      <c r="A1022" s="34" t="s">
        <v>824</v>
      </c>
      <c r="B1022" s="34" t="n">
        <f aca="false">SUM(B1023:B1024)</f>
        <v>0</v>
      </c>
      <c r="C1022" s="34" t="n">
        <f aca="false">SUM(C1023:C1024)</f>
        <v>0</v>
      </c>
      <c r="D1022" s="21"/>
      <c r="E1022" s="34"/>
    </row>
    <row r="1023" customFormat="false" ht="20.1" hidden="false" customHeight="true" outlineLevel="0" collapsed="false">
      <c r="A1023" s="33" t="s">
        <v>825</v>
      </c>
      <c r="B1023" s="10"/>
      <c r="C1023" s="10" t="n">
        <v>0</v>
      </c>
      <c r="D1023" s="21"/>
      <c r="E1023" s="10"/>
    </row>
    <row r="1024" customFormat="false" ht="20.1" hidden="false" customHeight="true" outlineLevel="0" collapsed="false">
      <c r="A1024" s="33" t="s">
        <v>826</v>
      </c>
      <c r="B1024" s="10"/>
      <c r="C1024" s="10" t="n">
        <v>0</v>
      </c>
      <c r="D1024" s="21"/>
      <c r="E1024" s="10"/>
    </row>
    <row r="1025" s="22" customFormat="true" ht="20.1" hidden="false" customHeight="true" outlineLevel="0" collapsed="false">
      <c r="A1025" s="19" t="s">
        <v>827</v>
      </c>
      <c r="B1025" s="43" t="n">
        <f aca="false">SUM(B1026+B1036+B1052+B1057+B1072+B1087+B1096+B1102+B1109)</f>
        <v>4869</v>
      </c>
      <c r="C1025" s="43" t="n">
        <f aca="false">SUM(C1026+C1036+C1052+C1057+C1072+C1087+C1096+C1102+C1109)</f>
        <v>3086</v>
      </c>
      <c r="D1025" s="21" t="n">
        <f aca="false">SUM(C1025/B1025)*100</f>
        <v>63.3805709591292</v>
      </c>
      <c r="E1025" s="43"/>
    </row>
    <row r="1026" s="25" customFormat="true" ht="20.1" hidden="false" customHeight="true" outlineLevel="0" collapsed="false">
      <c r="A1026" s="34" t="s">
        <v>828</v>
      </c>
      <c r="B1026" s="42" t="n">
        <f aca="false">SUM(B1027:B1035)</f>
        <v>0</v>
      </c>
      <c r="C1026" s="42" t="n">
        <f aca="false">SUM(C1027:C1035)</f>
        <v>0</v>
      </c>
      <c r="D1026" s="21"/>
      <c r="E1026" s="42"/>
    </row>
    <row r="1027" customFormat="false" ht="20.1" hidden="false" customHeight="true" outlineLevel="0" collapsed="false">
      <c r="A1027" s="33" t="s">
        <v>638</v>
      </c>
      <c r="B1027" s="41"/>
      <c r="C1027" s="10" t="n">
        <v>0</v>
      </c>
      <c r="D1027" s="21"/>
      <c r="E1027" s="10"/>
    </row>
    <row r="1028" customFormat="false" ht="20.1" hidden="false" customHeight="true" outlineLevel="0" collapsed="false">
      <c r="A1028" s="33" t="s">
        <v>639</v>
      </c>
      <c r="B1028" s="41"/>
      <c r="C1028" s="10" t="n">
        <v>0</v>
      </c>
      <c r="D1028" s="21"/>
      <c r="E1028" s="10"/>
    </row>
    <row r="1029" customFormat="false" ht="20.1" hidden="false" customHeight="true" outlineLevel="0" collapsed="false">
      <c r="A1029" s="33" t="s">
        <v>640</v>
      </c>
      <c r="B1029" s="41"/>
      <c r="C1029" s="10" t="n">
        <v>0</v>
      </c>
      <c r="D1029" s="21"/>
      <c r="E1029" s="10"/>
    </row>
    <row r="1030" customFormat="false" ht="20.1" hidden="false" customHeight="true" outlineLevel="0" collapsed="false">
      <c r="A1030" s="33" t="s">
        <v>829</v>
      </c>
      <c r="B1030" s="41"/>
      <c r="C1030" s="10" t="n">
        <v>0</v>
      </c>
      <c r="D1030" s="21"/>
      <c r="E1030" s="10"/>
    </row>
    <row r="1031" customFormat="false" ht="20.1" hidden="false" customHeight="true" outlineLevel="0" collapsed="false">
      <c r="A1031" s="33" t="s">
        <v>830</v>
      </c>
      <c r="B1031" s="41"/>
      <c r="C1031" s="10" t="n">
        <v>0</v>
      </c>
      <c r="D1031" s="21"/>
      <c r="E1031" s="10"/>
    </row>
    <row r="1032" customFormat="false" ht="20.1" hidden="false" customHeight="true" outlineLevel="0" collapsed="false">
      <c r="A1032" s="33" t="s">
        <v>831</v>
      </c>
      <c r="B1032" s="41"/>
      <c r="C1032" s="10" t="n">
        <v>0</v>
      </c>
      <c r="D1032" s="21"/>
      <c r="E1032" s="10"/>
    </row>
    <row r="1033" customFormat="false" ht="20.1" hidden="false" customHeight="true" outlineLevel="0" collapsed="false">
      <c r="A1033" s="33" t="s">
        <v>832</v>
      </c>
      <c r="B1033" s="41"/>
      <c r="C1033" s="10" t="n">
        <v>0</v>
      </c>
      <c r="D1033" s="21"/>
      <c r="E1033" s="10"/>
    </row>
    <row r="1034" customFormat="false" ht="20.1" hidden="false" customHeight="true" outlineLevel="0" collapsed="false">
      <c r="A1034" s="33" t="s">
        <v>833</v>
      </c>
      <c r="B1034" s="41"/>
      <c r="C1034" s="10" t="n">
        <v>0</v>
      </c>
      <c r="D1034" s="21"/>
      <c r="E1034" s="10"/>
    </row>
    <row r="1035" customFormat="false" ht="20.1" hidden="false" customHeight="true" outlineLevel="0" collapsed="false">
      <c r="A1035" s="33" t="s">
        <v>834</v>
      </c>
      <c r="B1035" s="41"/>
      <c r="C1035" s="10" t="n">
        <v>0</v>
      </c>
      <c r="D1035" s="21"/>
      <c r="E1035" s="10"/>
    </row>
    <row r="1036" s="25" customFormat="true" ht="20.1" hidden="false" customHeight="true" outlineLevel="0" collapsed="false">
      <c r="A1036" s="34" t="s">
        <v>835</v>
      </c>
      <c r="B1036" s="42" t="n">
        <f aca="false">SUM(B1037:B1051)</f>
        <v>172</v>
      </c>
      <c r="C1036" s="42" t="n">
        <f aca="false">SUM(C1037:C1051)</f>
        <v>0</v>
      </c>
      <c r="D1036" s="21" t="n">
        <f aca="false">SUM(C1036/B1036)*100</f>
        <v>0</v>
      </c>
      <c r="E1036" s="42"/>
    </row>
    <row r="1037" customFormat="false" ht="20.1" hidden="false" customHeight="true" outlineLevel="0" collapsed="false">
      <c r="A1037" s="33" t="s">
        <v>638</v>
      </c>
      <c r="B1037" s="10"/>
      <c r="C1037" s="10" t="n">
        <v>0</v>
      </c>
      <c r="D1037" s="21"/>
      <c r="E1037" s="10"/>
    </row>
    <row r="1038" customFormat="false" ht="20.1" hidden="false" customHeight="true" outlineLevel="0" collapsed="false">
      <c r="A1038" s="33" t="s">
        <v>639</v>
      </c>
      <c r="B1038" s="10"/>
      <c r="C1038" s="10" t="n">
        <v>0</v>
      </c>
      <c r="D1038" s="21"/>
      <c r="E1038" s="10"/>
    </row>
    <row r="1039" customFormat="false" ht="20.1" hidden="false" customHeight="true" outlineLevel="0" collapsed="false">
      <c r="A1039" s="33" t="s">
        <v>640</v>
      </c>
      <c r="B1039" s="10"/>
      <c r="C1039" s="10" t="n">
        <v>0</v>
      </c>
      <c r="D1039" s="21"/>
      <c r="E1039" s="10"/>
    </row>
    <row r="1040" customFormat="false" ht="20.1" hidden="false" customHeight="true" outlineLevel="0" collapsed="false">
      <c r="A1040" s="33" t="s">
        <v>836</v>
      </c>
      <c r="B1040" s="41" t="n">
        <v>172</v>
      </c>
      <c r="C1040" s="10" t="n">
        <v>0</v>
      </c>
      <c r="D1040" s="21" t="n">
        <f aca="false">SUM(C1040/B1040)*100</f>
        <v>0</v>
      </c>
      <c r="E1040" s="10"/>
    </row>
    <row r="1041" customFormat="false" ht="20.1" hidden="false" customHeight="true" outlineLevel="0" collapsed="false">
      <c r="A1041" s="33" t="s">
        <v>837</v>
      </c>
      <c r="B1041" s="10"/>
      <c r="C1041" s="10" t="n">
        <v>0</v>
      </c>
      <c r="D1041" s="21"/>
      <c r="E1041" s="10"/>
    </row>
    <row r="1042" customFormat="false" ht="20.1" hidden="false" customHeight="true" outlineLevel="0" collapsed="false">
      <c r="A1042" s="33" t="s">
        <v>838</v>
      </c>
      <c r="B1042" s="10"/>
      <c r="C1042" s="10" t="n">
        <v>0</v>
      </c>
      <c r="D1042" s="21"/>
      <c r="E1042" s="10"/>
    </row>
    <row r="1043" customFormat="false" ht="20.1" hidden="false" customHeight="true" outlineLevel="0" collapsed="false">
      <c r="A1043" s="33" t="s">
        <v>839</v>
      </c>
      <c r="B1043" s="10"/>
      <c r="C1043" s="10" t="n">
        <v>0</v>
      </c>
      <c r="D1043" s="21"/>
      <c r="E1043" s="10"/>
    </row>
    <row r="1044" customFormat="false" ht="20.1" hidden="false" customHeight="true" outlineLevel="0" collapsed="false">
      <c r="A1044" s="33" t="s">
        <v>840</v>
      </c>
      <c r="B1044" s="10"/>
      <c r="C1044" s="10" t="n">
        <v>0</v>
      </c>
      <c r="D1044" s="21"/>
      <c r="E1044" s="10"/>
    </row>
    <row r="1045" customFormat="false" ht="20.1" hidden="false" customHeight="true" outlineLevel="0" collapsed="false">
      <c r="A1045" s="33" t="s">
        <v>841</v>
      </c>
      <c r="B1045" s="10"/>
      <c r="C1045" s="10" t="n">
        <v>0</v>
      </c>
      <c r="D1045" s="21"/>
      <c r="E1045" s="10"/>
    </row>
    <row r="1046" customFormat="false" ht="20.1" hidden="false" customHeight="true" outlineLevel="0" collapsed="false">
      <c r="A1046" s="33" t="s">
        <v>842</v>
      </c>
      <c r="B1046" s="10"/>
      <c r="C1046" s="10" t="n">
        <v>0</v>
      </c>
      <c r="D1046" s="21"/>
      <c r="E1046" s="10"/>
    </row>
    <row r="1047" customFormat="false" ht="20.1" hidden="false" customHeight="true" outlineLevel="0" collapsed="false">
      <c r="A1047" s="33" t="s">
        <v>843</v>
      </c>
      <c r="B1047" s="10"/>
      <c r="C1047" s="10" t="n">
        <v>0</v>
      </c>
      <c r="D1047" s="21"/>
      <c r="E1047" s="10"/>
    </row>
    <row r="1048" customFormat="false" ht="20.1" hidden="false" customHeight="true" outlineLevel="0" collapsed="false">
      <c r="A1048" s="33" t="s">
        <v>844</v>
      </c>
      <c r="B1048" s="10"/>
      <c r="C1048" s="10" t="n">
        <v>0</v>
      </c>
      <c r="D1048" s="21"/>
      <c r="E1048" s="10"/>
    </row>
    <row r="1049" customFormat="false" ht="20.1" hidden="false" customHeight="true" outlineLevel="0" collapsed="false">
      <c r="A1049" s="33" t="s">
        <v>845</v>
      </c>
      <c r="B1049" s="10"/>
      <c r="C1049" s="10" t="n">
        <v>0</v>
      </c>
      <c r="D1049" s="21"/>
      <c r="E1049" s="10"/>
    </row>
    <row r="1050" customFormat="false" ht="20.1" hidden="false" customHeight="true" outlineLevel="0" collapsed="false">
      <c r="A1050" s="33" t="s">
        <v>846</v>
      </c>
      <c r="B1050" s="10"/>
      <c r="C1050" s="10" t="n">
        <v>0</v>
      </c>
      <c r="D1050" s="21"/>
      <c r="E1050" s="10"/>
    </row>
    <row r="1051" customFormat="false" ht="20.1" hidden="false" customHeight="true" outlineLevel="0" collapsed="false">
      <c r="A1051" s="33" t="s">
        <v>847</v>
      </c>
      <c r="B1051" s="10"/>
      <c r="C1051" s="10" t="n">
        <v>0</v>
      </c>
      <c r="D1051" s="21"/>
      <c r="E1051" s="10"/>
    </row>
    <row r="1052" s="25" customFormat="true" ht="20.1" hidden="false" customHeight="true" outlineLevel="0" collapsed="false">
      <c r="A1052" s="34" t="s">
        <v>848</v>
      </c>
      <c r="B1052" s="34"/>
      <c r="C1052" s="34" t="n">
        <v>0</v>
      </c>
      <c r="D1052" s="21"/>
      <c r="E1052" s="34"/>
    </row>
    <row r="1053" customFormat="false" ht="20.1" hidden="false" customHeight="true" outlineLevel="0" collapsed="false">
      <c r="A1053" s="33" t="s">
        <v>638</v>
      </c>
      <c r="B1053" s="10"/>
      <c r="C1053" s="10" t="n">
        <v>0</v>
      </c>
      <c r="D1053" s="21"/>
      <c r="E1053" s="10"/>
    </row>
    <row r="1054" customFormat="false" ht="20.1" hidden="false" customHeight="true" outlineLevel="0" collapsed="false">
      <c r="A1054" s="33" t="s">
        <v>639</v>
      </c>
      <c r="B1054" s="10"/>
      <c r="C1054" s="10" t="n">
        <v>0</v>
      </c>
      <c r="D1054" s="21"/>
      <c r="E1054" s="10"/>
    </row>
    <row r="1055" customFormat="false" ht="20.1" hidden="false" customHeight="true" outlineLevel="0" collapsed="false">
      <c r="A1055" s="33" t="s">
        <v>640</v>
      </c>
      <c r="B1055" s="10"/>
      <c r="C1055" s="10" t="n">
        <v>0</v>
      </c>
      <c r="D1055" s="21"/>
      <c r="E1055" s="10"/>
    </row>
    <row r="1056" customFormat="false" ht="20.1" hidden="false" customHeight="true" outlineLevel="0" collapsed="false">
      <c r="A1056" s="33" t="s">
        <v>849</v>
      </c>
      <c r="B1056" s="10"/>
      <c r="C1056" s="10" t="n">
        <v>0</v>
      </c>
      <c r="D1056" s="21"/>
      <c r="E1056" s="10"/>
    </row>
    <row r="1057" s="25" customFormat="true" ht="20.1" hidden="false" customHeight="true" outlineLevel="0" collapsed="false">
      <c r="A1057" s="34" t="s">
        <v>850</v>
      </c>
      <c r="B1057" s="34"/>
      <c r="C1057" s="34" t="n">
        <v>0</v>
      </c>
      <c r="D1057" s="21"/>
      <c r="E1057" s="34"/>
    </row>
    <row r="1058" customFormat="false" ht="20.1" hidden="false" customHeight="true" outlineLevel="0" collapsed="false">
      <c r="A1058" s="33" t="s">
        <v>638</v>
      </c>
      <c r="B1058" s="10"/>
      <c r="C1058" s="10" t="n">
        <v>0</v>
      </c>
      <c r="D1058" s="21"/>
      <c r="E1058" s="10"/>
    </row>
    <row r="1059" customFormat="false" ht="20.1" hidden="false" customHeight="true" outlineLevel="0" collapsed="false">
      <c r="A1059" s="33" t="s">
        <v>639</v>
      </c>
      <c r="B1059" s="10"/>
      <c r="C1059" s="10" t="n">
        <v>0</v>
      </c>
      <c r="D1059" s="21"/>
      <c r="E1059" s="10"/>
    </row>
    <row r="1060" customFormat="false" ht="20.1" hidden="false" customHeight="true" outlineLevel="0" collapsed="false">
      <c r="A1060" s="33" t="s">
        <v>640</v>
      </c>
      <c r="B1060" s="10"/>
      <c r="C1060" s="10" t="n">
        <v>0</v>
      </c>
      <c r="D1060" s="21"/>
      <c r="E1060" s="10"/>
    </row>
    <row r="1061" customFormat="false" ht="20.1" hidden="false" customHeight="true" outlineLevel="0" collapsed="false">
      <c r="A1061" s="33" t="s">
        <v>851</v>
      </c>
      <c r="B1061" s="10"/>
      <c r="C1061" s="10" t="n">
        <v>0</v>
      </c>
      <c r="D1061" s="21"/>
      <c r="E1061" s="10"/>
    </row>
    <row r="1062" customFormat="false" ht="20.1" hidden="false" customHeight="true" outlineLevel="0" collapsed="false">
      <c r="A1062" s="33" t="s">
        <v>852</v>
      </c>
      <c r="B1062" s="10"/>
      <c r="C1062" s="10" t="n">
        <v>0</v>
      </c>
      <c r="D1062" s="21"/>
      <c r="E1062" s="10"/>
    </row>
    <row r="1063" customFormat="false" ht="20.1" hidden="false" customHeight="true" outlineLevel="0" collapsed="false">
      <c r="A1063" s="33" t="s">
        <v>853</v>
      </c>
      <c r="B1063" s="10"/>
      <c r="C1063" s="10" t="n">
        <v>0</v>
      </c>
      <c r="D1063" s="21"/>
      <c r="E1063" s="10"/>
    </row>
    <row r="1064" customFormat="false" ht="20.1" hidden="false" customHeight="true" outlineLevel="0" collapsed="false">
      <c r="A1064" s="33" t="s">
        <v>854</v>
      </c>
      <c r="B1064" s="10"/>
      <c r="C1064" s="10" t="n">
        <v>0</v>
      </c>
      <c r="D1064" s="21"/>
      <c r="E1064" s="10"/>
    </row>
    <row r="1065" customFormat="false" ht="20.1" hidden="false" customHeight="true" outlineLevel="0" collapsed="false">
      <c r="A1065" s="33" t="s">
        <v>855</v>
      </c>
      <c r="B1065" s="10"/>
      <c r="C1065" s="10" t="n">
        <v>0</v>
      </c>
      <c r="D1065" s="21"/>
      <c r="E1065" s="10"/>
    </row>
    <row r="1066" customFormat="false" ht="20.1" hidden="false" customHeight="true" outlineLevel="0" collapsed="false">
      <c r="A1066" s="33" t="s">
        <v>856</v>
      </c>
      <c r="B1066" s="10"/>
      <c r="C1066" s="10" t="n">
        <v>0</v>
      </c>
      <c r="D1066" s="21"/>
      <c r="E1066" s="10"/>
    </row>
    <row r="1067" customFormat="false" ht="20.1" hidden="false" customHeight="true" outlineLevel="0" collapsed="false">
      <c r="A1067" s="33" t="s">
        <v>857</v>
      </c>
      <c r="B1067" s="10"/>
      <c r="C1067" s="10" t="n">
        <v>0</v>
      </c>
      <c r="D1067" s="21"/>
      <c r="E1067" s="10"/>
    </row>
    <row r="1068" customFormat="false" ht="20.1" hidden="false" customHeight="true" outlineLevel="0" collapsed="false">
      <c r="A1068" s="33" t="s">
        <v>858</v>
      </c>
      <c r="B1068" s="10"/>
      <c r="C1068" s="10" t="n">
        <v>0</v>
      </c>
      <c r="D1068" s="21"/>
      <c r="E1068" s="10"/>
    </row>
    <row r="1069" customFormat="false" ht="20.1" hidden="false" customHeight="true" outlineLevel="0" collapsed="false">
      <c r="A1069" s="33" t="s">
        <v>859</v>
      </c>
      <c r="B1069" s="10"/>
      <c r="C1069" s="10" t="n">
        <v>0</v>
      </c>
      <c r="D1069" s="21"/>
      <c r="E1069" s="10"/>
    </row>
    <row r="1070" customFormat="false" ht="20.1" hidden="false" customHeight="true" outlineLevel="0" collapsed="false">
      <c r="A1070" s="33" t="s">
        <v>658</v>
      </c>
      <c r="B1070" s="10"/>
      <c r="C1070" s="10" t="n">
        <v>0</v>
      </c>
      <c r="D1070" s="21"/>
      <c r="E1070" s="10"/>
    </row>
    <row r="1071" customFormat="false" ht="20.1" hidden="false" customHeight="true" outlineLevel="0" collapsed="false">
      <c r="A1071" s="33" t="s">
        <v>860</v>
      </c>
      <c r="B1071" s="10"/>
      <c r="C1071" s="10" t="n">
        <v>0</v>
      </c>
      <c r="D1071" s="21"/>
      <c r="E1071" s="10"/>
    </row>
    <row r="1072" s="25" customFormat="true" ht="20.1" hidden="false" customHeight="true" outlineLevel="0" collapsed="false">
      <c r="A1072" s="34" t="s">
        <v>861</v>
      </c>
      <c r="B1072" s="34"/>
      <c r="C1072" s="34" t="n">
        <v>0</v>
      </c>
      <c r="D1072" s="21"/>
      <c r="E1072" s="34"/>
    </row>
    <row r="1073" customFormat="false" ht="20.1" hidden="false" customHeight="true" outlineLevel="0" collapsed="false">
      <c r="A1073" s="33" t="s">
        <v>638</v>
      </c>
      <c r="B1073" s="10"/>
      <c r="C1073" s="10" t="n">
        <v>0</v>
      </c>
      <c r="D1073" s="21"/>
      <c r="E1073" s="10"/>
    </row>
    <row r="1074" customFormat="false" ht="20.1" hidden="false" customHeight="true" outlineLevel="0" collapsed="false">
      <c r="A1074" s="33" t="s">
        <v>639</v>
      </c>
      <c r="B1074" s="10"/>
      <c r="C1074" s="10" t="n">
        <v>0</v>
      </c>
      <c r="D1074" s="21"/>
      <c r="E1074" s="10"/>
    </row>
    <row r="1075" customFormat="false" ht="20.1" hidden="false" customHeight="true" outlineLevel="0" collapsed="false">
      <c r="A1075" s="33" t="s">
        <v>640</v>
      </c>
      <c r="B1075" s="10"/>
      <c r="C1075" s="10" t="n">
        <v>0</v>
      </c>
      <c r="D1075" s="21"/>
      <c r="E1075" s="10"/>
    </row>
    <row r="1076" customFormat="false" ht="20.1" hidden="false" customHeight="true" outlineLevel="0" collapsed="false">
      <c r="A1076" s="33" t="s">
        <v>862</v>
      </c>
      <c r="B1076" s="10"/>
      <c r="C1076" s="10" t="n">
        <v>0</v>
      </c>
      <c r="D1076" s="21"/>
      <c r="E1076" s="10"/>
    </row>
    <row r="1077" customFormat="false" ht="20.1" hidden="false" customHeight="true" outlineLevel="0" collapsed="false">
      <c r="A1077" s="33" t="s">
        <v>863</v>
      </c>
      <c r="B1077" s="10"/>
      <c r="C1077" s="10" t="n">
        <v>0</v>
      </c>
      <c r="D1077" s="21"/>
      <c r="E1077" s="10"/>
    </row>
    <row r="1078" customFormat="false" ht="20.1" hidden="false" customHeight="true" outlineLevel="0" collapsed="false">
      <c r="A1078" s="33" t="s">
        <v>864</v>
      </c>
      <c r="B1078" s="10"/>
      <c r="C1078" s="10" t="n">
        <v>0</v>
      </c>
      <c r="D1078" s="21"/>
      <c r="E1078" s="10"/>
    </row>
    <row r="1079" customFormat="false" ht="20.1" hidden="false" customHeight="true" outlineLevel="0" collapsed="false">
      <c r="A1079" s="33" t="s">
        <v>865</v>
      </c>
      <c r="B1079" s="10"/>
      <c r="C1079" s="10" t="n">
        <v>0</v>
      </c>
      <c r="D1079" s="21"/>
      <c r="E1079" s="10"/>
    </row>
    <row r="1080" customFormat="false" ht="20.1" hidden="false" customHeight="true" outlineLevel="0" collapsed="false">
      <c r="A1080" s="33" t="s">
        <v>866</v>
      </c>
      <c r="B1080" s="10"/>
      <c r="C1080" s="10" t="n">
        <v>0</v>
      </c>
      <c r="D1080" s="21"/>
      <c r="E1080" s="10"/>
    </row>
    <row r="1081" customFormat="false" ht="20.1" hidden="false" customHeight="true" outlineLevel="0" collapsed="false">
      <c r="A1081" s="33" t="s">
        <v>867</v>
      </c>
      <c r="B1081" s="10"/>
      <c r="C1081" s="10" t="n">
        <v>0</v>
      </c>
      <c r="D1081" s="21"/>
      <c r="E1081" s="10"/>
    </row>
    <row r="1082" customFormat="false" ht="20.1" hidden="false" customHeight="true" outlineLevel="0" collapsed="false">
      <c r="A1082" s="33" t="s">
        <v>868</v>
      </c>
      <c r="B1082" s="10"/>
      <c r="C1082" s="10" t="n">
        <v>0</v>
      </c>
      <c r="D1082" s="21"/>
      <c r="E1082" s="10"/>
    </row>
    <row r="1083" customFormat="false" ht="20.1" hidden="false" customHeight="true" outlineLevel="0" collapsed="false">
      <c r="A1083" s="33" t="s">
        <v>816</v>
      </c>
      <c r="B1083" s="10"/>
      <c r="C1083" s="10" t="n">
        <v>0</v>
      </c>
      <c r="D1083" s="21"/>
      <c r="E1083" s="10"/>
    </row>
    <row r="1084" customFormat="false" ht="20.1" hidden="false" customHeight="true" outlineLevel="0" collapsed="false">
      <c r="A1084" s="33" t="s">
        <v>869</v>
      </c>
      <c r="B1084" s="10"/>
      <c r="C1084" s="10" t="n">
        <v>0</v>
      </c>
      <c r="D1084" s="21"/>
      <c r="E1084" s="10"/>
    </row>
    <row r="1085" customFormat="false" ht="20.1" hidden="false" customHeight="true" outlineLevel="0" collapsed="false">
      <c r="A1085" s="33" t="s">
        <v>870</v>
      </c>
      <c r="B1085" s="10"/>
      <c r="C1085" s="10" t="n">
        <v>0</v>
      </c>
      <c r="D1085" s="21"/>
      <c r="E1085" s="10"/>
    </row>
    <row r="1086" customFormat="false" ht="20.1" hidden="false" customHeight="true" outlineLevel="0" collapsed="false">
      <c r="A1086" s="33" t="s">
        <v>871</v>
      </c>
      <c r="B1086" s="10"/>
      <c r="C1086" s="10" t="n">
        <v>0</v>
      </c>
      <c r="D1086" s="21"/>
      <c r="E1086" s="10"/>
    </row>
    <row r="1087" s="25" customFormat="true" ht="20.1" hidden="false" customHeight="true" outlineLevel="0" collapsed="false">
      <c r="A1087" s="34" t="s">
        <v>872</v>
      </c>
      <c r="B1087" s="42" t="n">
        <f aca="false">SUM(B1088:B1095)</f>
        <v>84</v>
      </c>
      <c r="C1087" s="42" t="n">
        <f aca="false">SUM(C1088:C1095)</f>
        <v>66</v>
      </c>
      <c r="D1087" s="21" t="n">
        <f aca="false">SUM(C1087/B1087)*100</f>
        <v>78.5714285714286</v>
      </c>
      <c r="E1087" s="42"/>
    </row>
    <row r="1088" customFormat="false" ht="20.1" hidden="false" customHeight="true" outlineLevel="0" collapsed="false">
      <c r="A1088" s="33" t="s">
        <v>638</v>
      </c>
      <c r="B1088" s="41" t="n">
        <v>52</v>
      </c>
      <c r="C1088" s="10" t="n">
        <v>41</v>
      </c>
      <c r="D1088" s="21" t="n">
        <f aca="false">SUM(C1088/B1088)*100</f>
        <v>78.8461538461538</v>
      </c>
      <c r="E1088" s="10"/>
    </row>
    <row r="1089" customFormat="false" ht="20.1" hidden="false" customHeight="true" outlineLevel="0" collapsed="false">
      <c r="A1089" s="33" t="s">
        <v>639</v>
      </c>
      <c r="B1089" s="41" t="n">
        <v>15</v>
      </c>
      <c r="C1089" s="10" t="n">
        <v>0</v>
      </c>
      <c r="D1089" s="21" t="n">
        <f aca="false">SUM(C1089/B1089)*100</f>
        <v>0</v>
      </c>
      <c r="E1089" s="10"/>
    </row>
    <row r="1090" customFormat="false" ht="20.1" hidden="false" customHeight="true" outlineLevel="0" collapsed="false">
      <c r="A1090" s="33" t="s">
        <v>640</v>
      </c>
      <c r="B1090" s="41"/>
      <c r="C1090" s="10" t="n">
        <v>0</v>
      </c>
      <c r="D1090" s="21"/>
      <c r="E1090" s="10"/>
    </row>
    <row r="1091" customFormat="false" ht="20.1" hidden="false" customHeight="true" outlineLevel="0" collapsed="false">
      <c r="A1091" s="33" t="s">
        <v>873</v>
      </c>
      <c r="B1091" s="41"/>
      <c r="C1091" s="10" t="n">
        <v>0</v>
      </c>
      <c r="D1091" s="21"/>
      <c r="E1091" s="10"/>
    </row>
    <row r="1092" customFormat="false" ht="20.1" hidden="false" customHeight="true" outlineLevel="0" collapsed="false">
      <c r="A1092" s="33" t="s">
        <v>874</v>
      </c>
      <c r="B1092" s="41"/>
      <c r="C1092" s="10" t="n">
        <v>0</v>
      </c>
      <c r="D1092" s="21"/>
      <c r="E1092" s="10"/>
    </row>
    <row r="1093" customFormat="false" ht="20.1" hidden="false" customHeight="true" outlineLevel="0" collapsed="false">
      <c r="A1093" s="33" t="s">
        <v>875</v>
      </c>
      <c r="B1093" s="41"/>
      <c r="C1093" s="10" t="n">
        <v>0</v>
      </c>
      <c r="D1093" s="21"/>
      <c r="E1093" s="10"/>
    </row>
    <row r="1094" customFormat="false" ht="20.1" hidden="false" customHeight="true" outlineLevel="0" collapsed="false">
      <c r="A1094" s="33" t="s">
        <v>876</v>
      </c>
      <c r="B1094" s="41"/>
      <c r="C1094" s="10" t="n">
        <v>0</v>
      </c>
      <c r="D1094" s="21"/>
      <c r="E1094" s="10"/>
    </row>
    <row r="1095" customFormat="false" ht="20.1" hidden="false" customHeight="true" outlineLevel="0" collapsed="false">
      <c r="A1095" s="33" t="s">
        <v>877</v>
      </c>
      <c r="B1095" s="41" t="n">
        <v>17</v>
      </c>
      <c r="C1095" s="10" t="n">
        <v>25</v>
      </c>
      <c r="D1095" s="21" t="n">
        <f aca="false">SUM(C1095/B1095)*100</f>
        <v>147.058823529412</v>
      </c>
      <c r="E1095" s="10"/>
    </row>
    <row r="1096" s="25" customFormat="true" ht="20.1" hidden="false" customHeight="true" outlineLevel="0" collapsed="false">
      <c r="A1096" s="34" t="s">
        <v>878</v>
      </c>
      <c r="B1096" s="34"/>
      <c r="C1096" s="34"/>
      <c r="D1096" s="21"/>
      <c r="E1096" s="34"/>
    </row>
    <row r="1097" customFormat="false" ht="20.1" hidden="false" customHeight="true" outlineLevel="0" collapsed="false">
      <c r="A1097" s="33" t="s">
        <v>638</v>
      </c>
      <c r="B1097" s="10"/>
      <c r="C1097" s="10" t="n">
        <v>0</v>
      </c>
      <c r="D1097" s="21"/>
      <c r="E1097" s="10"/>
    </row>
    <row r="1098" customFormat="false" ht="20.1" hidden="false" customHeight="true" outlineLevel="0" collapsed="false">
      <c r="A1098" s="33" t="s">
        <v>639</v>
      </c>
      <c r="B1098" s="10"/>
      <c r="C1098" s="10" t="n">
        <v>0</v>
      </c>
      <c r="D1098" s="21"/>
      <c r="E1098" s="10"/>
    </row>
    <row r="1099" customFormat="false" ht="20.1" hidden="false" customHeight="true" outlineLevel="0" collapsed="false">
      <c r="A1099" s="33" t="s">
        <v>640</v>
      </c>
      <c r="B1099" s="10"/>
      <c r="C1099" s="10" t="n">
        <v>0</v>
      </c>
      <c r="D1099" s="21"/>
      <c r="E1099" s="10"/>
    </row>
    <row r="1100" customFormat="false" ht="20.1" hidden="false" customHeight="true" outlineLevel="0" collapsed="false">
      <c r="A1100" s="33" t="s">
        <v>879</v>
      </c>
      <c r="B1100" s="10"/>
      <c r="C1100" s="10" t="n">
        <v>0</v>
      </c>
      <c r="D1100" s="21"/>
      <c r="E1100" s="10"/>
    </row>
    <row r="1101" customFormat="false" ht="20.1" hidden="false" customHeight="true" outlineLevel="0" collapsed="false">
      <c r="A1101" s="33" t="s">
        <v>880</v>
      </c>
      <c r="B1101" s="10"/>
      <c r="C1101" s="10" t="n">
        <v>0</v>
      </c>
      <c r="D1101" s="21"/>
      <c r="E1101" s="10"/>
    </row>
    <row r="1102" s="25" customFormat="true" ht="20.1" hidden="false" customHeight="true" outlineLevel="0" collapsed="false">
      <c r="A1102" s="34" t="s">
        <v>881</v>
      </c>
      <c r="B1102" s="42" t="n">
        <f aca="false">SUM(B1103:B1108)</f>
        <v>4248</v>
      </c>
      <c r="C1102" s="42" t="n">
        <f aca="false">SUM(C1103:C1108)</f>
        <v>20</v>
      </c>
      <c r="D1102" s="21" t="n">
        <f aca="false">SUM(C1102/B1102)*100</f>
        <v>0.470809792843691</v>
      </c>
      <c r="E1102" s="42"/>
    </row>
    <row r="1103" customFormat="false" ht="20.1" hidden="false" customHeight="true" outlineLevel="0" collapsed="false">
      <c r="A1103" s="33" t="s">
        <v>638</v>
      </c>
      <c r="B1103" s="41"/>
      <c r="C1103" s="10" t="n">
        <v>20</v>
      </c>
      <c r="D1103" s="21"/>
      <c r="E1103" s="10"/>
    </row>
    <row r="1104" customFormat="false" ht="20.1" hidden="false" customHeight="true" outlineLevel="0" collapsed="false">
      <c r="A1104" s="33" t="s">
        <v>639</v>
      </c>
      <c r="B1104" s="41"/>
      <c r="C1104" s="10" t="n">
        <v>0</v>
      </c>
      <c r="D1104" s="21"/>
      <c r="E1104" s="10"/>
    </row>
    <row r="1105" customFormat="false" ht="20.1" hidden="false" customHeight="true" outlineLevel="0" collapsed="false">
      <c r="A1105" s="33" t="s">
        <v>640</v>
      </c>
      <c r="B1105" s="41"/>
      <c r="C1105" s="10" t="n">
        <v>0</v>
      </c>
      <c r="D1105" s="21"/>
      <c r="E1105" s="10"/>
    </row>
    <row r="1106" customFormat="false" ht="20.1" hidden="false" customHeight="true" outlineLevel="0" collapsed="false">
      <c r="A1106" s="33" t="s">
        <v>882</v>
      </c>
      <c r="B1106" s="41" t="n">
        <v>2500</v>
      </c>
      <c r="C1106" s="10" t="n">
        <v>0</v>
      </c>
      <c r="D1106" s="21" t="n">
        <f aca="false">SUM(C1106/B1106)*100</f>
        <v>0</v>
      </c>
      <c r="E1106" s="10"/>
    </row>
    <row r="1107" customFormat="false" ht="20.1" hidden="false" customHeight="true" outlineLevel="0" collapsed="false">
      <c r="A1107" s="33" t="s">
        <v>883</v>
      </c>
      <c r="B1107" s="41" t="n">
        <v>1637</v>
      </c>
      <c r="C1107" s="10" t="n">
        <v>0</v>
      </c>
      <c r="D1107" s="21" t="n">
        <f aca="false">SUM(C1107/B1107)*100</f>
        <v>0</v>
      </c>
      <c r="E1107" s="10"/>
    </row>
    <row r="1108" customFormat="false" ht="20.1" hidden="false" customHeight="true" outlineLevel="0" collapsed="false">
      <c r="A1108" s="33" t="s">
        <v>884</v>
      </c>
      <c r="B1108" s="41" t="n">
        <v>111</v>
      </c>
      <c r="C1108" s="10" t="n">
        <v>0</v>
      </c>
      <c r="D1108" s="21" t="n">
        <f aca="false">SUM(C1108/B1108)*100</f>
        <v>0</v>
      </c>
      <c r="E1108" s="10"/>
    </row>
    <row r="1109" s="25" customFormat="true" ht="20.1" hidden="false" customHeight="true" outlineLevel="0" collapsed="false">
      <c r="A1109" s="34" t="s">
        <v>885</v>
      </c>
      <c r="B1109" s="42" t="n">
        <f aca="false">SUM(B1110:B1115)</f>
        <v>365</v>
      </c>
      <c r="C1109" s="42" t="n">
        <f aca="false">SUM(C1110:C1115)</f>
        <v>3000</v>
      </c>
      <c r="D1109" s="21" t="n">
        <f aca="false">SUM(C1109/B1109)*100</f>
        <v>821.917808219178</v>
      </c>
      <c r="E1109" s="42"/>
    </row>
    <row r="1110" customFormat="false" ht="20.1" hidden="false" customHeight="true" outlineLevel="0" collapsed="false">
      <c r="A1110" s="33" t="s">
        <v>886</v>
      </c>
      <c r="B1110" s="41"/>
      <c r="C1110" s="10" t="n">
        <v>0</v>
      </c>
      <c r="D1110" s="21"/>
      <c r="E1110" s="10"/>
    </row>
    <row r="1111" customFormat="false" ht="20.1" hidden="false" customHeight="true" outlineLevel="0" collapsed="false">
      <c r="A1111" s="33" t="s">
        <v>887</v>
      </c>
      <c r="B1111" s="41"/>
      <c r="C1111" s="10" t="n">
        <v>0</v>
      </c>
      <c r="D1111" s="21"/>
      <c r="E1111" s="10"/>
    </row>
    <row r="1112" customFormat="false" ht="20.1" hidden="false" customHeight="true" outlineLevel="0" collapsed="false">
      <c r="A1112" s="33" t="s">
        <v>888</v>
      </c>
      <c r="B1112" s="41"/>
      <c r="C1112" s="10" t="n">
        <v>0</v>
      </c>
      <c r="D1112" s="21"/>
      <c r="E1112" s="10"/>
    </row>
    <row r="1113" customFormat="false" ht="20.1" hidden="false" customHeight="true" outlineLevel="0" collapsed="false">
      <c r="A1113" s="33" t="s">
        <v>889</v>
      </c>
      <c r="B1113" s="41"/>
      <c r="C1113" s="10" t="n">
        <v>0</v>
      </c>
      <c r="D1113" s="21"/>
      <c r="E1113" s="10"/>
    </row>
    <row r="1114" customFormat="false" ht="20.1" hidden="false" customHeight="true" outlineLevel="0" collapsed="false">
      <c r="A1114" s="33" t="s">
        <v>890</v>
      </c>
      <c r="B1114" s="41"/>
      <c r="C1114" s="10" t="n">
        <v>0</v>
      </c>
      <c r="D1114" s="21"/>
      <c r="E1114" s="10"/>
    </row>
    <row r="1115" customFormat="false" ht="20.1" hidden="false" customHeight="true" outlineLevel="0" collapsed="false">
      <c r="A1115" s="33" t="s">
        <v>891</v>
      </c>
      <c r="B1115" s="41" t="n">
        <v>365</v>
      </c>
      <c r="C1115" s="10" t="n">
        <v>3000</v>
      </c>
      <c r="D1115" s="21" t="n">
        <f aca="false">SUM(C1115/B1115)*100</f>
        <v>821.917808219178</v>
      </c>
      <c r="E1115" s="10"/>
    </row>
    <row r="1116" s="22" customFormat="true" ht="20.1" hidden="false" customHeight="true" outlineLevel="0" collapsed="false">
      <c r="A1116" s="19" t="s">
        <v>892</v>
      </c>
      <c r="B1116" s="43" t="n">
        <f aca="false">SUM(B1117+B1127+B1134+B1140)</f>
        <v>2759</v>
      </c>
      <c r="C1116" s="43" t="n">
        <f aca="false">SUM(C1117+C1127+C1134+C1140)</f>
        <v>542</v>
      </c>
      <c r="D1116" s="21" t="n">
        <f aca="false">SUM(C1116/B1116)*100</f>
        <v>19.6447988401595</v>
      </c>
      <c r="E1116" s="43"/>
    </row>
    <row r="1117" s="25" customFormat="true" ht="20.1" hidden="false" customHeight="true" outlineLevel="0" collapsed="false">
      <c r="A1117" s="34" t="s">
        <v>893</v>
      </c>
      <c r="B1117" s="42" t="n">
        <f aca="false">SUM(B1118:B1126)</f>
        <v>819</v>
      </c>
      <c r="C1117" s="42" t="n">
        <f aca="false">SUM(C1118:C1126)</f>
        <v>443</v>
      </c>
      <c r="D1117" s="21" t="n">
        <f aca="false">SUM(C1117/B1117)*100</f>
        <v>54.0903540903541</v>
      </c>
      <c r="E1117" s="42"/>
    </row>
    <row r="1118" customFormat="false" ht="20.1" hidden="false" customHeight="true" outlineLevel="0" collapsed="false">
      <c r="A1118" s="33" t="s">
        <v>638</v>
      </c>
      <c r="B1118" s="41"/>
      <c r="C1118" s="10" t="n">
        <v>0</v>
      </c>
      <c r="D1118" s="21"/>
      <c r="E1118" s="10"/>
    </row>
    <row r="1119" customFormat="false" ht="20.1" hidden="false" customHeight="true" outlineLevel="0" collapsed="false">
      <c r="A1119" s="33" t="s">
        <v>639</v>
      </c>
      <c r="B1119" s="41"/>
      <c r="C1119" s="10" t="n">
        <v>0</v>
      </c>
      <c r="D1119" s="21"/>
      <c r="E1119" s="10"/>
    </row>
    <row r="1120" customFormat="false" ht="20.1" hidden="false" customHeight="true" outlineLevel="0" collapsed="false">
      <c r="A1120" s="33" t="s">
        <v>640</v>
      </c>
      <c r="B1120" s="41"/>
      <c r="C1120" s="10" t="n">
        <v>0</v>
      </c>
      <c r="D1120" s="21"/>
      <c r="E1120" s="10"/>
    </row>
    <row r="1121" customFormat="false" ht="20.1" hidden="false" customHeight="true" outlineLevel="0" collapsed="false">
      <c r="A1121" s="33" t="s">
        <v>894</v>
      </c>
      <c r="B1121" s="41"/>
      <c r="C1121" s="10" t="n">
        <v>0</v>
      </c>
      <c r="D1121" s="21"/>
      <c r="E1121" s="10"/>
    </row>
    <row r="1122" customFormat="false" ht="20.1" hidden="false" customHeight="true" outlineLevel="0" collapsed="false">
      <c r="A1122" s="33" t="s">
        <v>895</v>
      </c>
      <c r="B1122" s="41"/>
      <c r="C1122" s="10" t="n">
        <v>0</v>
      </c>
      <c r="D1122" s="21"/>
      <c r="E1122" s="10"/>
    </row>
    <row r="1123" customFormat="false" ht="20.1" hidden="false" customHeight="true" outlineLevel="0" collapsed="false">
      <c r="A1123" s="33" t="s">
        <v>896</v>
      </c>
      <c r="B1123" s="41"/>
      <c r="C1123" s="10" t="n">
        <v>0</v>
      </c>
      <c r="D1123" s="21"/>
      <c r="E1123" s="10"/>
    </row>
    <row r="1124" customFormat="false" ht="20.1" hidden="false" customHeight="true" outlineLevel="0" collapsed="false">
      <c r="A1124" s="33" t="s">
        <v>897</v>
      </c>
      <c r="C1124" s="10" t="n">
        <v>0</v>
      </c>
      <c r="D1124" s="21"/>
      <c r="E1124" s="10"/>
    </row>
    <row r="1125" customFormat="false" ht="20.1" hidden="false" customHeight="true" outlineLevel="0" collapsed="false">
      <c r="A1125" s="33" t="s">
        <v>658</v>
      </c>
      <c r="B1125" s="41" t="n">
        <v>45</v>
      </c>
      <c r="C1125" s="10" t="n">
        <v>54</v>
      </c>
      <c r="D1125" s="21" t="n">
        <f aca="false">SUM(C1125/B1125)*100</f>
        <v>120</v>
      </c>
      <c r="E1125" s="10"/>
    </row>
    <row r="1126" customFormat="false" ht="20.1" hidden="false" customHeight="true" outlineLevel="0" collapsed="false">
      <c r="A1126" s="33" t="s">
        <v>898</v>
      </c>
      <c r="B1126" s="41" t="n">
        <v>774</v>
      </c>
      <c r="C1126" s="10" t="n">
        <v>389</v>
      </c>
      <c r="D1126" s="21" t="n">
        <f aca="false">SUM(C1126/B1126)*100</f>
        <v>50.2583979328165</v>
      </c>
      <c r="E1126" s="10"/>
    </row>
    <row r="1127" s="25" customFormat="true" ht="20.1" hidden="false" customHeight="true" outlineLevel="0" collapsed="false">
      <c r="A1127" s="34" t="s">
        <v>899</v>
      </c>
      <c r="B1127" s="42" t="n">
        <f aca="false">SUM(B1128:B1133)</f>
        <v>1170</v>
      </c>
      <c r="C1127" s="42" t="n">
        <f aca="false">SUM(C1128:C1133)</f>
        <v>94</v>
      </c>
      <c r="D1127" s="21" t="n">
        <f aca="false">SUM(C1127/B1127)*100</f>
        <v>8.03418803418803</v>
      </c>
      <c r="E1127" s="42"/>
    </row>
    <row r="1128" customFormat="false" ht="20.1" hidden="false" customHeight="true" outlineLevel="0" collapsed="false">
      <c r="A1128" s="33" t="s">
        <v>638</v>
      </c>
      <c r="B1128" s="41"/>
      <c r="C1128" s="10" t="n">
        <v>0</v>
      </c>
      <c r="D1128" s="21"/>
      <c r="E1128" s="10"/>
    </row>
    <row r="1129" customFormat="false" ht="20.1" hidden="false" customHeight="true" outlineLevel="0" collapsed="false">
      <c r="A1129" s="33" t="s">
        <v>639</v>
      </c>
      <c r="B1129" s="41" t="n">
        <v>110</v>
      </c>
      <c r="C1129" s="10" t="n">
        <v>0</v>
      </c>
      <c r="D1129" s="21" t="n">
        <f aca="false">SUM(C1129/B1129)*100</f>
        <v>0</v>
      </c>
      <c r="E1129" s="10"/>
    </row>
    <row r="1130" customFormat="false" ht="20.1" hidden="false" customHeight="true" outlineLevel="0" collapsed="false">
      <c r="A1130" s="33" t="s">
        <v>640</v>
      </c>
      <c r="B1130" s="44"/>
      <c r="C1130" s="10" t="n">
        <v>0</v>
      </c>
      <c r="D1130" s="21"/>
      <c r="E1130" s="10"/>
    </row>
    <row r="1131" customFormat="false" ht="20.1" hidden="false" customHeight="true" outlineLevel="0" collapsed="false">
      <c r="A1131" s="33" t="s">
        <v>900</v>
      </c>
      <c r="B1131" s="41" t="n">
        <v>72</v>
      </c>
      <c r="C1131" s="10" t="n">
        <v>0</v>
      </c>
      <c r="D1131" s="21" t="n">
        <f aca="false">SUM(C1131/B1131)*100</f>
        <v>0</v>
      </c>
      <c r="E1131" s="10"/>
    </row>
    <row r="1132" customFormat="false" ht="20.1" hidden="false" customHeight="true" outlineLevel="0" collapsed="false">
      <c r="A1132" s="33" t="s">
        <v>901</v>
      </c>
      <c r="B1132" s="41"/>
      <c r="C1132" s="10" t="n">
        <v>0</v>
      </c>
      <c r="D1132" s="21"/>
      <c r="E1132" s="10"/>
    </row>
    <row r="1133" customFormat="false" ht="20.1" hidden="false" customHeight="true" outlineLevel="0" collapsed="false">
      <c r="A1133" s="33" t="s">
        <v>902</v>
      </c>
      <c r="B1133" s="10" t="n">
        <v>988</v>
      </c>
      <c r="C1133" s="10" t="n">
        <v>94</v>
      </c>
      <c r="D1133" s="21" t="n">
        <f aca="false">SUM(C1133/B1133)*100</f>
        <v>9.51417004048583</v>
      </c>
      <c r="E1133" s="10"/>
    </row>
    <row r="1134" s="25" customFormat="true" ht="20.1" hidden="false" customHeight="true" outlineLevel="0" collapsed="false">
      <c r="A1134" s="34" t="s">
        <v>903</v>
      </c>
      <c r="B1134" s="42" t="n">
        <f aca="false">SUM(B1135:B1139)</f>
        <v>650</v>
      </c>
      <c r="C1134" s="42" t="n">
        <f aca="false">SUM(C1135:C1139)</f>
        <v>5</v>
      </c>
      <c r="D1134" s="21" t="n">
        <f aca="false">SUM(C1134/B1134)*100</f>
        <v>0.769230769230769</v>
      </c>
      <c r="E1134" s="42"/>
    </row>
    <row r="1135" customFormat="false" ht="20.1" hidden="false" customHeight="true" outlineLevel="0" collapsed="false">
      <c r="A1135" s="33" t="s">
        <v>638</v>
      </c>
      <c r="B1135" s="41"/>
      <c r="C1135" s="10" t="n">
        <v>0</v>
      </c>
      <c r="D1135" s="21"/>
      <c r="E1135" s="10"/>
    </row>
    <row r="1136" customFormat="false" ht="20.1" hidden="false" customHeight="true" outlineLevel="0" collapsed="false">
      <c r="A1136" s="33" t="s">
        <v>639</v>
      </c>
      <c r="B1136" s="41"/>
      <c r="C1136" s="10" t="n">
        <v>0</v>
      </c>
      <c r="D1136" s="21"/>
      <c r="E1136" s="10"/>
    </row>
    <row r="1137" customFormat="false" ht="20.1" hidden="false" customHeight="true" outlineLevel="0" collapsed="false">
      <c r="A1137" s="33" t="s">
        <v>640</v>
      </c>
      <c r="B1137" s="41"/>
      <c r="C1137" s="10" t="n">
        <v>0</v>
      </c>
      <c r="D1137" s="21"/>
      <c r="E1137" s="10"/>
    </row>
    <row r="1138" customFormat="false" ht="20.1" hidden="false" customHeight="true" outlineLevel="0" collapsed="false">
      <c r="A1138" s="33" t="s">
        <v>904</v>
      </c>
      <c r="B1138" s="41"/>
      <c r="C1138" s="10" t="n">
        <v>0</v>
      </c>
      <c r="D1138" s="21"/>
      <c r="E1138" s="10"/>
    </row>
    <row r="1139" customFormat="false" ht="20.1" hidden="false" customHeight="true" outlineLevel="0" collapsed="false">
      <c r="A1139" s="33" t="s">
        <v>905</v>
      </c>
      <c r="B1139" s="41" t="n">
        <v>650</v>
      </c>
      <c r="C1139" s="10" t="n">
        <v>5</v>
      </c>
      <c r="D1139" s="21" t="n">
        <f aca="false">SUM(C1139/B1139)*100</f>
        <v>0.769230769230769</v>
      </c>
      <c r="E1139" s="10"/>
    </row>
    <row r="1140" s="25" customFormat="true" ht="20.1" hidden="false" customHeight="true" outlineLevel="0" collapsed="false">
      <c r="A1140" s="34" t="s">
        <v>906</v>
      </c>
      <c r="B1140" s="42" t="n">
        <f aca="false">SUM(B1141:B1142)</f>
        <v>120</v>
      </c>
      <c r="C1140" s="42" t="n">
        <f aca="false">SUM(C1141:C1142)</f>
        <v>0</v>
      </c>
      <c r="D1140" s="21" t="n">
        <f aca="false">SUM(C1140/B1140)*100</f>
        <v>0</v>
      </c>
      <c r="E1140" s="42"/>
    </row>
    <row r="1141" customFormat="false" ht="20.1" hidden="false" customHeight="true" outlineLevel="0" collapsed="false">
      <c r="A1141" s="33" t="s">
        <v>907</v>
      </c>
      <c r="B1141" s="41" t="n">
        <v>120</v>
      </c>
      <c r="C1141" s="10" t="n">
        <v>0</v>
      </c>
      <c r="D1141" s="21" t="n">
        <f aca="false">SUM(C1141/B1141)*100</f>
        <v>0</v>
      </c>
      <c r="E1141" s="10"/>
    </row>
    <row r="1142" customFormat="false" ht="20.1" hidden="false" customHeight="true" outlineLevel="0" collapsed="false">
      <c r="A1142" s="33" t="s">
        <v>908</v>
      </c>
      <c r="B1142" s="10"/>
      <c r="C1142" s="10" t="n">
        <v>0</v>
      </c>
      <c r="D1142" s="21"/>
      <c r="E1142" s="10"/>
    </row>
    <row r="1143" s="22" customFormat="true" ht="20.1" hidden="false" customHeight="true" outlineLevel="0" collapsed="false">
      <c r="A1143" s="19" t="s">
        <v>909</v>
      </c>
      <c r="B1143" s="19"/>
      <c r="C1143" s="19" t="n">
        <v>0</v>
      </c>
      <c r="D1143" s="21"/>
      <c r="E1143" s="19"/>
    </row>
    <row r="1144" customFormat="false" ht="20.1" hidden="false" customHeight="true" outlineLevel="0" collapsed="false">
      <c r="A1144" s="33" t="s">
        <v>910</v>
      </c>
      <c r="B1144" s="10"/>
      <c r="C1144" s="10" t="n">
        <v>0</v>
      </c>
      <c r="D1144" s="21"/>
      <c r="E1144" s="10"/>
    </row>
    <row r="1145" s="22" customFormat="true" ht="20.1" hidden="false" customHeight="true" outlineLevel="0" collapsed="false">
      <c r="A1145" s="19" t="s">
        <v>911</v>
      </c>
      <c r="B1145" s="19"/>
      <c r="C1145" s="19" t="n">
        <v>0</v>
      </c>
      <c r="D1145" s="21"/>
      <c r="E1145" s="19"/>
    </row>
    <row r="1146" customFormat="false" ht="20.1" hidden="false" customHeight="true" outlineLevel="0" collapsed="false">
      <c r="A1146" s="33" t="s">
        <v>912</v>
      </c>
      <c r="B1146" s="10"/>
      <c r="C1146" s="10" t="n">
        <v>0</v>
      </c>
      <c r="D1146" s="21"/>
      <c r="E1146" s="10"/>
    </row>
    <row r="1147" customFormat="false" ht="20.1" hidden="false" customHeight="true" outlineLevel="0" collapsed="false">
      <c r="A1147" s="33" t="s">
        <v>913</v>
      </c>
      <c r="B1147" s="10"/>
      <c r="C1147" s="10" t="n">
        <v>0</v>
      </c>
      <c r="D1147" s="21"/>
      <c r="E1147" s="10"/>
    </row>
    <row r="1148" customFormat="false" ht="20.1" hidden="false" customHeight="true" outlineLevel="0" collapsed="false">
      <c r="A1148" s="33" t="s">
        <v>914</v>
      </c>
      <c r="B1148" s="10"/>
      <c r="C1148" s="10" t="n">
        <v>0</v>
      </c>
      <c r="D1148" s="21"/>
      <c r="E1148" s="10"/>
    </row>
    <row r="1149" customFormat="false" ht="20.1" hidden="false" customHeight="true" outlineLevel="0" collapsed="false">
      <c r="A1149" s="33" t="s">
        <v>915</v>
      </c>
      <c r="B1149" s="10"/>
      <c r="C1149" s="10" t="n">
        <v>0</v>
      </c>
      <c r="D1149" s="21"/>
      <c r="E1149" s="10"/>
    </row>
    <row r="1150" customFormat="false" ht="20.1" hidden="false" customHeight="true" outlineLevel="0" collapsed="false">
      <c r="A1150" s="33" t="s">
        <v>916</v>
      </c>
      <c r="B1150" s="10"/>
      <c r="C1150" s="10" t="n">
        <v>0</v>
      </c>
      <c r="D1150" s="21"/>
      <c r="E1150" s="10"/>
    </row>
    <row r="1151" customFormat="false" ht="20.1" hidden="false" customHeight="true" outlineLevel="0" collapsed="false">
      <c r="A1151" s="33" t="s">
        <v>657</v>
      </c>
      <c r="B1151" s="10"/>
      <c r="C1151" s="10" t="n">
        <v>0</v>
      </c>
      <c r="D1151" s="21"/>
      <c r="E1151" s="10"/>
    </row>
    <row r="1152" customFormat="false" ht="20.1" hidden="false" customHeight="true" outlineLevel="0" collapsed="false">
      <c r="A1152" s="33" t="s">
        <v>917</v>
      </c>
      <c r="B1152" s="10"/>
      <c r="C1152" s="10" t="n">
        <v>0</v>
      </c>
      <c r="D1152" s="21"/>
      <c r="E1152" s="10"/>
    </row>
    <row r="1153" customFormat="false" ht="20.1" hidden="false" customHeight="true" outlineLevel="0" collapsed="false">
      <c r="A1153" s="33" t="s">
        <v>918</v>
      </c>
      <c r="B1153" s="10"/>
      <c r="C1153" s="10" t="n">
        <v>0</v>
      </c>
      <c r="D1153" s="21"/>
      <c r="E1153" s="10"/>
    </row>
    <row r="1154" customFormat="false" ht="20.1" hidden="false" customHeight="true" outlineLevel="0" collapsed="false">
      <c r="A1154" s="33" t="s">
        <v>919</v>
      </c>
      <c r="B1154" s="10"/>
      <c r="C1154" s="10" t="n">
        <v>0</v>
      </c>
      <c r="D1154" s="21"/>
      <c r="E1154" s="10"/>
    </row>
    <row r="1155" s="22" customFormat="true" ht="20.1" hidden="false" customHeight="true" outlineLevel="0" collapsed="false">
      <c r="A1155" s="19" t="s">
        <v>920</v>
      </c>
      <c r="B1155" s="43" t="n">
        <f aca="false">SUM(B1156+B1177+B1197+B1206+B1219+B1235)</f>
        <v>2211</v>
      </c>
      <c r="C1155" s="43" t="n">
        <f aca="false">SUM(C1156+C1177+C1197+C1206+C1219+C1235)</f>
        <v>340</v>
      </c>
      <c r="D1155" s="21" t="n">
        <f aca="false">SUM(C1155/B1155)*100</f>
        <v>15.3776571687019</v>
      </c>
      <c r="E1155" s="43"/>
    </row>
    <row r="1156" s="25" customFormat="true" ht="20.1" hidden="false" customHeight="true" outlineLevel="0" collapsed="false">
      <c r="A1156" s="34" t="s">
        <v>921</v>
      </c>
      <c r="B1156" s="42" t="n">
        <f aca="false">SUM(B1157:B1176)</f>
        <v>2030</v>
      </c>
      <c r="C1156" s="42" t="n">
        <f aca="false">SUM(C1157:C1176)</f>
        <v>274</v>
      </c>
      <c r="D1156" s="21" t="n">
        <f aca="false">SUM(C1156/B1156)*100</f>
        <v>13.4975369458128</v>
      </c>
      <c r="E1156" s="42"/>
    </row>
    <row r="1157" customFormat="false" ht="20.1" hidden="false" customHeight="true" outlineLevel="0" collapsed="false">
      <c r="A1157" s="33" t="s">
        <v>638</v>
      </c>
      <c r="B1157" s="41" t="n">
        <v>260</v>
      </c>
      <c r="C1157" s="10" t="n">
        <v>178</v>
      </c>
      <c r="D1157" s="21" t="n">
        <f aca="false">SUM(C1157/B1157)*100</f>
        <v>68.4615384615385</v>
      </c>
      <c r="E1157" s="10"/>
    </row>
    <row r="1158" customFormat="false" ht="20.1" hidden="false" customHeight="true" outlineLevel="0" collapsed="false">
      <c r="A1158" s="33" t="s">
        <v>639</v>
      </c>
      <c r="B1158" s="41" t="n">
        <v>29</v>
      </c>
      <c r="C1158" s="10" t="n">
        <v>36</v>
      </c>
      <c r="D1158" s="21" t="n">
        <f aca="false">SUM(C1158/B1158)*100</f>
        <v>124.137931034483</v>
      </c>
      <c r="E1158" s="10"/>
    </row>
    <row r="1159" customFormat="false" ht="20.1" hidden="false" customHeight="true" outlineLevel="0" collapsed="false">
      <c r="A1159" s="33" t="s">
        <v>640</v>
      </c>
      <c r="B1159" s="41"/>
      <c r="C1159" s="10" t="n">
        <v>0</v>
      </c>
      <c r="D1159" s="21"/>
      <c r="E1159" s="10"/>
    </row>
    <row r="1160" customFormat="false" ht="20.1" hidden="false" customHeight="true" outlineLevel="0" collapsed="false">
      <c r="A1160" s="33" t="s">
        <v>922</v>
      </c>
      <c r="B1160" s="41" t="n">
        <v>30</v>
      </c>
      <c r="C1160" s="10" t="n">
        <v>0</v>
      </c>
      <c r="D1160" s="21" t="n">
        <f aca="false">SUM(C1160/B1160)*100</f>
        <v>0</v>
      </c>
      <c r="E1160" s="10"/>
    </row>
    <row r="1161" customFormat="false" ht="20.1" hidden="false" customHeight="true" outlineLevel="0" collapsed="false">
      <c r="A1161" s="33" t="s">
        <v>923</v>
      </c>
      <c r="B1161" s="41" t="n">
        <v>95</v>
      </c>
      <c r="C1161" s="10" t="n">
        <v>0</v>
      </c>
      <c r="D1161" s="21" t="n">
        <f aca="false">SUM(C1161/B1161)*100</f>
        <v>0</v>
      </c>
      <c r="E1161" s="10"/>
    </row>
    <row r="1162" customFormat="false" ht="20.1" hidden="false" customHeight="true" outlineLevel="0" collapsed="false">
      <c r="A1162" s="33" t="s">
        <v>924</v>
      </c>
      <c r="B1162" s="41" t="n">
        <v>40</v>
      </c>
      <c r="C1162" s="10" t="n">
        <v>60</v>
      </c>
      <c r="D1162" s="21" t="n">
        <f aca="false">SUM(C1162/B1162)*100</f>
        <v>150</v>
      </c>
      <c r="E1162" s="10"/>
    </row>
    <row r="1163" customFormat="false" ht="20.1" hidden="false" customHeight="true" outlineLevel="0" collapsed="false">
      <c r="A1163" s="33" t="s">
        <v>925</v>
      </c>
      <c r="B1163" s="41"/>
      <c r="C1163" s="10" t="n">
        <v>0</v>
      </c>
      <c r="D1163" s="21"/>
      <c r="E1163" s="10"/>
    </row>
    <row r="1164" customFormat="false" ht="20.1" hidden="false" customHeight="true" outlineLevel="0" collapsed="false">
      <c r="A1164" s="33" t="s">
        <v>926</v>
      </c>
      <c r="B1164" s="41" t="n">
        <v>15</v>
      </c>
      <c r="C1164" s="10" t="n">
        <v>0</v>
      </c>
      <c r="D1164" s="21" t="n">
        <f aca="false">SUM(C1164/B1164)*100</f>
        <v>0</v>
      </c>
      <c r="E1164" s="10"/>
    </row>
    <row r="1165" customFormat="false" ht="20.1" hidden="false" customHeight="true" outlineLevel="0" collapsed="false">
      <c r="A1165" s="33" t="s">
        <v>927</v>
      </c>
      <c r="B1165" s="41"/>
      <c r="C1165" s="10" t="n">
        <v>0</v>
      </c>
      <c r="D1165" s="21"/>
      <c r="E1165" s="10"/>
    </row>
    <row r="1166" customFormat="false" ht="20.1" hidden="false" customHeight="true" outlineLevel="0" collapsed="false">
      <c r="A1166" s="33" t="s">
        <v>928</v>
      </c>
      <c r="B1166" s="41"/>
      <c r="C1166" s="10" t="n">
        <v>0</v>
      </c>
      <c r="D1166" s="21"/>
      <c r="E1166" s="10"/>
    </row>
    <row r="1167" customFormat="false" ht="20.1" hidden="false" customHeight="true" outlineLevel="0" collapsed="false">
      <c r="A1167" s="33" t="s">
        <v>929</v>
      </c>
      <c r="B1167" s="41"/>
      <c r="C1167" s="10" t="n">
        <v>0</v>
      </c>
      <c r="D1167" s="21"/>
      <c r="E1167" s="10"/>
    </row>
    <row r="1168" customFormat="false" ht="20.1" hidden="false" customHeight="true" outlineLevel="0" collapsed="false">
      <c r="A1168" s="33" t="s">
        <v>930</v>
      </c>
      <c r="B1168" s="41" t="n">
        <v>1013</v>
      </c>
      <c r="C1168" s="10" t="n">
        <v>0</v>
      </c>
      <c r="D1168" s="21" t="n">
        <f aca="false">SUM(C1168/B1168)*100</f>
        <v>0</v>
      </c>
      <c r="E1168" s="10"/>
    </row>
    <row r="1169" customFormat="false" ht="20.1" hidden="false" customHeight="true" outlineLevel="0" collapsed="false">
      <c r="A1169" s="33" t="s">
        <v>931</v>
      </c>
      <c r="B1169" s="41"/>
      <c r="C1169" s="10" t="n">
        <v>0</v>
      </c>
      <c r="D1169" s="21"/>
      <c r="E1169" s="10"/>
    </row>
    <row r="1170" customFormat="false" ht="20.1" hidden="false" customHeight="true" outlineLevel="0" collapsed="false">
      <c r="A1170" s="33" t="s">
        <v>932</v>
      </c>
      <c r="B1170" s="41"/>
      <c r="C1170" s="10" t="n">
        <v>0</v>
      </c>
      <c r="D1170" s="21"/>
      <c r="E1170" s="10"/>
    </row>
    <row r="1171" customFormat="false" ht="20.1" hidden="false" customHeight="true" outlineLevel="0" collapsed="false">
      <c r="A1171" s="33" t="s">
        <v>933</v>
      </c>
      <c r="B1171" s="41"/>
      <c r="C1171" s="10" t="n">
        <v>0</v>
      </c>
      <c r="D1171" s="21"/>
      <c r="E1171" s="10"/>
    </row>
    <row r="1172" customFormat="false" ht="20.1" hidden="false" customHeight="true" outlineLevel="0" collapsed="false">
      <c r="A1172" s="33" t="s">
        <v>934</v>
      </c>
      <c r="B1172" s="41"/>
      <c r="C1172" s="10" t="n">
        <v>0</v>
      </c>
      <c r="D1172" s="21"/>
      <c r="E1172" s="10"/>
    </row>
    <row r="1173" customFormat="false" ht="20.1" hidden="false" customHeight="true" outlineLevel="0" collapsed="false">
      <c r="A1173" s="33" t="s">
        <v>935</v>
      </c>
      <c r="B1173" s="41"/>
      <c r="C1173" s="10" t="n">
        <v>0</v>
      </c>
      <c r="D1173" s="21"/>
      <c r="E1173" s="10"/>
    </row>
    <row r="1174" customFormat="false" ht="20.1" hidden="false" customHeight="true" outlineLevel="0" collapsed="false">
      <c r="A1174" s="33" t="s">
        <v>936</v>
      </c>
      <c r="B1174" s="41" t="n">
        <v>510</v>
      </c>
      <c r="C1174" s="10" t="n">
        <v>0</v>
      </c>
      <c r="D1174" s="21" t="n">
        <f aca="false">SUM(C1174/B1174)*100</f>
        <v>0</v>
      </c>
      <c r="E1174" s="10"/>
    </row>
    <row r="1175" customFormat="false" ht="20.1" hidden="false" customHeight="true" outlineLevel="0" collapsed="false">
      <c r="A1175" s="33" t="s">
        <v>658</v>
      </c>
      <c r="B1175" s="41"/>
      <c r="C1175" s="10" t="n">
        <v>0</v>
      </c>
      <c r="D1175" s="21"/>
      <c r="E1175" s="10"/>
    </row>
    <row r="1176" customFormat="false" ht="20.1" hidden="false" customHeight="true" outlineLevel="0" collapsed="false">
      <c r="A1176" s="33" t="s">
        <v>937</v>
      </c>
      <c r="B1176" s="41" t="n">
        <v>38</v>
      </c>
      <c r="C1176" s="10" t="n">
        <v>0</v>
      </c>
      <c r="D1176" s="21" t="n">
        <f aca="false">SUM(C1176/B1176)*100</f>
        <v>0</v>
      </c>
      <c r="E1176" s="10"/>
    </row>
    <row r="1177" s="25" customFormat="true" ht="20.1" hidden="false" customHeight="true" outlineLevel="0" collapsed="false">
      <c r="A1177" s="34" t="s">
        <v>938</v>
      </c>
      <c r="B1177" s="34" t="n">
        <f aca="false">SUM(B1178:B1196)</f>
        <v>0</v>
      </c>
      <c r="C1177" s="34" t="n">
        <f aca="false">SUM(C1178:C1196)</f>
        <v>0</v>
      </c>
      <c r="D1177" s="21"/>
      <c r="E1177" s="34"/>
    </row>
    <row r="1178" customFormat="false" ht="20.1" hidden="false" customHeight="true" outlineLevel="0" collapsed="false">
      <c r="A1178" s="33" t="s">
        <v>638</v>
      </c>
      <c r="B1178" s="10"/>
      <c r="C1178" s="10" t="n">
        <v>0</v>
      </c>
      <c r="D1178" s="21"/>
      <c r="E1178" s="10"/>
    </row>
    <row r="1179" customFormat="false" ht="20.1" hidden="false" customHeight="true" outlineLevel="0" collapsed="false">
      <c r="A1179" s="33" t="s">
        <v>639</v>
      </c>
      <c r="B1179" s="10"/>
      <c r="C1179" s="10" t="n">
        <v>0</v>
      </c>
      <c r="D1179" s="21"/>
      <c r="E1179" s="10"/>
    </row>
    <row r="1180" customFormat="false" ht="20.1" hidden="false" customHeight="true" outlineLevel="0" collapsed="false">
      <c r="A1180" s="33" t="s">
        <v>640</v>
      </c>
      <c r="B1180" s="10"/>
      <c r="C1180" s="10" t="n">
        <v>0</v>
      </c>
      <c r="D1180" s="21"/>
      <c r="E1180" s="10"/>
    </row>
    <row r="1181" customFormat="false" ht="20.1" hidden="false" customHeight="true" outlineLevel="0" collapsed="false">
      <c r="A1181" s="33" t="s">
        <v>939</v>
      </c>
      <c r="B1181" s="10"/>
      <c r="C1181" s="10" t="n">
        <v>0</v>
      </c>
      <c r="D1181" s="21"/>
      <c r="E1181" s="10"/>
    </row>
    <row r="1182" customFormat="false" ht="20.1" hidden="false" customHeight="true" outlineLevel="0" collapsed="false">
      <c r="A1182" s="33" t="s">
        <v>940</v>
      </c>
      <c r="B1182" s="10"/>
      <c r="C1182" s="10" t="n">
        <v>0</v>
      </c>
      <c r="D1182" s="21"/>
      <c r="E1182" s="10"/>
    </row>
    <row r="1183" customFormat="false" ht="20.1" hidden="false" customHeight="true" outlineLevel="0" collapsed="false">
      <c r="A1183" s="33" t="s">
        <v>941</v>
      </c>
      <c r="B1183" s="10"/>
      <c r="C1183" s="10" t="n">
        <v>0</v>
      </c>
      <c r="D1183" s="21"/>
      <c r="E1183" s="10"/>
    </row>
    <row r="1184" customFormat="false" ht="20.1" hidden="false" customHeight="true" outlineLevel="0" collapsed="false">
      <c r="A1184" s="33" t="s">
        <v>942</v>
      </c>
      <c r="B1184" s="10"/>
      <c r="C1184" s="10" t="n">
        <v>0</v>
      </c>
      <c r="D1184" s="21"/>
      <c r="E1184" s="10"/>
    </row>
    <row r="1185" customFormat="false" ht="20.1" hidden="false" customHeight="true" outlineLevel="0" collapsed="false">
      <c r="A1185" s="33" t="s">
        <v>943</v>
      </c>
      <c r="B1185" s="10"/>
      <c r="C1185" s="10" t="n">
        <v>0</v>
      </c>
      <c r="D1185" s="21"/>
      <c r="E1185" s="10"/>
    </row>
    <row r="1186" customFormat="false" ht="20.1" hidden="false" customHeight="true" outlineLevel="0" collapsed="false">
      <c r="A1186" s="33" t="s">
        <v>944</v>
      </c>
      <c r="B1186" s="10"/>
      <c r="C1186" s="10" t="n">
        <v>0</v>
      </c>
      <c r="D1186" s="21"/>
      <c r="E1186" s="10"/>
    </row>
    <row r="1187" customFormat="false" ht="20.1" hidden="false" customHeight="true" outlineLevel="0" collapsed="false">
      <c r="A1187" s="33" t="s">
        <v>945</v>
      </c>
      <c r="B1187" s="10"/>
      <c r="C1187" s="10" t="n">
        <v>0</v>
      </c>
      <c r="D1187" s="21"/>
      <c r="E1187" s="10"/>
    </row>
    <row r="1188" customFormat="false" ht="20.1" hidden="false" customHeight="true" outlineLevel="0" collapsed="false">
      <c r="A1188" s="33" t="s">
        <v>946</v>
      </c>
      <c r="B1188" s="10"/>
      <c r="C1188" s="10" t="n">
        <v>0</v>
      </c>
      <c r="D1188" s="21"/>
      <c r="E1188" s="10"/>
    </row>
    <row r="1189" customFormat="false" ht="20.1" hidden="false" customHeight="true" outlineLevel="0" collapsed="false">
      <c r="A1189" s="33" t="s">
        <v>947</v>
      </c>
      <c r="B1189" s="10"/>
      <c r="C1189" s="10" t="n">
        <v>0</v>
      </c>
      <c r="D1189" s="21"/>
      <c r="E1189" s="10"/>
    </row>
    <row r="1190" customFormat="false" ht="20.1" hidden="false" customHeight="true" outlineLevel="0" collapsed="false">
      <c r="A1190" s="33" t="s">
        <v>948</v>
      </c>
      <c r="B1190" s="10"/>
      <c r="C1190" s="10" t="n">
        <v>0</v>
      </c>
      <c r="D1190" s="21"/>
      <c r="E1190" s="10"/>
    </row>
    <row r="1191" customFormat="false" ht="20.1" hidden="false" customHeight="true" outlineLevel="0" collapsed="false">
      <c r="A1191" s="33" t="s">
        <v>949</v>
      </c>
      <c r="B1191" s="10"/>
      <c r="C1191" s="10" t="n">
        <v>0</v>
      </c>
      <c r="D1191" s="21"/>
      <c r="E1191" s="10"/>
    </row>
    <row r="1192" customFormat="false" ht="20.1" hidden="false" customHeight="true" outlineLevel="0" collapsed="false">
      <c r="A1192" s="33" t="s">
        <v>950</v>
      </c>
      <c r="B1192" s="10"/>
      <c r="C1192" s="10" t="n">
        <v>0</v>
      </c>
      <c r="D1192" s="21"/>
      <c r="E1192" s="10"/>
    </row>
    <row r="1193" customFormat="false" ht="20.1" hidden="false" customHeight="true" outlineLevel="0" collapsed="false">
      <c r="A1193" s="33" t="s">
        <v>951</v>
      </c>
      <c r="B1193" s="10"/>
      <c r="C1193" s="10" t="n">
        <v>0</v>
      </c>
      <c r="D1193" s="21"/>
      <c r="E1193" s="10"/>
    </row>
    <row r="1194" customFormat="false" ht="20.1" hidden="false" customHeight="true" outlineLevel="0" collapsed="false">
      <c r="A1194" s="33" t="s">
        <v>952</v>
      </c>
      <c r="B1194" s="10"/>
      <c r="C1194" s="10" t="n">
        <v>0</v>
      </c>
      <c r="D1194" s="21"/>
      <c r="E1194" s="10"/>
    </row>
    <row r="1195" customFormat="false" ht="20.1" hidden="false" customHeight="true" outlineLevel="0" collapsed="false">
      <c r="A1195" s="33" t="s">
        <v>658</v>
      </c>
      <c r="B1195" s="10"/>
      <c r="C1195" s="10" t="n">
        <v>0</v>
      </c>
      <c r="D1195" s="21"/>
      <c r="E1195" s="10"/>
    </row>
    <row r="1196" customFormat="false" ht="20.1" hidden="false" customHeight="true" outlineLevel="0" collapsed="false">
      <c r="A1196" s="33" t="s">
        <v>953</v>
      </c>
      <c r="B1196" s="10"/>
      <c r="C1196" s="10" t="n">
        <v>0</v>
      </c>
      <c r="D1196" s="21"/>
      <c r="E1196" s="10"/>
    </row>
    <row r="1197" s="25" customFormat="true" ht="20.1" hidden="false" customHeight="true" outlineLevel="0" collapsed="false">
      <c r="A1197" s="34" t="s">
        <v>954</v>
      </c>
      <c r="B1197" s="34" t="n">
        <f aca="false">SUM(B1198:B1205)</f>
        <v>0</v>
      </c>
      <c r="C1197" s="34" t="n">
        <f aca="false">SUM(C1198:C1205)</f>
        <v>0</v>
      </c>
      <c r="D1197" s="21"/>
      <c r="E1197" s="34"/>
    </row>
    <row r="1198" customFormat="false" ht="20.1" hidden="false" customHeight="true" outlineLevel="0" collapsed="false">
      <c r="A1198" s="33" t="s">
        <v>638</v>
      </c>
      <c r="B1198" s="10"/>
      <c r="C1198" s="10" t="n">
        <v>0</v>
      </c>
      <c r="D1198" s="21"/>
      <c r="E1198" s="10"/>
    </row>
    <row r="1199" customFormat="false" ht="20.1" hidden="false" customHeight="true" outlineLevel="0" collapsed="false">
      <c r="A1199" s="33" t="s">
        <v>639</v>
      </c>
      <c r="B1199" s="10"/>
      <c r="C1199" s="10" t="n">
        <v>0</v>
      </c>
      <c r="D1199" s="21"/>
      <c r="E1199" s="10"/>
    </row>
    <row r="1200" customFormat="false" ht="20.1" hidden="false" customHeight="true" outlineLevel="0" collapsed="false">
      <c r="A1200" s="33" t="s">
        <v>640</v>
      </c>
      <c r="B1200" s="10"/>
      <c r="C1200" s="10" t="n">
        <v>0</v>
      </c>
      <c r="D1200" s="21"/>
      <c r="E1200" s="10"/>
    </row>
    <row r="1201" customFormat="false" ht="20.1" hidden="false" customHeight="true" outlineLevel="0" collapsed="false">
      <c r="A1201" s="33" t="s">
        <v>955</v>
      </c>
      <c r="B1201" s="10"/>
      <c r="C1201" s="10" t="n">
        <v>0</v>
      </c>
      <c r="D1201" s="21"/>
      <c r="E1201" s="10"/>
    </row>
    <row r="1202" customFormat="false" ht="20.1" hidden="false" customHeight="true" outlineLevel="0" collapsed="false">
      <c r="A1202" s="33" t="s">
        <v>956</v>
      </c>
      <c r="B1202" s="10"/>
      <c r="C1202" s="10" t="n">
        <v>0</v>
      </c>
      <c r="D1202" s="21"/>
      <c r="E1202" s="10"/>
    </row>
    <row r="1203" customFormat="false" ht="20.1" hidden="false" customHeight="true" outlineLevel="0" collapsed="false">
      <c r="A1203" s="33" t="s">
        <v>957</v>
      </c>
      <c r="B1203" s="10"/>
      <c r="C1203" s="10" t="n">
        <v>0</v>
      </c>
      <c r="D1203" s="21"/>
      <c r="E1203" s="10"/>
    </row>
    <row r="1204" customFormat="false" ht="20.1" hidden="false" customHeight="true" outlineLevel="0" collapsed="false">
      <c r="A1204" s="33" t="s">
        <v>658</v>
      </c>
      <c r="B1204" s="10"/>
      <c r="C1204" s="10" t="n">
        <v>0</v>
      </c>
      <c r="D1204" s="21"/>
      <c r="E1204" s="10"/>
    </row>
    <row r="1205" customFormat="false" ht="20.1" hidden="false" customHeight="true" outlineLevel="0" collapsed="false">
      <c r="A1205" s="33" t="s">
        <v>958</v>
      </c>
      <c r="B1205" s="10"/>
      <c r="C1205" s="10" t="n">
        <v>0</v>
      </c>
      <c r="D1205" s="21"/>
      <c r="E1205" s="10"/>
    </row>
    <row r="1206" s="25" customFormat="true" ht="20.1" hidden="false" customHeight="true" outlineLevel="0" collapsed="false">
      <c r="A1206" s="34" t="s">
        <v>959</v>
      </c>
      <c r="B1206" s="42" t="n">
        <f aca="false">SUM(B1207:B1218)</f>
        <v>51</v>
      </c>
      <c r="C1206" s="42" t="n">
        <f aca="false">SUM(C1207:C1218)</f>
        <v>46</v>
      </c>
      <c r="D1206" s="21" t="n">
        <f aca="false">SUM(C1206/B1206)*100</f>
        <v>90.1960784313726</v>
      </c>
      <c r="E1206" s="42"/>
    </row>
    <row r="1207" customFormat="false" ht="20.1" hidden="false" customHeight="true" outlineLevel="0" collapsed="false">
      <c r="A1207" s="33" t="s">
        <v>638</v>
      </c>
      <c r="B1207" s="41" t="n">
        <v>34</v>
      </c>
      <c r="C1207" s="10" t="n">
        <v>31</v>
      </c>
      <c r="D1207" s="21" t="n">
        <f aca="false">SUM(C1207/B1207)*100</f>
        <v>91.1764705882353</v>
      </c>
      <c r="E1207" s="10"/>
    </row>
    <row r="1208" customFormat="false" ht="20.1" hidden="false" customHeight="true" outlineLevel="0" collapsed="false">
      <c r="A1208" s="33" t="s">
        <v>639</v>
      </c>
      <c r="B1208" s="41"/>
      <c r="C1208" s="10" t="n">
        <v>0</v>
      </c>
      <c r="D1208" s="21"/>
      <c r="E1208" s="10"/>
    </row>
    <row r="1209" customFormat="false" ht="20.1" hidden="false" customHeight="true" outlineLevel="0" collapsed="false">
      <c r="A1209" s="33" t="s">
        <v>640</v>
      </c>
      <c r="B1209" s="41"/>
      <c r="C1209" s="10" t="n">
        <v>0</v>
      </c>
      <c r="D1209" s="21"/>
      <c r="E1209" s="10"/>
    </row>
    <row r="1210" customFormat="false" ht="20.1" hidden="false" customHeight="true" outlineLevel="0" collapsed="false">
      <c r="A1210" s="33" t="s">
        <v>960</v>
      </c>
      <c r="B1210" s="41"/>
      <c r="C1210" s="10" t="n">
        <v>0</v>
      </c>
      <c r="D1210" s="21"/>
      <c r="E1210" s="10"/>
    </row>
    <row r="1211" customFormat="false" ht="20.1" hidden="false" customHeight="true" outlineLevel="0" collapsed="false">
      <c r="A1211" s="33" t="s">
        <v>961</v>
      </c>
      <c r="B1211" s="41"/>
      <c r="C1211" s="10" t="n">
        <v>0</v>
      </c>
      <c r="D1211" s="21"/>
      <c r="E1211" s="10"/>
    </row>
    <row r="1212" customFormat="false" ht="20.1" hidden="false" customHeight="true" outlineLevel="0" collapsed="false">
      <c r="A1212" s="33" t="s">
        <v>962</v>
      </c>
      <c r="B1212" s="41"/>
      <c r="C1212" s="10" t="n">
        <v>15</v>
      </c>
      <c r="D1212" s="21"/>
      <c r="E1212" s="10"/>
    </row>
    <row r="1213" customFormat="false" ht="20.1" hidden="false" customHeight="true" outlineLevel="0" collapsed="false">
      <c r="A1213" s="33" t="s">
        <v>963</v>
      </c>
      <c r="B1213" s="41" t="n">
        <v>5</v>
      </c>
      <c r="C1213" s="10" t="n">
        <v>0</v>
      </c>
      <c r="D1213" s="21" t="n">
        <f aca="false">SUM(C1213/B1213)*100</f>
        <v>0</v>
      </c>
      <c r="E1213" s="10"/>
    </row>
    <row r="1214" customFormat="false" ht="20.1" hidden="false" customHeight="true" outlineLevel="0" collapsed="false">
      <c r="A1214" s="33" t="s">
        <v>964</v>
      </c>
      <c r="B1214" s="41"/>
      <c r="C1214" s="10" t="n">
        <v>0</v>
      </c>
      <c r="D1214" s="21"/>
      <c r="E1214" s="10"/>
    </row>
    <row r="1215" customFormat="false" ht="20.1" hidden="false" customHeight="true" outlineLevel="0" collapsed="false">
      <c r="A1215" s="33" t="s">
        <v>965</v>
      </c>
      <c r="B1215" s="41" t="n">
        <v>10</v>
      </c>
      <c r="C1215" s="10" t="n">
        <v>0</v>
      </c>
      <c r="D1215" s="21" t="n">
        <f aca="false">SUM(C1215/B1215)*100</f>
        <v>0</v>
      </c>
      <c r="E1215" s="10"/>
    </row>
    <row r="1216" customFormat="false" ht="20.1" hidden="false" customHeight="true" outlineLevel="0" collapsed="false">
      <c r="A1216" s="33" t="s">
        <v>966</v>
      </c>
      <c r="B1216" s="41"/>
      <c r="C1216" s="10" t="n">
        <v>0</v>
      </c>
      <c r="D1216" s="21"/>
      <c r="E1216" s="10"/>
    </row>
    <row r="1217" customFormat="false" ht="20.1" hidden="false" customHeight="true" outlineLevel="0" collapsed="false">
      <c r="A1217" s="33" t="s">
        <v>967</v>
      </c>
      <c r="B1217" s="44" t="n">
        <v>2</v>
      </c>
      <c r="C1217" s="10"/>
      <c r="D1217" s="21" t="n">
        <f aca="false">SUM(C1217/B1217)*100</f>
        <v>0</v>
      </c>
      <c r="E1217" s="10"/>
    </row>
    <row r="1218" customFormat="false" ht="20.1" hidden="false" customHeight="true" outlineLevel="0" collapsed="false">
      <c r="A1218" s="33" t="s">
        <v>968</v>
      </c>
      <c r="B1218" s="41"/>
      <c r="C1218" s="10" t="n">
        <v>0</v>
      </c>
      <c r="D1218" s="21"/>
      <c r="E1218" s="10"/>
    </row>
    <row r="1219" s="25" customFormat="true" ht="20.1" hidden="false" customHeight="true" outlineLevel="0" collapsed="false">
      <c r="A1219" s="34" t="s">
        <v>969</v>
      </c>
      <c r="B1219" s="42" t="n">
        <f aca="false">SUM(B1220:B1234)</f>
        <v>52</v>
      </c>
      <c r="C1219" s="42" t="n">
        <f aca="false">SUM(C1220:C1234)</f>
        <v>20</v>
      </c>
      <c r="D1219" s="21" t="n">
        <f aca="false">SUM(C1219/B1219)*100</f>
        <v>38.4615384615385</v>
      </c>
      <c r="E1219" s="42"/>
    </row>
    <row r="1220" customFormat="false" ht="20.1" hidden="false" customHeight="true" outlineLevel="0" collapsed="false">
      <c r="A1220" s="33" t="s">
        <v>638</v>
      </c>
      <c r="B1220" s="41"/>
      <c r="C1220" s="10" t="n">
        <v>0</v>
      </c>
      <c r="D1220" s="21"/>
      <c r="E1220" s="10"/>
    </row>
    <row r="1221" customFormat="false" ht="20.1" hidden="false" customHeight="true" outlineLevel="0" collapsed="false">
      <c r="A1221" s="33" t="s">
        <v>639</v>
      </c>
      <c r="B1221" s="41"/>
      <c r="C1221" s="10" t="n">
        <v>0</v>
      </c>
      <c r="D1221" s="21"/>
      <c r="E1221" s="10"/>
    </row>
    <row r="1222" customFormat="false" ht="20.1" hidden="false" customHeight="true" outlineLevel="0" collapsed="false">
      <c r="A1222" s="33" t="s">
        <v>640</v>
      </c>
      <c r="B1222" s="41"/>
      <c r="C1222" s="10" t="n">
        <v>0</v>
      </c>
      <c r="D1222" s="21"/>
      <c r="E1222" s="10"/>
    </row>
    <row r="1223" customFormat="false" ht="20.1" hidden="false" customHeight="true" outlineLevel="0" collapsed="false">
      <c r="A1223" s="33" t="s">
        <v>970</v>
      </c>
      <c r="B1223" s="41"/>
      <c r="C1223" s="10" t="n">
        <v>0</v>
      </c>
      <c r="D1223" s="21"/>
      <c r="E1223" s="10"/>
    </row>
    <row r="1224" customFormat="false" ht="20.1" hidden="false" customHeight="true" outlineLevel="0" collapsed="false">
      <c r="A1224" s="33" t="s">
        <v>971</v>
      </c>
      <c r="B1224" s="41"/>
      <c r="C1224" s="10" t="n">
        <v>0</v>
      </c>
      <c r="D1224" s="21"/>
      <c r="E1224" s="10"/>
    </row>
    <row r="1225" customFormat="false" ht="20.1" hidden="false" customHeight="true" outlineLevel="0" collapsed="false">
      <c r="A1225" s="33" t="s">
        <v>972</v>
      </c>
      <c r="B1225" s="41"/>
      <c r="C1225" s="10" t="n">
        <v>0</v>
      </c>
      <c r="D1225" s="21"/>
      <c r="E1225" s="10"/>
    </row>
    <row r="1226" customFormat="false" ht="20.1" hidden="false" customHeight="true" outlineLevel="0" collapsed="false">
      <c r="A1226" s="33" t="s">
        <v>973</v>
      </c>
      <c r="B1226" s="41"/>
      <c r="C1226" s="10" t="n">
        <v>0</v>
      </c>
      <c r="D1226" s="21"/>
      <c r="E1226" s="10"/>
    </row>
    <row r="1227" customFormat="false" ht="20.1" hidden="false" customHeight="true" outlineLevel="0" collapsed="false">
      <c r="A1227" s="33" t="s">
        <v>974</v>
      </c>
      <c r="B1227" s="41" t="n">
        <v>10</v>
      </c>
      <c r="C1227" s="10" t="n">
        <v>10</v>
      </c>
      <c r="D1227" s="21" t="n">
        <f aca="false">SUM(C1227/B1227)*100</f>
        <v>100</v>
      </c>
      <c r="E1227" s="10"/>
    </row>
    <row r="1228" customFormat="false" ht="20.1" hidden="false" customHeight="true" outlineLevel="0" collapsed="false">
      <c r="A1228" s="33" t="s">
        <v>975</v>
      </c>
      <c r="B1228" s="41" t="n">
        <v>42</v>
      </c>
      <c r="C1228" s="10" t="n">
        <v>10</v>
      </c>
      <c r="D1228" s="21" t="n">
        <f aca="false">SUM(C1228/B1228)*100</f>
        <v>23.8095238095238</v>
      </c>
      <c r="E1228" s="10"/>
    </row>
    <row r="1229" customFormat="false" ht="20.1" hidden="false" customHeight="true" outlineLevel="0" collapsed="false">
      <c r="A1229" s="33" t="s">
        <v>976</v>
      </c>
      <c r="B1229" s="41"/>
      <c r="C1229" s="10" t="n">
        <v>0</v>
      </c>
      <c r="D1229" s="21"/>
      <c r="E1229" s="10"/>
    </row>
    <row r="1230" customFormat="false" ht="20.1" hidden="false" customHeight="true" outlineLevel="0" collapsed="false">
      <c r="A1230" s="33" t="s">
        <v>977</v>
      </c>
      <c r="B1230" s="41"/>
      <c r="C1230" s="10" t="n">
        <v>0</v>
      </c>
      <c r="D1230" s="21"/>
      <c r="E1230" s="10"/>
    </row>
    <row r="1231" customFormat="false" ht="20.1" hidden="false" customHeight="true" outlineLevel="0" collapsed="false">
      <c r="A1231" s="33" t="s">
        <v>978</v>
      </c>
      <c r="B1231" s="41"/>
      <c r="C1231" s="10" t="n">
        <v>0</v>
      </c>
      <c r="D1231" s="21"/>
      <c r="E1231" s="10"/>
    </row>
    <row r="1232" customFormat="false" ht="20.1" hidden="false" customHeight="true" outlineLevel="0" collapsed="false">
      <c r="A1232" s="33" t="s">
        <v>979</v>
      </c>
      <c r="B1232" s="41"/>
      <c r="C1232" s="10" t="n">
        <v>0</v>
      </c>
      <c r="D1232" s="21"/>
      <c r="E1232" s="10"/>
    </row>
    <row r="1233" customFormat="false" ht="20.1" hidden="false" customHeight="true" outlineLevel="0" collapsed="false">
      <c r="A1233" s="33" t="s">
        <v>980</v>
      </c>
      <c r="B1233" s="41"/>
      <c r="C1233" s="10" t="n">
        <v>0</v>
      </c>
      <c r="D1233" s="21"/>
      <c r="E1233" s="10"/>
    </row>
    <row r="1234" customFormat="false" ht="20.1" hidden="false" customHeight="true" outlineLevel="0" collapsed="false">
      <c r="A1234" s="33" t="s">
        <v>981</v>
      </c>
      <c r="B1234" s="41"/>
      <c r="C1234" s="10" t="n">
        <v>0</v>
      </c>
      <c r="D1234" s="21"/>
      <c r="E1234" s="10"/>
    </row>
    <row r="1235" s="25" customFormat="true" ht="20.1" hidden="false" customHeight="true" outlineLevel="0" collapsed="false">
      <c r="A1235" s="34" t="s">
        <v>982</v>
      </c>
      <c r="B1235" s="42" t="n">
        <v>78</v>
      </c>
      <c r="C1235" s="34" t="n">
        <v>0</v>
      </c>
      <c r="D1235" s="21" t="n">
        <f aca="false">SUM(C1235/B1235)*100</f>
        <v>0</v>
      </c>
      <c r="E1235" s="34"/>
    </row>
    <row r="1236" s="22" customFormat="true" ht="20.1" hidden="false" customHeight="true" outlineLevel="0" collapsed="false">
      <c r="A1236" s="19" t="s">
        <v>983</v>
      </c>
      <c r="B1236" s="19" t="n">
        <f aca="false">SUM(B1237+B1246+B1250)</f>
        <v>33737</v>
      </c>
      <c r="C1236" s="19" t="n">
        <f aca="false">SUM(C1237+C1246+C1250)</f>
        <v>11872</v>
      </c>
      <c r="D1236" s="21" t="n">
        <f aca="false">SUM(C1236/B1236)*100</f>
        <v>35.189850905534</v>
      </c>
      <c r="E1236" s="19"/>
    </row>
    <row r="1237" s="25" customFormat="true" ht="20.1" hidden="false" customHeight="true" outlineLevel="0" collapsed="false">
      <c r="A1237" s="34" t="s">
        <v>984</v>
      </c>
      <c r="B1237" s="42" t="n">
        <f aca="false">SUM(B1238:B1245)</f>
        <v>14830</v>
      </c>
      <c r="C1237" s="42" t="n">
        <f aca="false">SUM(C1238:C1245)</f>
        <v>16</v>
      </c>
      <c r="D1237" s="21" t="n">
        <f aca="false">SUM(C1237/B1237)*100</f>
        <v>0.107889413351315</v>
      </c>
      <c r="E1237" s="42"/>
    </row>
    <row r="1238" customFormat="false" ht="20.1" hidden="false" customHeight="true" outlineLevel="0" collapsed="false">
      <c r="A1238" s="33" t="s">
        <v>985</v>
      </c>
      <c r="B1238" s="41" t="n">
        <v>360</v>
      </c>
      <c r="C1238" s="10" t="n">
        <v>16</v>
      </c>
      <c r="D1238" s="21" t="n">
        <f aca="false">SUM(C1238/B1238)*100</f>
        <v>4.44444444444445</v>
      </c>
      <c r="E1238" s="10"/>
    </row>
    <row r="1239" customFormat="false" ht="20.1" hidden="false" customHeight="true" outlineLevel="0" collapsed="false">
      <c r="A1239" s="33" t="s">
        <v>986</v>
      </c>
      <c r="B1239" s="41"/>
      <c r="C1239" s="10" t="n">
        <v>0</v>
      </c>
      <c r="D1239" s="21"/>
      <c r="E1239" s="10"/>
    </row>
    <row r="1240" customFormat="false" ht="20.1" hidden="false" customHeight="true" outlineLevel="0" collapsed="false">
      <c r="A1240" s="33" t="s">
        <v>987</v>
      </c>
      <c r="B1240" s="41" t="n">
        <v>10930</v>
      </c>
      <c r="C1240" s="10" t="n">
        <v>0</v>
      </c>
      <c r="D1240" s="21" t="n">
        <f aca="false">SUM(C1240/B1240)*100</f>
        <v>0</v>
      </c>
      <c r="E1240" s="10"/>
    </row>
    <row r="1241" customFormat="false" ht="20.1" hidden="false" customHeight="true" outlineLevel="0" collapsed="false">
      <c r="A1241" s="33" t="s">
        <v>988</v>
      </c>
      <c r="B1241" s="41"/>
      <c r="C1241" s="10" t="n">
        <v>0</v>
      </c>
      <c r="D1241" s="21"/>
      <c r="E1241" s="10"/>
    </row>
    <row r="1242" customFormat="false" ht="20.1" hidden="false" customHeight="true" outlineLevel="0" collapsed="false">
      <c r="A1242" s="33" t="s">
        <v>989</v>
      </c>
      <c r="B1242" s="41" t="n">
        <v>1913</v>
      </c>
      <c r="C1242" s="10" t="n">
        <v>0</v>
      </c>
      <c r="D1242" s="21" t="n">
        <f aca="false">SUM(C1242/B1242)*100</f>
        <v>0</v>
      </c>
      <c r="E1242" s="10"/>
    </row>
    <row r="1243" customFormat="false" ht="20.1" hidden="false" customHeight="true" outlineLevel="0" collapsed="false">
      <c r="A1243" s="33" t="s">
        <v>990</v>
      </c>
      <c r="B1243" s="41" t="n">
        <v>1387</v>
      </c>
      <c r="C1243" s="10" t="n">
        <v>0</v>
      </c>
      <c r="D1243" s="21" t="n">
        <f aca="false">SUM(C1243/B1243)*100</f>
        <v>0</v>
      </c>
      <c r="E1243" s="10"/>
    </row>
    <row r="1244" customFormat="false" ht="20.1" hidden="false" customHeight="true" outlineLevel="0" collapsed="false">
      <c r="A1244" s="33" t="s">
        <v>991</v>
      </c>
      <c r="B1244" s="41"/>
      <c r="C1244" s="10" t="n">
        <v>0</v>
      </c>
      <c r="D1244" s="21"/>
      <c r="E1244" s="10"/>
    </row>
    <row r="1245" customFormat="false" ht="20.1" hidden="false" customHeight="true" outlineLevel="0" collapsed="false">
      <c r="A1245" s="33" t="s">
        <v>992</v>
      </c>
      <c r="B1245" s="41" t="n">
        <v>240</v>
      </c>
      <c r="C1245" s="10" t="n">
        <v>0</v>
      </c>
      <c r="D1245" s="21" t="n">
        <f aca="false">SUM(C1245/B1245)*100</f>
        <v>0</v>
      </c>
      <c r="E1245" s="10"/>
    </row>
    <row r="1246" s="25" customFormat="true" ht="20.1" hidden="false" customHeight="true" outlineLevel="0" collapsed="false">
      <c r="A1246" s="34" t="s">
        <v>993</v>
      </c>
      <c r="B1246" s="34" t="n">
        <f aca="false">SUM(B1247:B1249)</f>
        <v>2143</v>
      </c>
      <c r="C1246" s="34" t="n">
        <f aca="false">SUM(C1247:C1249)</f>
        <v>2356</v>
      </c>
      <c r="D1246" s="21" t="n">
        <f aca="false">SUM(C1246/B1246)*100</f>
        <v>109.939337377508</v>
      </c>
      <c r="E1246" s="34"/>
    </row>
    <row r="1247" customFormat="false" ht="20.1" hidden="false" customHeight="true" outlineLevel="0" collapsed="false">
      <c r="A1247" s="33" t="s">
        <v>994</v>
      </c>
      <c r="B1247" s="41" t="n">
        <v>2143</v>
      </c>
      <c r="C1247" s="10" t="n">
        <v>2356</v>
      </c>
      <c r="D1247" s="21" t="n">
        <f aca="false">SUM(C1247/B1247)*100</f>
        <v>109.939337377508</v>
      </c>
      <c r="E1247" s="10"/>
    </row>
    <row r="1248" customFormat="false" ht="20.1" hidden="false" customHeight="true" outlineLevel="0" collapsed="false">
      <c r="A1248" s="33" t="s">
        <v>995</v>
      </c>
      <c r="B1248" s="41"/>
      <c r="C1248" s="10" t="n">
        <v>0</v>
      </c>
      <c r="D1248" s="21"/>
      <c r="E1248" s="10"/>
    </row>
    <row r="1249" customFormat="false" ht="20.1" hidden="false" customHeight="true" outlineLevel="0" collapsed="false">
      <c r="A1249" s="33" t="s">
        <v>996</v>
      </c>
      <c r="B1249" s="41"/>
      <c r="C1249" s="10" t="n">
        <v>0</v>
      </c>
      <c r="D1249" s="21"/>
      <c r="E1249" s="10"/>
    </row>
    <row r="1250" s="25" customFormat="true" ht="20.1" hidden="false" customHeight="true" outlineLevel="0" collapsed="false">
      <c r="A1250" s="34" t="s">
        <v>997</v>
      </c>
      <c r="B1250" s="34" t="n">
        <f aca="false">SUM(B1251:B1252)</f>
        <v>16764</v>
      </c>
      <c r="C1250" s="34" t="n">
        <f aca="false">SUM(C1251:C1252)</f>
        <v>9500</v>
      </c>
      <c r="D1250" s="21" t="n">
        <f aca="false">SUM(C1250/B1250)*100</f>
        <v>56.6690527320449</v>
      </c>
      <c r="E1250" s="34"/>
    </row>
    <row r="1251" customFormat="false" ht="20.1" hidden="false" customHeight="true" outlineLevel="0" collapsed="false">
      <c r="A1251" s="33" t="s">
        <v>998</v>
      </c>
      <c r="B1251" s="41"/>
      <c r="C1251" s="10" t="n">
        <v>0</v>
      </c>
      <c r="D1251" s="21"/>
      <c r="E1251" s="10"/>
    </row>
    <row r="1252" customFormat="false" ht="20.1" hidden="false" customHeight="true" outlineLevel="0" collapsed="false">
      <c r="A1252" s="33" t="s">
        <v>999</v>
      </c>
      <c r="B1252" s="41" t="n">
        <v>16764</v>
      </c>
      <c r="C1252" s="10" t="n">
        <v>9500</v>
      </c>
      <c r="D1252" s="21" t="n">
        <f aca="false">SUM(C1252/B1252)*100</f>
        <v>56.6690527320449</v>
      </c>
      <c r="E1252" s="10"/>
    </row>
    <row r="1253" s="22" customFormat="true" ht="20.1" hidden="false" customHeight="true" outlineLevel="0" collapsed="false">
      <c r="A1253" s="19" t="s">
        <v>1000</v>
      </c>
      <c r="B1253" s="19" t="n">
        <f aca="false">SUM(B1254+B1269+B1283+B1289+B1295)</f>
        <v>56</v>
      </c>
      <c r="C1253" s="19" t="n">
        <f aca="false">SUM(C1254+C1269+C1283+C1289+C1295)</f>
        <v>50</v>
      </c>
      <c r="D1253" s="21" t="n">
        <f aca="false">SUM(C1253/B1253)*100</f>
        <v>89.2857142857143</v>
      </c>
      <c r="E1253" s="19"/>
    </row>
    <row r="1254" s="25" customFormat="true" ht="20.1" hidden="false" customHeight="true" outlineLevel="0" collapsed="false">
      <c r="A1254" s="34" t="s">
        <v>1001</v>
      </c>
      <c r="B1254" s="34" t="n">
        <f aca="false">SUM(B1255:B1268)</f>
        <v>6</v>
      </c>
      <c r="C1254" s="34" t="n">
        <f aca="false">SUM(C1255:C1268)</f>
        <v>0</v>
      </c>
      <c r="D1254" s="21" t="n">
        <f aca="false">SUM(C1254/B1254)*100</f>
        <v>0</v>
      </c>
      <c r="E1254" s="34"/>
    </row>
    <row r="1255" customFormat="false" ht="20.1" hidden="false" customHeight="true" outlineLevel="0" collapsed="false">
      <c r="A1255" s="33" t="s">
        <v>638</v>
      </c>
      <c r="B1255" s="10"/>
      <c r="C1255" s="10" t="n">
        <v>0</v>
      </c>
      <c r="D1255" s="21"/>
      <c r="E1255" s="10"/>
    </row>
    <row r="1256" customFormat="false" ht="20.1" hidden="false" customHeight="true" outlineLevel="0" collapsed="false">
      <c r="A1256" s="33" t="s">
        <v>639</v>
      </c>
      <c r="B1256" s="10"/>
      <c r="C1256" s="10" t="n">
        <v>0</v>
      </c>
      <c r="D1256" s="21"/>
      <c r="E1256" s="10"/>
    </row>
    <row r="1257" customFormat="false" ht="20.1" hidden="false" customHeight="true" outlineLevel="0" collapsed="false">
      <c r="A1257" s="33" t="s">
        <v>640</v>
      </c>
      <c r="B1257" s="10"/>
      <c r="C1257" s="10" t="n">
        <v>0</v>
      </c>
      <c r="D1257" s="21"/>
      <c r="E1257" s="10"/>
    </row>
    <row r="1258" customFormat="false" ht="20.1" hidden="false" customHeight="true" outlineLevel="0" collapsed="false">
      <c r="A1258" s="33" t="s">
        <v>1002</v>
      </c>
      <c r="B1258" s="10"/>
      <c r="C1258" s="10" t="n">
        <v>0</v>
      </c>
      <c r="D1258" s="21"/>
      <c r="E1258" s="10"/>
    </row>
    <row r="1259" customFormat="false" ht="20.1" hidden="false" customHeight="true" outlineLevel="0" collapsed="false">
      <c r="A1259" s="33" t="s">
        <v>1003</v>
      </c>
      <c r="B1259" s="10"/>
      <c r="C1259" s="10" t="n">
        <v>0</v>
      </c>
      <c r="D1259" s="21"/>
      <c r="E1259" s="10"/>
    </row>
    <row r="1260" customFormat="false" ht="20.1" hidden="false" customHeight="true" outlineLevel="0" collapsed="false">
      <c r="A1260" s="33" t="s">
        <v>1004</v>
      </c>
      <c r="B1260" s="10"/>
      <c r="C1260" s="10" t="n">
        <v>0</v>
      </c>
      <c r="D1260" s="21"/>
      <c r="E1260" s="10"/>
    </row>
    <row r="1261" customFormat="false" ht="20.1" hidden="false" customHeight="true" outlineLevel="0" collapsed="false">
      <c r="A1261" s="33" t="s">
        <v>1005</v>
      </c>
      <c r="B1261" s="10"/>
      <c r="C1261" s="10" t="n">
        <v>0</v>
      </c>
      <c r="D1261" s="21"/>
      <c r="E1261" s="10"/>
    </row>
    <row r="1262" customFormat="false" ht="20.1" hidden="false" customHeight="true" outlineLevel="0" collapsed="false">
      <c r="A1262" s="33" t="s">
        <v>1006</v>
      </c>
      <c r="B1262" s="10"/>
      <c r="C1262" s="10" t="n">
        <v>0</v>
      </c>
      <c r="D1262" s="21"/>
      <c r="E1262" s="10"/>
    </row>
    <row r="1263" customFormat="false" ht="20.1" hidden="false" customHeight="true" outlineLevel="0" collapsed="false">
      <c r="A1263" s="33" t="s">
        <v>1007</v>
      </c>
      <c r="B1263" s="10"/>
      <c r="C1263" s="10" t="n">
        <v>0</v>
      </c>
      <c r="D1263" s="21"/>
      <c r="E1263" s="10"/>
    </row>
    <row r="1264" customFormat="false" ht="20.1" hidden="false" customHeight="true" outlineLevel="0" collapsed="false">
      <c r="A1264" s="33" t="s">
        <v>1008</v>
      </c>
      <c r="B1264" s="10"/>
      <c r="C1264" s="10" t="n">
        <v>0</v>
      </c>
      <c r="D1264" s="21"/>
      <c r="E1264" s="10"/>
    </row>
    <row r="1265" customFormat="false" ht="20.1" hidden="false" customHeight="true" outlineLevel="0" collapsed="false">
      <c r="A1265" s="33" t="s">
        <v>1009</v>
      </c>
      <c r="B1265" s="10"/>
      <c r="C1265" s="10" t="n">
        <v>0</v>
      </c>
      <c r="D1265" s="21"/>
      <c r="E1265" s="10"/>
    </row>
    <row r="1266" customFormat="false" ht="20.1" hidden="false" customHeight="true" outlineLevel="0" collapsed="false">
      <c r="A1266" s="33" t="s">
        <v>1010</v>
      </c>
      <c r="B1266" s="10"/>
      <c r="C1266" s="10" t="n">
        <v>0</v>
      </c>
      <c r="D1266" s="21"/>
      <c r="E1266" s="10"/>
    </row>
    <row r="1267" customFormat="false" ht="20.1" hidden="false" customHeight="true" outlineLevel="0" collapsed="false">
      <c r="A1267" s="33" t="s">
        <v>658</v>
      </c>
      <c r="B1267" s="10" t="n">
        <v>6</v>
      </c>
      <c r="C1267" s="10" t="n">
        <v>0</v>
      </c>
      <c r="D1267" s="21" t="n">
        <f aca="false">SUM(C1267/B1267)*100</f>
        <v>0</v>
      </c>
      <c r="E1267" s="10"/>
    </row>
    <row r="1268" customFormat="false" ht="20.1" hidden="false" customHeight="true" outlineLevel="0" collapsed="false">
      <c r="A1268" s="33" t="s">
        <v>1011</v>
      </c>
      <c r="B1268" s="10"/>
      <c r="C1268" s="10" t="n">
        <v>0</v>
      </c>
      <c r="D1268" s="21"/>
      <c r="E1268" s="10"/>
    </row>
    <row r="1269" s="25" customFormat="true" ht="20.1" hidden="false" customHeight="true" outlineLevel="0" collapsed="false">
      <c r="A1269" s="34" t="s">
        <v>1012</v>
      </c>
      <c r="B1269" s="34" t="n">
        <f aca="false">SUM(B1270:B1282)</f>
        <v>0</v>
      </c>
      <c r="C1269" s="34" t="n">
        <f aca="false">SUM(C1270:C1282)</f>
        <v>0</v>
      </c>
      <c r="D1269" s="21"/>
      <c r="E1269" s="34"/>
    </row>
    <row r="1270" customFormat="false" ht="20.1" hidden="false" customHeight="true" outlineLevel="0" collapsed="false">
      <c r="A1270" s="33" t="s">
        <v>638</v>
      </c>
      <c r="B1270" s="10"/>
      <c r="C1270" s="10" t="n">
        <v>0</v>
      </c>
      <c r="D1270" s="21"/>
      <c r="E1270" s="10"/>
    </row>
    <row r="1271" customFormat="false" ht="20.1" hidden="false" customHeight="true" outlineLevel="0" collapsed="false">
      <c r="A1271" s="33" t="s">
        <v>639</v>
      </c>
      <c r="B1271" s="10"/>
      <c r="C1271" s="10" t="n">
        <v>0</v>
      </c>
      <c r="D1271" s="21"/>
      <c r="E1271" s="10"/>
    </row>
    <row r="1272" customFormat="false" ht="20.1" hidden="false" customHeight="true" outlineLevel="0" collapsed="false">
      <c r="A1272" s="33" t="s">
        <v>640</v>
      </c>
      <c r="B1272" s="10"/>
      <c r="C1272" s="10" t="n">
        <v>0</v>
      </c>
      <c r="D1272" s="21"/>
      <c r="E1272" s="10"/>
    </row>
    <row r="1273" customFormat="false" ht="20.1" hidden="false" customHeight="true" outlineLevel="0" collapsed="false">
      <c r="A1273" s="33" t="s">
        <v>1013</v>
      </c>
      <c r="B1273" s="10"/>
      <c r="C1273" s="10" t="n">
        <v>0</v>
      </c>
      <c r="D1273" s="21"/>
      <c r="E1273" s="10"/>
    </row>
    <row r="1274" customFormat="false" ht="20.1" hidden="false" customHeight="true" outlineLevel="0" collapsed="false">
      <c r="A1274" s="33" t="s">
        <v>1014</v>
      </c>
      <c r="B1274" s="10"/>
      <c r="C1274" s="10" t="n">
        <v>0</v>
      </c>
      <c r="D1274" s="21"/>
      <c r="E1274" s="10"/>
    </row>
    <row r="1275" customFormat="false" ht="20.1" hidden="false" customHeight="true" outlineLevel="0" collapsed="false">
      <c r="A1275" s="33" t="s">
        <v>1015</v>
      </c>
      <c r="B1275" s="10"/>
      <c r="C1275" s="10" t="n">
        <v>0</v>
      </c>
      <c r="D1275" s="21"/>
      <c r="E1275" s="10"/>
    </row>
    <row r="1276" customFormat="false" ht="20.1" hidden="false" customHeight="true" outlineLevel="0" collapsed="false">
      <c r="A1276" s="33" t="s">
        <v>1016</v>
      </c>
      <c r="B1276" s="10"/>
      <c r="C1276" s="10" t="n">
        <v>0</v>
      </c>
      <c r="D1276" s="21"/>
      <c r="E1276" s="10"/>
    </row>
    <row r="1277" customFormat="false" ht="20.1" hidden="false" customHeight="true" outlineLevel="0" collapsed="false">
      <c r="A1277" s="33" t="s">
        <v>1017</v>
      </c>
      <c r="B1277" s="10"/>
      <c r="C1277" s="10" t="n">
        <v>0</v>
      </c>
      <c r="D1277" s="21"/>
      <c r="E1277" s="10"/>
    </row>
    <row r="1278" customFormat="false" ht="20.1" hidden="false" customHeight="true" outlineLevel="0" collapsed="false">
      <c r="A1278" s="33" t="s">
        <v>1018</v>
      </c>
      <c r="B1278" s="10"/>
      <c r="C1278" s="10" t="n">
        <v>0</v>
      </c>
      <c r="D1278" s="21"/>
      <c r="E1278" s="10"/>
    </row>
    <row r="1279" customFormat="false" ht="20.1" hidden="false" customHeight="true" outlineLevel="0" collapsed="false">
      <c r="A1279" s="33" t="s">
        <v>1019</v>
      </c>
      <c r="B1279" s="10"/>
      <c r="C1279" s="10" t="n">
        <v>0</v>
      </c>
      <c r="D1279" s="21"/>
      <c r="E1279" s="10"/>
    </row>
    <row r="1280" customFormat="false" ht="20.1" hidden="false" customHeight="true" outlineLevel="0" collapsed="false">
      <c r="A1280" s="33" t="s">
        <v>1020</v>
      </c>
      <c r="B1280" s="10"/>
      <c r="C1280" s="10" t="n">
        <v>0</v>
      </c>
      <c r="D1280" s="21"/>
      <c r="E1280" s="10"/>
    </row>
    <row r="1281" customFormat="false" ht="20.1" hidden="false" customHeight="true" outlineLevel="0" collapsed="false">
      <c r="A1281" s="33" t="s">
        <v>658</v>
      </c>
      <c r="B1281" s="10"/>
      <c r="C1281" s="10" t="n">
        <v>0</v>
      </c>
      <c r="D1281" s="21"/>
      <c r="E1281" s="10"/>
    </row>
    <row r="1282" customFormat="false" ht="20.1" hidden="false" customHeight="true" outlineLevel="0" collapsed="false">
      <c r="A1282" s="33" t="s">
        <v>1021</v>
      </c>
      <c r="B1282" s="10"/>
      <c r="C1282" s="10" t="n">
        <v>0</v>
      </c>
      <c r="D1282" s="21"/>
      <c r="E1282" s="10"/>
    </row>
    <row r="1283" s="25" customFormat="true" ht="20.1" hidden="false" customHeight="true" outlineLevel="0" collapsed="false">
      <c r="A1283" s="34" t="s">
        <v>1022</v>
      </c>
      <c r="B1283" s="34" t="n">
        <f aca="false">SUM(B1284:B1288)</f>
        <v>0</v>
      </c>
      <c r="C1283" s="34" t="n">
        <f aca="false">SUM(C1284:C1288)</f>
        <v>0</v>
      </c>
      <c r="D1283" s="21"/>
      <c r="E1283" s="34"/>
    </row>
    <row r="1284" customFormat="false" ht="20.1" hidden="false" customHeight="true" outlineLevel="0" collapsed="false">
      <c r="A1284" s="33" t="s">
        <v>1023</v>
      </c>
      <c r="B1284" s="10"/>
      <c r="C1284" s="10" t="n">
        <v>0</v>
      </c>
      <c r="D1284" s="21"/>
      <c r="E1284" s="10"/>
    </row>
    <row r="1285" customFormat="false" ht="20.1" hidden="false" customHeight="true" outlineLevel="0" collapsed="false">
      <c r="A1285" s="33" t="s">
        <v>1024</v>
      </c>
      <c r="B1285" s="10"/>
      <c r="C1285" s="10" t="n">
        <v>0</v>
      </c>
      <c r="D1285" s="21"/>
      <c r="E1285" s="10"/>
    </row>
    <row r="1286" customFormat="false" ht="20.1" hidden="false" customHeight="true" outlineLevel="0" collapsed="false">
      <c r="A1286" s="33" t="s">
        <v>1025</v>
      </c>
      <c r="B1286" s="10"/>
      <c r="C1286" s="10" t="n">
        <v>0</v>
      </c>
      <c r="D1286" s="21"/>
      <c r="E1286" s="10"/>
    </row>
    <row r="1287" customFormat="false" ht="20.1" hidden="false" customHeight="true" outlineLevel="0" collapsed="false">
      <c r="A1287" s="33" t="s">
        <v>1026</v>
      </c>
      <c r="B1287" s="10"/>
      <c r="C1287" s="10" t="n">
        <v>0</v>
      </c>
      <c r="D1287" s="21"/>
      <c r="E1287" s="10"/>
    </row>
    <row r="1288" customFormat="false" ht="20.1" hidden="false" customHeight="true" outlineLevel="0" collapsed="false">
      <c r="A1288" s="33" t="s">
        <v>1027</v>
      </c>
      <c r="B1288" s="10"/>
      <c r="C1288" s="10" t="n">
        <v>0</v>
      </c>
      <c r="D1288" s="21"/>
      <c r="E1288" s="10"/>
    </row>
    <row r="1289" s="25" customFormat="true" ht="20.1" hidden="false" customHeight="true" outlineLevel="0" collapsed="false">
      <c r="A1289" s="34" t="s">
        <v>1028</v>
      </c>
      <c r="B1289" s="34" t="n">
        <f aca="false">SUM(B1290:B1294)</f>
        <v>50</v>
      </c>
      <c r="C1289" s="34" t="n">
        <f aca="false">SUM(C1290:C1294)</f>
        <v>50</v>
      </c>
      <c r="D1289" s="21" t="n">
        <f aca="false">SUM(C1289/B1289)*100</f>
        <v>100</v>
      </c>
      <c r="E1289" s="34"/>
    </row>
    <row r="1290" customFormat="false" ht="20.1" hidden="false" customHeight="true" outlineLevel="0" collapsed="false">
      <c r="A1290" s="33" t="s">
        <v>1029</v>
      </c>
      <c r="B1290" s="41" t="n">
        <v>50</v>
      </c>
      <c r="C1290" s="10" t="n">
        <v>0</v>
      </c>
      <c r="D1290" s="21" t="n">
        <f aca="false">SUM(C1290/B1290)*100</f>
        <v>0</v>
      </c>
      <c r="E1290" s="10"/>
    </row>
    <row r="1291" customFormat="false" ht="20.1" hidden="false" customHeight="true" outlineLevel="0" collapsed="false">
      <c r="A1291" s="33" t="s">
        <v>1030</v>
      </c>
      <c r="B1291" s="10"/>
      <c r="C1291" s="10" t="n">
        <v>0</v>
      </c>
      <c r="D1291" s="21"/>
      <c r="E1291" s="10"/>
    </row>
    <row r="1292" customFormat="false" ht="20.1" hidden="false" customHeight="true" outlineLevel="0" collapsed="false">
      <c r="A1292" s="33" t="s">
        <v>1031</v>
      </c>
      <c r="B1292" s="10"/>
      <c r="C1292" s="10" t="n">
        <v>0</v>
      </c>
      <c r="D1292" s="21"/>
      <c r="E1292" s="10"/>
    </row>
    <row r="1293" customFormat="false" ht="20.1" hidden="false" customHeight="true" outlineLevel="0" collapsed="false">
      <c r="A1293" s="33" t="s">
        <v>1032</v>
      </c>
      <c r="B1293" s="10"/>
      <c r="C1293" s="10" t="n">
        <v>0</v>
      </c>
      <c r="D1293" s="21"/>
      <c r="E1293" s="10"/>
    </row>
    <row r="1294" customFormat="false" ht="20.1" hidden="false" customHeight="true" outlineLevel="0" collapsed="false">
      <c r="A1294" s="33" t="s">
        <v>1033</v>
      </c>
      <c r="B1294" s="10"/>
      <c r="C1294" s="10" t="n">
        <v>50</v>
      </c>
      <c r="D1294" s="21"/>
      <c r="E1294" s="10"/>
    </row>
    <row r="1295" s="25" customFormat="true" ht="20.1" hidden="false" customHeight="true" outlineLevel="0" collapsed="false">
      <c r="A1295" s="34" t="s">
        <v>1034</v>
      </c>
      <c r="B1295" s="34"/>
      <c r="C1295" s="34"/>
      <c r="D1295" s="21"/>
      <c r="E1295" s="34"/>
    </row>
    <row r="1296" customFormat="false" ht="20.1" hidden="false" customHeight="true" outlineLevel="0" collapsed="false">
      <c r="A1296" s="33" t="s">
        <v>1035</v>
      </c>
      <c r="B1296" s="10"/>
      <c r="C1296" s="10" t="n">
        <v>0</v>
      </c>
      <c r="D1296" s="21"/>
      <c r="E1296" s="10"/>
    </row>
    <row r="1297" customFormat="false" ht="20.1" hidden="false" customHeight="true" outlineLevel="0" collapsed="false">
      <c r="A1297" s="33" t="s">
        <v>1036</v>
      </c>
      <c r="B1297" s="10"/>
      <c r="C1297" s="10" t="n">
        <v>0</v>
      </c>
      <c r="D1297" s="21"/>
      <c r="E1297" s="10"/>
    </row>
    <row r="1298" customFormat="false" ht="20.1" hidden="false" customHeight="true" outlineLevel="0" collapsed="false">
      <c r="A1298" s="33" t="s">
        <v>1037</v>
      </c>
      <c r="B1298" s="10"/>
      <c r="C1298" s="10" t="n">
        <v>0</v>
      </c>
      <c r="D1298" s="21"/>
      <c r="E1298" s="10"/>
    </row>
    <row r="1299" customFormat="false" ht="20.1" hidden="false" customHeight="true" outlineLevel="0" collapsed="false">
      <c r="A1299" s="33" t="s">
        <v>1038</v>
      </c>
      <c r="B1299" s="10"/>
      <c r="C1299" s="10" t="n">
        <v>0</v>
      </c>
      <c r="D1299" s="21"/>
      <c r="E1299" s="10"/>
    </row>
    <row r="1300" customFormat="false" ht="20.1" hidden="false" customHeight="true" outlineLevel="0" collapsed="false">
      <c r="A1300" s="33" t="s">
        <v>1039</v>
      </c>
      <c r="B1300" s="10"/>
      <c r="C1300" s="10" t="n">
        <v>0</v>
      </c>
      <c r="D1300" s="21"/>
      <c r="E1300" s="10"/>
    </row>
    <row r="1301" customFormat="false" ht="20.1" hidden="false" customHeight="true" outlineLevel="0" collapsed="false">
      <c r="A1301" s="33" t="s">
        <v>1040</v>
      </c>
      <c r="B1301" s="10"/>
      <c r="C1301" s="10" t="n">
        <v>0</v>
      </c>
      <c r="D1301" s="21"/>
      <c r="E1301" s="10"/>
    </row>
    <row r="1302" customFormat="false" ht="20.1" hidden="false" customHeight="true" outlineLevel="0" collapsed="false">
      <c r="A1302" s="33" t="s">
        <v>1041</v>
      </c>
      <c r="B1302" s="10"/>
      <c r="C1302" s="10" t="n">
        <v>0</v>
      </c>
      <c r="D1302" s="21"/>
      <c r="E1302" s="10"/>
    </row>
    <row r="1303" customFormat="false" ht="20.1" hidden="false" customHeight="true" outlineLevel="0" collapsed="false">
      <c r="A1303" s="33" t="s">
        <v>1042</v>
      </c>
      <c r="B1303" s="10"/>
      <c r="C1303" s="10" t="n">
        <v>0</v>
      </c>
      <c r="D1303" s="21"/>
      <c r="E1303" s="10"/>
    </row>
    <row r="1304" customFormat="false" ht="20.1" hidden="false" customHeight="true" outlineLevel="0" collapsed="false">
      <c r="A1304" s="33" t="s">
        <v>1043</v>
      </c>
      <c r="B1304" s="10"/>
      <c r="C1304" s="10" t="n">
        <v>0</v>
      </c>
      <c r="D1304" s="21"/>
      <c r="E1304" s="10"/>
    </row>
    <row r="1305" customFormat="false" ht="20.1" hidden="false" customHeight="true" outlineLevel="0" collapsed="false">
      <c r="A1305" s="33" t="s">
        <v>1044</v>
      </c>
      <c r="B1305" s="10"/>
      <c r="C1305" s="10" t="n">
        <v>0</v>
      </c>
      <c r="D1305" s="21"/>
      <c r="E1305" s="10"/>
    </row>
    <row r="1306" customFormat="false" ht="20.1" hidden="false" customHeight="true" outlineLevel="0" collapsed="false">
      <c r="A1306" s="33" t="s">
        <v>1045</v>
      </c>
      <c r="B1306" s="10"/>
      <c r="C1306" s="10" t="n">
        <v>0</v>
      </c>
      <c r="D1306" s="21"/>
      <c r="E1306" s="10"/>
    </row>
    <row r="1307" s="22" customFormat="true" ht="20.1" hidden="false" customHeight="true" outlineLevel="0" collapsed="false">
      <c r="A1307" s="19" t="s">
        <v>1046</v>
      </c>
      <c r="B1307" s="19"/>
      <c r="C1307" s="19" t="n">
        <v>1650</v>
      </c>
      <c r="D1307" s="21"/>
      <c r="E1307" s="19"/>
    </row>
    <row r="1308" s="22" customFormat="true" ht="20.1" hidden="false" customHeight="true" outlineLevel="0" collapsed="false">
      <c r="A1308" s="19" t="s">
        <v>1047</v>
      </c>
      <c r="B1308" s="19" t="n">
        <f aca="false">SUM(B1309:B1314)</f>
        <v>5616</v>
      </c>
      <c r="C1308" s="19" t="n">
        <f aca="false">SUM(C1309:C1314)</f>
        <v>5300</v>
      </c>
      <c r="D1308" s="21" t="n">
        <f aca="false">SUM(C1308/B1308)*100</f>
        <v>94.3732193732194</v>
      </c>
      <c r="E1308" s="19"/>
    </row>
    <row r="1309" customFormat="false" ht="20.1" hidden="false" customHeight="true" outlineLevel="0" collapsed="false">
      <c r="A1309" s="33" t="s">
        <v>1048</v>
      </c>
      <c r="B1309" s="41" t="n">
        <v>7</v>
      </c>
      <c r="C1309" s="10" t="n">
        <v>0</v>
      </c>
      <c r="D1309" s="21" t="n">
        <f aca="false">SUM(C1309/B1309)*100</f>
        <v>0</v>
      </c>
      <c r="E1309" s="10"/>
    </row>
    <row r="1310" customFormat="false" ht="20.1" hidden="false" customHeight="true" outlineLevel="0" collapsed="false">
      <c r="A1310" s="33" t="s">
        <v>1049</v>
      </c>
      <c r="B1310" s="41"/>
      <c r="C1310" s="10" t="n">
        <v>0</v>
      </c>
      <c r="D1310" s="21"/>
      <c r="E1310" s="10"/>
    </row>
    <row r="1311" customFormat="false" ht="20.1" hidden="false" customHeight="true" outlineLevel="0" collapsed="false">
      <c r="A1311" s="33" t="s">
        <v>1050</v>
      </c>
      <c r="B1311" s="41"/>
      <c r="C1311" s="10" t="n">
        <v>0</v>
      </c>
      <c r="D1311" s="21"/>
      <c r="E1311" s="10"/>
    </row>
    <row r="1312" customFormat="false" ht="20.1" hidden="false" customHeight="true" outlineLevel="0" collapsed="false">
      <c r="A1312" s="33" t="s">
        <v>1051</v>
      </c>
      <c r="C1312" s="10" t="n">
        <v>0</v>
      </c>
      <c r="D1312" s="21"/>
      <c r="E1312" s="10"/>
    </row>
    <row r="1313" customFormat="false" ht="20.1" hidden="false" customHeight="true" outlineLevel="0" collapsed="false">
      <c r="A1313" s="33" t="s">
        <v>1052</v>
      </c>
      <c r="B1313" s="41" t="n">
        <v>5158</v>
      </c>
      <c r="C1313" s="10" t="n">
        <v>4500</v>
      </c>
      <c r="D1313" s="21" t="n">
        <f aca="false">SUM(C1313/B1313)*100</f>
        <v>87.2431174873982</v>
      </c>
      <c r="E1313" s="10"/>
    </row>
    <row r="1314" customFormat="false" ht="20.1" hidden="false" customHeight="true" outlineLevel="0" collapsed="false">
      <c r="A1314" s="33" t="s">
        <v>1053</v>
      </c>
      <c r="B1314" s="41" t="n">
        <v>451</v>
      </c>
      <c r="C1314" s="10" t="n">
        <v>800</v>
      </c>
      <c r="D1314" s="21" t="n">
        <f aca="false">SUM(C1314/B1314)*100</f>
        <v>177.383592017738</v>
      </c>
      <c r="E1314" s="10"/>
    </row>
    <row r="1315" s="22" customFormat="true" ht="20.1" hidden="false" customHeight="true" outlineLevel="0" collapsed="false">
      <c r="A1315" s="19" t="s">
        <v>1054</v>
      </c>
      <c r="B1315" s="19" t="n">
        <f aca="false">SUM(B1316:B1319)</f>
        <v>308</v>
      </c>
      <c r="C1315" s="19" t="n">
        <f aca="false">SUM(C1316:C1319)</f>
        <v>5750</v>
      </c>
      <c r="D1315" s="21" t="n">
        <f aca="false">SUM(C1315/B1315)*100</f>
        <v>1866.88311688312</v>
      </c>
      <c r="E1315" s="19"/>
    </row>
    <row r="1316" customFormat="false" ht="20.1" hidden="false" customHeight="true" outlineLevel="0" collapsed="false">
      <c r="A1316" s="33" t="s">
        <v>1055</v>
      </c>
      <c r="B1316" s="10"/>
      <c r="C1316" s="10" t="n">
        <v>5750</v>
      </c>
      <c r="D1316" s="21"/>
      <c r="E1316" s="10"/>
    </row>
    <row r="1317" customFormat="false" ht="20.1" hidden="false" customHeight="true" outlineLevel="0" collapsed="false">
      <c r="A1317" s="33" t="s">
        <v>1056</v>
      </c>
      <c r="B1317" s="10" t="n">
        <v>308</v>
      </c>
      <c r="C1317" s="10" t="n">
        <v>0</v>
      </c>
      <c r="D1317" s="21" t="n">
        <f aca="false">SUM(C1317/B1317)*100</f>
        <v>0</v>
      </c>
      <c r="E1317" s="10"/>
    </row>
    <row r="1318" customFormat="false" ht="20.1" hidden="false" customHeight="true" outlineLevel="0" collapsed="false">
      <c r="A1318" s="33"/>
      <c r="B1318" s="10"/>
      <c r="C1318" s="10" t="n">
        <v>0</v>
      </c>
      <c r="D1318" s="21"/>
      <c r="E1318" s="10"/>
    </row>
    <row r="1319" customFormat="false" ht="20.1" hidden="false" customHeight="true" outlineLevel="0" collapsed="false">
      <c r="A1319" s="33"/>
      <c r="B1319" s="10"/>
      <c r="C1319" s="10" t="n">
        <v>0</v>
      </c>
      <c r="D1319" s="21"/>
      <c r="E1319" s="10"/>
    </row>
    <row r="1320" s="22" customFormat="true" ht="20.1" hidden="false" customHeight="true" outlineLevel="0" collapsed="false">
      <c r="A1320" s="45" t="s">
        <v>1057</v>
      </c>
      <c r="B1320" s="19" t="n">
        <f aca="false">SUM(B5+B274+B277+B288+B396+B450+B504+B560+B674+B733+B806+B826+B954+B1025+B1116+B1143+B1145+B1155+B1236+B1253+B1307+B1308+B1315)</f>
        <v>243312</v>
      </c>
      <c r="C1320" s="19" t="n">
        <f aca="false">SUM(C5+C274+C277+C288+C396+C450+C504+C560+C674+C733+C806+C826+C954+C1025+C1116+C1143+C1145+C1155+C1236+C1253+C1307+C1308+C1315)</f>
        <v>157770</v>
      </c>
      <c r="D1320" s="21" t="n">
        <f aca="false">SUM(C1320/B1320)*100</f>
        <v>64.8426711382916</v>
      </c>
      <c r="E1320" s="19"/>
      <c r="F1320" s="19" t="n">
        <f aca="false">SUM(F5+F274+F277+F288+F396+F450+F504+F560+F674+F733+F806+F826+F954+F1025+F1116+F1143+F1145+F1155+F1236+F1253+F1307+F1308+F1315)</f>
        <v>0</v>
      </c>
    </row>
    <row r="1321" customFormat="false" ht="20.1" hidden="false" customHeight="true" outlineLevel="0" collapsed="false">
      <c r="C1321" s="46"/>
    </row>
    <row r="1322" customFormat="false" ht="20.1" hidden="false" customHeight="true" outlineLevel="0" collapsed="false"/>
    <row r="1323" customFormat="false" ht="20.1" hidden="false" customHeight="true" outlineLevel="0" collapsed="false"/>
    <row r="1324" customFormat="false" ht="20.1" hidden="false" customHeight="true" outlineLevel="0" collapsed="false"/>
  </sheetData>
  <autoFilter ref="A4:E1321"/>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BM68"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1" width="53.12"/>
    <col collapsed="false" customWidth="true" hidden="false" outlineLevel="0" max="2" min="2" style="1" width="20.62"/>
    <col collapsed="false" customWidth="true" hidden="false" outlineLevel="0" max="3" min="3" style="1" width="53.12"/>
    <col collapsed="false" customWidth="true" hidden="false" outlineLevel="0" max="4" min="4" style="1" width="20.62"/>
    <col collapsed="false" customWidth="false" hidden="false" outlineLevel="0" max="257" min="5" style="1" width="8.99"/>
  </cols>
  <sheetData>
    <row r="1" customFormat="false" ht="18" hidden="false" customHeight="true" outlineLevel="0" collapsed="false">
      <c r="A1" s="3" t="s">
        <v>1058</v>
      </c>
    </row>
    <row r="2" s="3" customFormat="true" ht="20.25" hidden="false" customHeight="false" outlineLevel="0" collapsed="false">
      <c r="A2" s="4" t="s">
        <v>1059</v>
      </c>
      <c r="B2" s="4"/>
      <c r="C2" s="4"/>
      <c r="D2" s="4"/>
    </row>
    <row r="3" customFormat="false" ht="20.25" hidden="false" customHeight="true" outlineLevel="0" collapsed="false">
      <c r="A3" s="3"/>
    </row>
    <row r="4" customFormat="false" ht="21.95" hidden="false" customHeight="true" outlineLevel="0" collapsed="false">
      <c r="A4" s="47" t="s">
        <v>1060</v>
      </c>
      <c r="B4" s="47"/>
      <c r="C4" s="48" t="s">
        <v>1061</v>
      </c>
      <c r="D4" s="48"/>
    </row>
    <row r="5" customFormat="false" ht="21.95" hidden="false" customHeight="true" outlineLevel="0" collapsed="false">
      <c r="A5" s="6" t="s">
        <v>3</v>
      </c>
      <c r="B5" s="17" t="s">
        <v>5</v>
      </c>
      <c r="C5" s="6" t="s">
        <v>3</v>
      </c>
      <c r="D5" s="17" t="s">
        <v>5</v>
      </c>
    </row>
    <row r="6" customFormat="false" ht="20.1" hidden="false" customHeight="true" outlineLevel="0" collapsed="false">
      <c r="A6" s="49" t="s">
        <v>1062</v>
      </c>
      <c r="B6" s="10" t="n">
        <v>125200</v>
      </c>
      <c r="C6" s="49" t="s">
        <v>1063</v>
      </c>
      <c r="D6" s="10" t="n">
        <v>157770</v>
      </c>
    </row>
    <row r="7" customFormat="false" ht="20.1" hidden="false" customHeight="true" outlineLevel="0" collapsed="false">
      <c r="A7" s="50" t="s">
        <v>1064</v>
      </c>
      <c r="B7" s="10" t="n">
        <f aca="false">SUM(B8+B57+B59+B69+B65+B70)</f>
        <v>33770</v>
      </c>
      <c r="C7" s="50" t="s">
        <v>1065</v>
      </c>
      <c r="D7" s="10" t="n">
        <f aca="false">SUM(D8+D14+D63+D64+D67+D68+D69)</f>
        <v>1200</v>
      </c>
    </row>
    <row r="8" customFormat="false" ht="20.1" hidden="false" customHeight="true" outlineLevel="0" collapsed="false">
      <c r="A8" s="51" t="s">
        <v>1066</v>
      </c>
      <c r="B8" s="10" t="n">
        <f aca="false">SUM(B9+B14+B35)</f>
        <v>29299</v>
      </c>
      <c r="C8" s="51" t="s">
        <v>1067</v>
      </c>
      <c r="D8" s="10" t="n">
        <f aca="false">SUM(D9:D12)</f>
        <v>1200</v>
      </c>
    </row>
    <row r="9" customFormat="false" ht="20.1" hidden="false" customHeight="true" outlineLevel="0" collapsed="false">
      <c r="A9" s="51" t="s">
        <v>1068</v>
      </c>
      <c r="B9" s="10" t="n">
        <f aca="false">SUM(B10:B12)</f>
        <v>1370</v>
      </c>
      <c r="C9" s="51" t="s">
        <v>1069</v>
      </c>
      <c r="D9" s="10"/>
    </row>
    <row r="10" customFormat="false" ht="20.1" hidden="false" customHeight="true" outlineLevel="0" collapsed="false">
      <c r="A10" s="52" t="s">
        <v>1070</v>
      </c>
      <c r="B10" s="10" t="n">
        <v>715</v>
      </c>
      <c r="C10" s="51" t="s">
        <v>1071</v>
      </c>
      <c r="D10" s="10"/>
    </row>
    <row r="11" customFormat="false" ht="20.1" hidden="false" customHeight="true" outlineLevel="0" collapsed="false">
      <c r="A11" s="52" t="s">
        <v>1072</v>
      </c>
      <c r="B11" s="10" t="n">
        <v>404</v>
      </c>
      <c r="C11" s="51" t="s">
        <v>1073</v>
      </c>
      <c r="D11" s="10"/>
    </row>
    <row r="12" customFormat="false" ht="20.1" hidden="false" customHeight="true" outlineLevel="0" collapsed="false">
      <c r="A12" s="52" t="s">
        <v>1074</v>
      </c>
      <c r="B12" s="10" t="n">
        <v>251</v>
      </c>
      <c r="C12" s="51" t="s">
        <v>1075</v>
      </c>
      <c r="D12" s="10" t="n">
        <v>1200</v>
      </c>
    </row>
    <row r="13" customFormat="false" ht="20.1" hidden="false" customHeight="true" outlineLevel="0" collapsed="false">
      <c r="A13" s="52" t="s">
        <v>1076</v>
      </c>
      <c r="B13" s="10"/>
      <c r="C13" s="51"/>
      <c r="D13" s="10"/>
    </row>
    <row r="14" customFormat="false" ht="20.1" hidden="false" customHeight="true" outlineLevel="0" collapsed="false">
      <c r="A14" s="52" t="s">
        <v>1077</v>
      </c>
      <c r="B14" s="10" t="n">
        <f aca="false">SUM(B15:B34)</f>
        <v>27929</v>
      </c>
      <c r="C14" s="51" t="s">
        <v>1078</v>
      </c>
      <c r="D14" s="10"/>
    </row>
    <row r="15" customFormat="false" ht="20.1" hidden="false" customHeight="true" outlineLevel="0" collapsed="false">
      <c r="A15" s="52" t="s">
        <v>1079</v>
      </c>
      <c r="B15" s="10" t="n">
        <v>999</v>
      </c>
      <c r="C15" s="51" t="s">
        <v>1080</v>
      </c>
      <c r="D15" s="10"/>
    </row>
    <row r="16" customFormat="false" ht="20.1" hidden="false" customHeight="true" outlineLevel="0" collapsed="false">
      <c r="A16" s="53" t="s">
        <v>1081</v>
      </c>
      <c r="B16" s="10" t="n">
        <v>19230</v>
      </c>
      <c r="C16" s="51" t="s">
        <v>1082</v>
      </c>
      <c r="D16" s="10"/>
    </row>
    <row r="17" customFormat="false" ht="20.1" hidden="false" customHeight="true" outlineLevel="0" collapsed="false">
      <c r="A17" s="53" t="s">
        <v>1083</v>
      </c>
      <c r="B17" s="10"/>
      <c r="C17" s="51" t="s">
        <v>1084</v>
      </c>
      <c r="D17" s="10"/>
    </row>
    <row r="18" customFormat="false" ht="20.1" hidden="false" customHeight="true" outlineLevel="0" collapsed="false">
      <c r="A18" s="53" t="s">
        <v>1085</v>
      </c>
      <c r="B18" s="10" t="n">
        <v>5082</v>
      </c>
      <c r="C18" s="51" t="s">
        <v>1086</v>
      </c>
      <c r="D18" s="10"/>
    </row>
    <row r="19" customFormat="false" ht="20.1" hidden="false" customHeight="true" outlineLevel="0" collapsed="false">
      <c r="A19" s="54" t="s">
        <v>1087</v>
      </c>
      <c r="B19" s="10" t="n">
        <v>2004</v>
      </c>
      <c r="C19" s="51" t="s">
        <v>1088</v>
      </c>
      <c r="D19" s="10"/>
    </row>
    <row r="20" customFormat="false" ht="20.1" hidden="false" customHeight="true" outlineLevel="0" collapsed="false">
      <c r="A20" s="54" t="s">
        <v>1089</v>
      </c>
      <c r="B20" s="10"/>
      <c r="C20" s="51" t="s">
        <v>1090</v>
      </c>
      <c r="D20" s="10"/>
    </row>
    <row r="21" customFormat="false" ht="20.1" hidden="false" customHeight="true" outlineLevel="0" collapsed="false">
      <c r="A21" s="54" t="s">
        <v>1091</v>
      </c>
      <c r="B21" s="10" t="n">
        <v>21</v>
      </c>
      <c r="C21" s="51" t="s">
        <v>1092</v>
      </c>
      <c r="D21" s="10"/>
    </row>
    <row r="22" customFormat="false" ht="20.1" hidden="false" customHeight="true" outlineLevel="0" collapsed="false">
      <c r="A22" s="54" t="s">
        <v>1093</v>
      </c>
      <c r="B22" s="10"/>
      <c r="C22" s="51" t="s">
        <v>1094</v>
      </c>
      <c r="D22" s="10"/>
    </row>
    <row r="23" customFormat="false" ht="20.1" hidden="false" customHeight="true" outlineLevel="0" collapsed="false">
      <c r="A23" s="54" t="s">
        <v>1095</v>
      </c>
      <c r="B23" s="10"/>
      <c r="C23" s="53" t="s">
        <v>1096</v>
      </c>
      <c r="D23" s="10"/>
    </row>
    <row r="24" customFormat="false" ht="20.1" hidden="false" customHeight="true" outlineLevel="0" collapsed="false">
      <c r="A24" s="54" t="s">
        <v>1097</v>
      </c>
      <c r="B24" s="10" t="n">
        <v>83</v>
      </c>
      <c r="C24" s="51" t="s">
        <v>1098</v>
      </c>
      <c r="D24" s="10"/>
    </row>
    <row r="25" customFormat="false" ht="20.1" hidden="false" customHeight="true" outlineLevel="0" collapsed="false">
      <c r="A25" s="54" t="s">
        <v>1099</v>
      </c>
      <c r="B25" s="10"/>
      <c r="C25" s="51" t="s">
        <v>1100</v>
      </c>
      <c r="D25" s="33"/>
    </row>
    <row r="26" customFormat="false" ht="20.1" hidden="false" customHeight="true" outlineLevel="0" collapsed="false">
      <c r="A26" s="54" t="s">
        <v>1101</v>
      </c>
      <c r="B26" s="10"/>
      <c r="C26" s="51" t="s">
        <v>1102</v>
      </c>
      <c r="D26" s="10"/>
    </row>
    <row r="27" customFormat="false" ht="20.1" hidden="false" customHeight="true" outlineLevel="0" collapsed="false">
      <c r="A27" s="54" t="s">
        <v>1103</v>
      </c>
      <c r="B27" s="10"/>
      <c r="C27" s="51" t="s">
        <v>1104</v>
      </c>
      <c r="D27" s="10"/>
    </row>
    <row r="28" customFormat="false" ht="20.1" hidden="false" customHeight="true" outlineLevel="0" collapsed="false">
      <c r="A28" s="54" t="s">
        <v>1105</v>
      </c>
      <c r="B28" s="10" t="n">
        <v>444</v>
      </c>
      <c r="C28" s="51" t="s">
        <v>1106</v>
      </c>
      <c r="D28" s="10"/>
    </row>
    <row r="29" customFormat="false" ht="20.1" hidden="false" customHeight="true" outlineLevel="0" collapsed="false">
      <c r="A29" s="54" t="s">
        <v>1107</v>
      </c>
      <c r="B29" s="10"/>
      <c r="C29" s="51" t="s">
        <v>1108</v>
      </c>
      <c r="D29" s="10"/>
    </row>
    <row r="30" customFormat="false" ht="20.1" hidden="false" customHeight="true" outlineLevel="0" collapsed="false">
      <c r="A30" s="53" t="s">
        <v>1109</v>
      </c>
      <c r="B30" s="10" t="n">
        <v>66</v>
      </c>
      <c r="C30" s="51" t="s">
        <v>1110</v>
      </c>
      <c r="D30" s="10"/>
    </row>
    <row r="31" customFormat="false" ht="20.1" hidden="false" customHeight="true" outlineLevel="0" collapsed="false">
      <c r="A31" s="54" t="s">
        <v>1111</v>
      </c>
      <c r="B31" s="10"/>
      <c r="C31" s="51" t="s">
        <v>1112</v>
      </c>
      <c r="D31" s="10"/>
    </row>
    <row r="32" customFormat="false" ht="20.1" hidden="false" customHeight="true" outlineLevel="0" collapsed="false">
      <c r="A32" s="54" t="s">
        <v>1113</v>
      </c>
      <c r="B32" s="10"/>
      <c r="C32" s="51" t="s">
        <v>1114</v>
      </c>
      <c r="D32" s="10"/>
    </row>
    <row r="33" customFormat="false" ht="20.1" hidden="false" customHeight="true" outlineLevel="0" collapsed="false">
      <c r="A33" s="54" t="s">
        <v>1115</v>
      </c>
      <c r="B33" s="10"/>
      <c r="C33" s="54" t="s">
        <v>1116</v>
      </c>
      <c r="D33" s="10"/>
    </row>
    <row r="34" customFormat="false" ht="20.1" hidden="false" customHeight="true" outlineLevel="0" collapsed="false">
      <c r="A34" s="54" t="s">
        <v>1117</v>
      </c>
      <c r="B34" s="10"/>
      <c r="C34" s="54" t="s">
        <v>1118</v>
      </c>
      <c r="D34" s="10"/>
    </row>
    <row r="35" customFormat="false" ht="20.1" hidden="false" customHeight="true" outlineLevel="0" collapsed="false">
      <c r="A35" s="54" t="s">
        <v>1119</v>
      </c>
      <c r="B35" s="10"/>
      <c r="C35" s="54" t="s">
        <v>1120</v>
      </c>
      <c r="D35" s="10"/>
    </row>
    <row r="36" customFormat="false" ht="20.1" hidden="false" customHeight="true" outlineLevel="0" collapsed="false">
      <c r="A36" s="54" t="s">
        <v>912</v>
      </c>
      <c r="B36" s="10"/>
      <c r="C36" s="53" t="s">
        <v>1121</v>
      </c>
      <c r="D36" s="10"/>
    </row>
    <row r="37" customFormat="false" ht="20.1" hidden="false" customHeight="true" outlineLevel="0" collapsed="false">
      <c r="A37" s="54" t="s">
        <v>1122</v>
      </c>
      <c r="B37" s="10"/>
      <c r="C37" s="54" t="s">
        <v>1123</v>
      </c>
      <c r="D37" s="10"/>
    </row>
    <row r="38" customFormat="false" ht="20.1" hidden="false" customHeight="true" outlineLevel="0" collapsed="false">
      <c r="A38" s="54" t="s">
        <v>1124</v>
      </c>
      <c r="B38" s="10"/>
      <c r="C38" s="54" t="s">
        <v>1125</v>
      </c>
      <c r="D38" s="10"/>
    </row>
    <row r="39" customFormat="false" ht="20.1" hidden="false" customHeight="true" outlineLevel="0" collapsed="false">
      <c r="A39" s="54" t="s">
        <v>1126</v>
      </c>
      <c r="B39" s="10"/>
      <c r="C39" s="54" t="s">
        <v>1127</v>
      </c>
      <c r="D39" s="10"/>
    </row>
    <row r="40" customFormat="false" ht="20.1" hidden="false" customHeight="true" outlineLevel="0" collapsed="false">
      <c r="A40" s="54" t="s">
        <v>913</v>
      </c>
      <c r="B40" s="10"/>
      <c r="C40" s="51" t="s">
        <v>1128</v>
      </c>
      <c r="D40" s="10"/>
    </row>
    <row r="41" customFormat="false" ht="20.1" hidden="false" customHeight="true" outlineLevel="0" collapsed="false">
      <c r="A41" s="54" t="s">
        <v>1129</v>
      </c>
      <c r="B41" s="10"/>
      <c r="C41" s="51" t="s">
        <v>1130</v>
      </c>
      <c r="D41" s="10"/>
    </row>
    <row r="42" customFormat="false" ht="20.1" hidden="false" customHeight="true" outlineLevel="0" collapsed="false">
      <c r="A42" s="54" t="s">
        <v>914</v>
      </c>
      <c r="B42" s="10"/>
      <c r="C42" s="51" t="s">
        <v>912</v>
      </c>
      <c r="D42" s="10"/>
    </row>
    <row r="43" customFormat="false" ht="20.1" hidden="false" customHeight="true" outlineLevel="0" collapsed="false">
      <c r="A43" s="54" t="s">
        <v>1131</v>
      </c>
      <c r="B43" s="10"/>
      <c r="C43" s="51" t="s">
        <v>1122</v>
      </c>
      <c r="D43" s="10"/>
    </row>
    <row r="44" customFormat="false" ht="20.1" hidden="false" customHeight="true" outlineLevel="0" collapsed="false">
      <c r="A44" s="54" t="s">
        <v>915</v>
      </c>
      <c r="B44" s="10"/>
      <c r="C44" s="51" t="s">
        <v>1124</v>
      </c>
      <c r="D44" s="10"/>
    </row>
    <row r="45" customFormat="false" ht="20.1" hidden="false" customHeight="true" outlineLevel="0" collapsed="false">
      <c r="A45" s="54" t="s">
        <v>916</v>
      </c>
      <c r="B45" s="10"/>
      <c r="C45" s="51" t="s">
        <v>1126</v>
      </c>
      <c r="D45" s="10"/>
    </row>
    <row r="46" customFormat="false" ht="20.1" hidden="false" customHeight="true" outlineLevel="0" collapsed="false">
      <c r="A46" s="54" t="s">
        <v>1132</v>
      </c>
      <c r="B46" s="10"/>
      <c r="C46" s="51" t="s">
        <v>913</v>
      </c>
      <c r="D46" s="10"/>
    </row>
    <row r="47" customFormat="false" ht="20.1" hidden="false" customHeight="true" outlineLevel="0" collapsed="false">
      <c r="A47" s="54" t="s">
        <v>1133</v>
      </c>
      <c r="B47" s="10"/>
      <c r="C47" s="51" t="s">
        <v>1129</v>
      </c>
      <c r="D47" s="10"/>
    </row>
    <row r="48" customFormat="false" ht="20.1" hidden="false" customHeight="true" outlineLevel="0" collapsed="false">
      <c r="A48" s="54" t="s">
        <v>917</v>
      </c>
      <c r="B48" s="10"/>
      <c r="C48" s="51" t="s">
        <v>914</v>
      </c>
      <c r="D48" s="10"/>
    </row>
    <row r="49" customFormat="false" ht="20.1" hidden="false" customHeight="true" outlineLevel="0" collapsed="false">
      <c r="A49" s="54" t="s">
        <v>1134</v>
      </c>
      <c r="B49" s="10"/>
      <c r="C49" s="51" t="s">
        <v>1131</v>
      </c>
      <c r="D49" s="10"/>
    </row>
    <row r="50" customFormat="false" ht="20.1" hidden="false" customHeight="true" outlineLevel="0" collapsed="false">
      <c r="A50" s="54" t="s">
        <v>1135</v>
      </c>
      <c r="B50" s="10"/>
      <c r="C50" s="51" t="s">
        <v>915</v>
      </c>
      <c r="D50" s="10"/>
    </row>
    <row r="51" customFormat="false" ht="20.1" hidden="false" customHeight="true" outlineLevel="0" collapsed="false">
      <c r="A51" s="54" t="s">
        <v>1136</v>
      </c>
      <c r="B51" s="10"/>
      <c r="C51" s="51" t="s">
        <v>916</v>
      </c>
      <c r="D51" s="10"/>
    </row>
    <row r="52" customFormat="false" ht="20.1" hidden="false" customHeight="true" outlineLevel="0" collapsed="false">
      <c r="A52" s="54" t="s">
        <v>1137</v>
      </c>
      <c r="B52" s="10"/>
      <c r="C52" s="51" t="s">
        <v>1132</v>
      </c>
      <c r="D52" s="10"/>
    </row>
    <row r="53" customFormat="false" ht="20.1" hidden="false" customHeight="true" outlineLevel="0" collapsed="false">
      <c r="A53" s="54" t="s">
        <v>918</v>
      </c>
      <c r="B53" s="10"/>
      <c r="C53" s="51" t="s">
        <v>1133</v>
      </c>
      <c r="D53" s="10"/>
    </row>
    <row r="54" customFormat="false" ht="20.1" hidden="false" customHeight="true" outlineLevel="0" collapsed="false">
      <c r="A54" s="54" t="s">
        <v>1138</v>
      </c>
      <c r="B54" s="10"/>
      <c r="C54" s="54" t="s">
        <v>917</v>
      </c>
      <c r="D54" s="10"/>
    </row>
    <row r="55" customFormat="false" ht="20.1" hidden="false" customHeight="true" outlineLevel="0" collapsed="false">
      <c r="A55" s="33" t="s">
        <v>1139</v>
      </c>
      <c r="B55" s="10"/>
      <c r="C55" s="54" t="s">
        <v>1134</v>
      </c>
      <c r="D55" s="10"/>
    </row>
    <row r="56" customFormat="false" ht="20.1" hidden="false" customHeight="true" outlineLevel="0" collapsed="false">
      <c r="A56" s="33"/>
      <c r="B56" s="10"/>
      <c r="C56" s="54" t="s">
        <v>1135</v>
      </c>
      <c r="D56" s="10"/>
    </row>
    <row r="57" customFormat="false" ht="20.1" hidden="false" customHeight="true" outlineLevel="0" collapsed="false">
      <c r="A57" s="52" t="s">
        <v>1140</v>
      </c>
      <c r="B57" s="10"/>
      <c r="C57" s="54" t="s">
        <v>1136</v>
      </c>
      <c r="D57" s="10"/>
    </row>
    <row r="58" customFormat="false" ht="20.1" hidden="false" customHeight="true" outlineLevel="0" collapsed="false">
      <c r="A58" s="52"/>
      <c r="B58" s="10"/>
      <c r="C58" s="54" t="s">
        <v>1141</v>
      </c>
      <c r="D58" s="10"/>
    </row>
    <row r="59" customFormat="false" ht="20.1" hidden="false" customHeight="true" outlineLevel="0" collapsed="false">
      <c r="A59" s="54" t="s">
        <v>1142</v>
      </c>
      <c r="B59" s="10"/>
      <c r="C59" s="54" t="s">
        <v>918</v>
      </c>
      <c r="D59" s="10"/>
    </row>
    <row r="60" customFormat="false" ht="20.1" hidden="false" customHeight="true" outlineLevel="0" collapsed="false">
      <c r="A60" s="54" t="s">
        <v>1143</v>
      </c>
      <c r="B60" s="10"/>
      <c r="C60" s="54" t="s">
        <v>1138</v>
      </c>
      <c r="D60" s="10"/>
    </row>
    <row r="61" customFormat="false" ht="20.1" hidden="false" customHeight="true" outlineLevel="0" collapsed="false">
      <c r="A61" s="10" t="s">
        <v>1144</v>
      </c>
      <c r="B61" s="10"/>
      <c r="C61" s="51" t="s">
        <v>919</v>
      </c>
      <c r="D61" s="10"/>
    </row>
    <row r="62" customFormat="false" ht="20.1" hidden="false" customHeight="true" outlineLevel="0" collapsed="false">
      <c r="A62" s="10" t="s">
        <v>1145</v>
      </c>
      <c r="B62" s="10"/>
      <c r="C62" s="51"/>
      <c r="D62" s="10"/>
    </row>
    <row r="63" customFormat="false" ht="20.1" hidden="false" customHeight="true" outlineLevel="0" collapsed="false">
      <c r="A63" s="10" t="s">
        <v>1146</v>
      </c>
      <c r="B63" s="10"/>
      <c r="C63" s="51" t="s">
        <v>1147</v>
      </c>
      <c r="D63" s="10"/>
    </row>
    <row r="64" customFormat="false" ht="20.1" hidden="false" customHeight="true" outlineLevel="0" collapsed="false">
      <c r="A64" s="10"/>
      <c r="B64" s="10"/>
      <c r="C64" s="51" t="s">
        <v>1148</v>
      </c>
      <c r="D64" s="10"/>
    </row>
    <row r="65" customFormat="false" ht="20.1" hidden="false" customHeight="true" outlineLevel="0" collapsed="false">
      <c r="A65" s="52" t="s">
        <v>1149</v>
      </c>
      <c r="B65" s="10" t="n">
        <f aca="false">SUM(B66:B67)</f>
        <v>4471</v>
      </c>
      <c r="C65" s="51" t="s">
        <v>1150</v>
      </c>
      <c r="D65" s="10"/>
    </row>
    <row r="66" customFormat="false" ht="20.1" hidden="false" customHeight="true" outlineLevel="0" collapsed="false">
      <c r="A66" s="52" t="s">
        <v>1151</v>
      </c>
      <c r="B66" s="10" t="n">
        <v>4471</v>
      </c>
      <c r="C66" s="51" t="s">
        <v>1152</v>
      </c>
      <c r="D66" s="10"/>
    </row>
    <row r="67" customFormat="false" ht="20.1" hidden="false" customHeight="true" outlineLevel="0" collapsed="false">
      <c r="A67" s="52" t="s">
        <v>1152</v>
      </c>
      <c r="B67" s="10"/>
      <c r="C67" s="52" t="s">
        <v>1153</v>
      </c>
      <c r="D67" s="10"/>
    </row>
    <row r="68" customFormat="false" ht="20.1" hidden="false" customHeight="true" outlineLevel="0" collapsed="false">
      <c r="A68" s="52" t="s">
        <v>1154</v>
      </c>
      <c r="B68" s="10"/>
      <c r="C68" s="52" t="s">
        <v>1155</v>
      </c>
      <c r="D68" s="10"/>
    </row>
    <row r="69" customFormat="false" ht="20.1" hidden="false" customHeight="true" outlineLevel="0" collapsed="false">
      <c r="A69" s="52" t="s">
        <v>1156</v>
      </c>
      <c r="B69" s="10"/>
      <c r="C69" s="52" t="s">
        <v>1157</v>
      </c>
      <c r="D69" s="10"/>
    </row>
    <row r="70" customFormat="false" ht="20.1" hidden="false" customHeight="true" outlineLevel="0" collapsed="false">
      <c r="A70" s="52" t="s">
        <v>1158</v>
      </c>
      <c r="B70" s="10"/>
      <c r="C70" s="51"/>
      <c r="D70" s="10"/>
    </row>
    <row r="71" customFormat="false" ht="20.1" hidden="false" customHeight="true" outlineLevel="0" collapsed="false">
      <c r="A71" s="10"/>
      <c r="B71" s="10"/>
      <c r="C71" s="52"/>
      <c r="D71" s="10"/>
    </row>
    <row r="72" customFormat="false" ht="20.1" hidden="false" customHeight="true" outlineLevel="0" collapsed="false">
      <c r="A72" s="52"/>
      <c r="B72" s="10"/>
      <c r="C72" s="51"/>
      <c r="D72" s="10"/>
    </row>
    <row r="73" customFormat="false" ht="20.1" hidden="false" customHeight="true" outlineLevel="0" collapsed="false">
      <c r="A73" s="13" t="s">
        <v>1159</v>
      </c>
      <c r="B73" s="35" t="n">
        <f aca="false">SUM(B6:B7)</f>
        <v>158970</v>
      </c>
      <c r="C73" s="13" t="s">
        <v>1160</v>
      </c>
      <c r="D73" s="35" t="n">
        <f aca="false">SUM(D6:D7)</f>
        <v>158970</v>
      </c>
    </row>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77" activePane="bottomRight" state="frozen"/>
      <selection pane="topLeft" activeCell="A1" activeCellId="0" sqref="A1"/>
      <selection pane="topRight" activeCell="B1" activeCellId="0" sqref="B1"/>
      <selection pane="bottomLeft" activeCell="A177" activeCellId="0" sqref="A177"/>
      <selection pane="bottomRight" activeCell="A2" activeCellId="0" sqref="A2:I2"/>
    </sheetView>
  </sheetViews>
  <sheetFormatPr defaultColWidth="8.99609375" defaultRowHeight="14.25" zeroHeight="false" outlineLevelRow="0" outlineLevelCol="0"/>
  <cols>
    <col collapsed="false" customWidth="true" hidden="false" outlineLevel="0" max="1" min="1" style="1" width="38.87"/>
    <col collapsed="false" customWidth="true" hidden="false" outlineLevel="0" max="4" min="2" style="1" width="12.62"/>
    <col collapsed="false" customWidth="true" hidden="false" outlineLevel="0" max="5" min="5" style="46" width="12.62"/>
    <col collapsed="false" customWidth="true" hidden="false" outlineLevel="0" max="9" min="6" style="1" width="12.62"/>
    <col collapsed="false" customWidth="false" hidden="false" outlineLevel="0" max="257" min="10" style="1" width="8.99"/>
  </cols>
  <sheetData>
    <row r="1" customFormat="false" ht="14.25" hidden="false" customHeight="false" outlineLevel="0" collapsed="false">
      <c r="A1" s="3" t="s">
        <v>1161</v>
      </c>
    </row>
    <row r="2" customFormat="false" ht="20.25" hidden="false" customHeight="false" outlineLevel="0" collapsed="false">
      <c r="A2" s="4" t="s">
        <v>1162</v>
      </c>
      <c r="B2" s="4"/>
      <c r="C2" s="4"/>
      <c r="D2" s="4"/>
      <c r="E2" s="4"/>
      <c r="F2" s="4"/>
      <c r="G2" s="4"/>
      <c r="H2" s="4"/>
      <c r="I2" s="4"/>
    </row>
    <row r="3" customFormat="false" ht="18" hidden="false" customHeight="true" outlineLevel="0" collapsed="false">
      <c r="A3" s="3"/>
      <c r="I3" s="16" t="s">
        <v>2</v>
      </c>
    </row>
    <row r="4" s="56" customFormat="true" ht="21.75" hidden="false" customHeight="true" outlineLevel="0" collapsed="false">
      <c r="A4" s="6" t="s">
        <v>3</v>
      </c>
      <c r="B4" s="17" t="s">
        <v>1163</v>
      </c>
      <c r="C4" s="17" t="s">
        <v>1164</v>
      </c>
      <c r="D4" s="7" t="s">
        <v>1165</v>
      </c>
      <c r="E4" s="55" t="s">
        <v>1166</v>
      </c>
      <c r="F4" s="55"/>
      <c r="G4" s="55"/>
      <c r="H4" s="17" t="s">
        <v>1167</v>
      </c>
      <c r="I4" s="17" t="s">
        <v>1168</v>
      </c>
    </row>
    <row r="5" s="56" customFormat="true" ht="27.75" hidden="false" customHeight="true" outlineLevel="0" collapsed="false">
      <c r="A5" s="6"/>
      <c r="B5" s="17"/>
      <c r="C5" s="17"/>
      <c r="D5" s="7"/>
      <c r="E5" s="55" t="s">
        <v>1169</v>
      </c>
      <c r="F5" s="17" t="s">
        <v>1170</v>
      </c>
      <c r="G5" s="7" t="s">
        <v>1171</v>
      </c>
      <c r="H5" s="17"/>
      <c r="I5" s="17"/>
    </row>
    <row r="6" s="59" customFormat="true" ht="20.1" hidden="false" customHeight="true" outlineLevel="0" collapsed="false">
      <c r="A6" s="57" t="s">
        <v>1172</v>
      </c>
      <c r="B6" s="58" t="n">
        <f aca="false">SUM(C6+D6+E6+H6+I6)</f>
        <v>11375</v>
      </c>
      <c r="C6" s="58" t="n">
        <f aca="false">SUM(C7:C35)</f>
        <v>11083</v>
      </c>
      <c r="D6" s="58" t="n">
        <f aca="false">SUM(D7:D35)</f>
        <v>0</v>
      </c>
      <c r="E6" s="58" t="n">
        <f aca="false">SUM(F6:G6)</f>
        <v>292</v>
      </c>
      <c r="F6" s="58" t="n">
        <f aca="false">SUM(F7:F35)</f>
        <v>292</v>
      </c>
      <c r="G6" s="58" t="n">
        <f aca="false">SUM(G7:G35)</f>
        <v>0</v>
      </c>
      <c r="H6" s="58" t="n">
        <f aca="false">SUM(H7:H35)</f>
        <v>0</v>
      </c>
      <c r="I6" s="58" t="n">
        <f aca="false">SUM(I7:I35)</f>
        <v>0</v>
      </c>
    </row>
    <row r="7" customFormat="false" ht="20.1" hidden="false" customHeight="true" outlineLevel="0" collapsed="false">
      <c r="A7" s="60" t="s">
        <v>37</v>
      </c>
      <c r="B7" s="61" t="n">
        <f aca="false">SUM(C7+D7+E7+H7+I7)</f>
        <v>480</v>
      </c>
      <c r="C7" s="61" t="n">
        <v>480</v>
      </c>
      <c r="D7" s="61"/>
      <c r="E7" s="62" t="n">
        <f aca="false">SUM(F7:G7)</f>
        <v>0</v>
      </c>
      <c r="F7" s="61"/>
      <c r="G7" s="61"/>
      <c r="H7" s="61"/>
      <c r="I7" s="61"/>
    </row>
    <row r="8" customFormat="false" ht="20.1" hidden="false" customHeight="true" outlineLevel="0" collapsed="false">
      <c r="A8" s="60" t="s">
        <v>49</v>
      </c>
      <c r="B8" s="61" t="n">
        <f aca="false">SUM(C8+D8+E8+H8+I8)</f>
        <v>327</v>
      </c>
      <c r="C8" s="61" t="n">
        <v>327</v>
      </c>
      <c r="D8" s="61"/>
      <c r="E8" s="62" t="n">
        <f aca="false">SUM(F8:G8)</f>
        <v>0</v>
      </c>
      <c r="F8" s="61"/>
      <c r="G8" s="61"/>
      <c r="H8" s="61"/>
      <c r="I8" s="61"/>
    </row>
    <row r="9" customFormat="false" ht="20.1" hidden="false" customHeight="true" outlineLevel="0" collapsed="false">
      <c r="A9" s="60" t="s">
        <v>54</v>
      </c>
      <c r="B9" s="61" t="n">
        <f aca="false">SUM(C9+D9+E9+H9+I9)</f>
        <v>4039</v>
      </c>
      <c r="C9" s="61" t="n">
        <v>3748</v>
      </c>
      <c r="D9" s="61"/>
      <c r="E9" s="62" t="n">
        <f aca="false">SUM(F9:G9)</f>
        <v>291</v>
      </c>
      <c r="F9" s="61" t="n">
        <v>291</v>
      </c>
      <c r="G9" s="61"/>
      <c r="H9" s="61"/>
      <c r="I9" s="61"/>
    </row>
    <row r="10" customFormat="false" ht="20.1" hidden="false" customHeight="true" outlineLevel="0" collapsed="false">
      <c r="A10" s="60" t="s">
        <v>62</v>
      </c>
      <c r="B10" s="61" t="n">
        <f aca="false">SUM(C10+D10+E10+H10+I10)</f>
        <v>514</v>
      </c>
      <c r="C10" s="61" t="n">
        <v>514</v>
      </c>
      <c r="D10" s="61"/>
      <c r="E10" s="62" t="n">
        <f aca="false">SUM(F10:G10)</f>
        <v>0</v>
      </c>
      <c r="F10" s="61"/>
      <c r="G10" s="61"/>
      <c r="H10" s="61"/>
      <c r="I10" s="61"/>
    </row>
    <row r="11" customFormat="false" ht="20.1" hidden="false" customHeight="true" outlineLevel="0" collapsed="false">
      <c r="A11" s="60" t="s">
        <v>69</v>
      </c>
      <c r="B11" s="61" t="n">
        <f aca="false">SUM(C11+D11+E11+H11+I11)</f>
        <v>634</v>
      </c>
      <c r="C11" s="61" t="n">
        <v>634</v>
      </c>
      <c r="D11" s="61"/>
      <c r="E11" s="62" t="n">
        <f aca="false">SUM(F11:G11)</f>
        <v>0</v>
      </c>
      <c r="F11" s="61"/>
      <c r="G11" s="61"/>
      <c r="H11" s="61"/>
      <c r="I11" s="61"/>
    </row>
    <row r="12" customFormat="false" ht="20.1" hidden="false" customHeight="true" outlineLevel="0" collapsed="false">
      <c r="A12" s="60" t="s">
        <v>76</v>
      </c>
      <c r="B12" s="61" t="n">
        <f aca="false">SUM(C12+D12+E12+H12+I12)</f>
        <v>773</v>
      </c>
      <c r="C12" s="61" t="n">
        <v>773</v>
      </c>
      <c r="D12" s="61"/>
      <c r="E12" s="62" t="n">
        <f aca="false">SUM(F12:G12)</f>
        <v>0</v>
      </c>
      <c r="F12" s="61"/>
      <c r="G12" s="61"/>
      <c r="H12" s="61"/>
      <c r="I12" s="61"/>
    </row>
    <row r="13" customFormat="false" ht="20.1" hidden="false" customHeight="true" outlineLevel="0" collapsed="false">
      <c r="A13" s="60" t="s">
        <v>83</v>
      </c>
      <c r="B13" s="61" t="n">
        <f aca="false">SUM(C13+D13+E13+H13+I13)</f>
        <v>960</v>
      </c>
      <c r="C13" s="61" t="n">
        <v>960</v>
      </c>
      <c r="D13" s="61"/>
      <c r="E13" s="62" t="n">
        <f aca="false">SUM(F13:G13)</f>
        <v>0</v>
      </c>
      <c r="F13" s="61"/>
      <c r="G13" s="61"/>
      <c r="H13" s="61"/>
      <c r="I13" s="61"/>
    </row>
    <row r="14" customFormat="false" ht="20.1" hidden="false" customHeight="true" outlineLevel="0" collapsed="false">
      <c r="A14" s="60" t="s">
        <v>90</v>
      </c>
      <c r="B14" s="61" t="n">
        <f aca="false">SUM(C14+D14+E14+H14+I14)</f>
        <v>425</v>
      </c>
      <c r="C14" s="61" t="n">
        <v>425</v>
      </c>
      <c r="D14" s="61"/>
      <c r="E14" s="62" t="n">
        <f aca="false">SUM(F14:G14)</f>
        <v>0</v>
      </c>
      <c r="F14" s="61"/>
      <c r="G14" s="61"/>
      <c r="H14" s="61"/>
      <c r="I14" s="61"/>
    </row>
    <row r="15" customFormat="false" ht="20.1" hidden="false" customHeight="true" outlineLevel="0" collapsed="false">
      <c r="A15" s="60" t="s">
        <v>94</v>
      </c>
      <c r="B15" s="61" t="n">
        <f aca="false">SUM(C15+D15+E15+H15+I15)</f>
        <v>0</v>
      </c>
      <c r="C15" s="61"/>
      <c r="D15" s="61"/>
      <c r="E15" s="62" t="n">
        <f aca="false">SUM(F15:G15)</f>
        <v>0</v>
      </c>
      <c r="F15" s="61"/>
      <c r="G15" s="61"/>
      <c r="H15" s="61"/>
      <c r="I15" s="61"/>
    </row>
    <row r="16" customFormat="false" ht="20.1" hidden="false" customHeight="true" outlineLevel="0" collapsed="false">
      <c r="A16" s="60" t="s">
        <v>99</v>
      </c>
      <c r="B16" s="61" t="n">
        <f aca="false">SUM(C16+D16+E16+H16+I16)</f>
        <v>0</v>
      </c>
      <c r="C16" s="61"/>
      <c r="D16" s="61"/>
      <c r="E16" s="62" t="n">
        <f aca="false">SUM(F16:G16)</f>
        <v>0</v>
      </c>
      <c r="F16" s="61"/>
      <c r="G16" s="61"/>
      <c r="H16" s="61"/>
      <c r="I16" s="61"/>
    </row>
    <row r="17" customFormat="false" ht="20.1" hidden="false" customHeight="true" outlineLevel="0" collapsed="false">
      <c r="A17" s="60" t="s">
        <v>110</v>
      </c>
      <c r="B17" s="61" t="n">
        <f aca="false">SUM(C17+D17+E17+H17+I17)</f>
        <v>272</v>
      </c>
      <c r="C17" s="61" t="n">
        <v>272</v>
      </c>
      <c r="D17" s="61"/>
      <c r="E17" s="62" t="n">
        <f aca="false">SUM(F17:G17)</f>
        <v>0</v>
      </c>
      <c r="F17" s="61"/>
      <c r="G17" s="61"/>
      <c r="H17" s="61"/>
      <c r="I17" s="61"/>
    </row>
    <row r="18" customFormat="false" ht="20.1" hidden="false" customHeight="true" outlineLevel="0" collapsed="false">
      <c r="A18" s="60" t="s">
        <v>115</v>
      </c>
      <c r="B18" s="61" t="n">
        <f aca="false">SUM(C18+D18+E18+H18+I18)</f>
        <v>1130</v>
      </c>
      <c r="C18" s="61" t="n">
        <v>1130</v>
      </c>
      <c r="D18" s="61"/>
      <c r="E18" s="62" t="n">
        <f aca="false">SUM(F18:G18)</f>
        <v>0</v>
      </c>
      <c r="F18" s="61"/>
      <c r="G18" s="61"/>
      <c r="H18" s="61"/>
      <c r="I18" s="61"/>
    </row>
    <row r="19" customFormat="false" ht="20.1" hidden="false" customHeight="true" outlineLevel="0" collapsed="false">
      <c r="A19" s="60" t="s">
        <v>129</v>
      </c>
      <c r="B19" s="61" t="n">
        <f aca="false">SUM(C19+D19+E19+H19+I19)</f>
        <v>238</v>
      </c>
      <c r="C19" s="61" t="n">
        <v>238</v>
      </c>
      <c r="D19" s="61"/>
      <c r="E19" s="62" t="n">
        <f aca="false">SUM(F19:G19)</f>
        <v>0</v>
      </c>
      <c r="F19" s="61"/>
      <c r="G19" s="61"/>
      <c r="H19" s="61"/>
      <c r="I19" s="61"/>
    </row>
    <row r="20" customFormat="false" ht="20.1" hidden="false" customHeight="true" outlineLevel="0" collapsed="false">
      <c r="A20" s="60" t="s">
        <v>136</v>
      </c>
      <c r="B20" s="61" t="n">
        <f aca="false">SUM(C20+D20+E20+H20+I20)</f>
        <v>0</v>
      </c>
      <c r="C20" s="61"/>
      <c r="D20" s="61"/>
      <c r="E20" s="62" t="n">
        <f aca="false">SUM(F20:G20)</f>
        <v>0</v>
      </c>
      <c r="F20" s="61"/>
      <c r="G20" s="61"/>
      <c r="H20" s="61"/>
      <c r="I20" s="61"/>
    </row>
    <row r="21" customFormat="false" ht="20.1" hidden="false" customHeight="true" outlineLevel="0" collapsed="false">
      <c r="A21" s="60" t="s">
        <v>144</v>
      </c>
      <c r="B21" s="61" t="n">
        <f aca="false">SUM(C21+D21+E21+H21+I21)</f>
        <v>40</v>
      </c>
      <c r="C21" s="61" t="n">
        <v>40</v>
      </c>
      <c r="D21" s="61"/>
      <c r="E21" s="62" t="n">
        <f aca="false">SUM(F21:G21)</f>
        <v>0</v>
      </c>
      <c r="F21" s="61"/>
      <c r="G21" s="61"/>
      <c r="H21" s="61"/>
      <c r="I21" s="61"/>
    </row>
    <row r="22" customFormat="false" ht="20.1" hidden="false" customHeight="true" outlineLevel="0" collapsed="false">
      <c r="A22" s="60" t="s">
        <v>149</v>
      </c>
      <c r="B22" s="61" t="n">
        <f aca="false">SUM(C22+D22+E22+H22+I22)</f>
        <v>0</v>
      </c>
      <c r="C22" s="61"/>
      <c r="D22" s="61"/>
      <c r="E22" s="62" t="n">
        <f aca="false">SUM(F22:G22)</f>
        <v>0</v>
      </c>
      <c r="F22" s="61"/>
      <c r="G22" s="61"/>
      <c r="H22" s="61"/>
      <c r="I22" s="61"/>
    </row>
    <row r="23" customFormat="false" ht="20.1" hidden="false" customHeight="true" outlineLevel="0" collapsed="false">
      <c r="A23" s="60" t="s">
        <v>157</v>
      </c>
      <c r="B23" s="61" t="n">
        <f aca="false">SUM(C23+D23+E23+H23+I23)</f>
        <v>15</v>
      </c>
      <c r="C23" s="61" t="n">
        <v>15</v>
      </c>
      <c r="D23" s="61"/>
      <c r="E23" s="62" t="n">
        <f aca="false">SUM(F23:G23)</f>
        <v>0</v>
      </c>
      <c r="F23" s="61"/>
      <c r="G23" s="61"/>
      <c r="H23" s="61"/>
      <c r="I23" s="61"/>
    </row>
    <row r="24" customFormat="false" ht="20.1" hidden="false" customHeight="true" outlineLevel="0" collapsed="false">
      <c r="A24" s="60" t="s">
        <v>160</v>
      </c>
      <c r="B24" s="61" t="n">
        <f aca="false">SUM(C24+D24+E24+H24+I24)</f>
        <v>34</v>
      </c>
      <c r="C24" s="61" t="n">
        <v>34</v>
      </c>
      <c r="D24" s="61"/>
      <c r="E24" s="62" t="n">
        <f aca="false">SUM(F24:G24)</f>
        <v>0</v>
      </c>
      <c r="F24" s="61"/>
      <c r="G24" s="61"/>
      <c r="H24" s="61"/>
      <c r="I24" s="61"/>
    </row>
    <row r="25" customFormat="false" ht="20.1" hidden="false" customHeight="true" outlineLevel="0" collapsed="false">
      <c r="A25" s="60" t="s">
        <v>163</v>
      </c>
      <c r="B25" s="61" t="n">
        <f aca="false">SUM(C25+D25+E25+H25+I25)</f>
        <v>0</v>
      </c>
      <c r="C25" s="61"/>
      <c r="D25" s="61"/>
      <c r="E25" s="62" t="n">
        <f aca="false">SUM(F25:G25)</f>
        <v>0</v>
      </c>
      <c r="F25" s="61"/>
      <c r="G25" s="61"/>
      <c r="H25" s="61"/>
      <c r="I25" s="61"/>
    </row>
    <row r="26" customFormat="false" ht="20.1" hidden="false" customHeight="true" outlineLevel="0" collapsed="false">
      <c r="A26" s="60" t="s">
        <v>168</v>
      </c>
      <c r="B26" s="61" t="n">
        <f aca="false">SUM(C26+D26+E26+H26+I26)</f>
        <v>62</v>
      </c>
      <c r="C26" s="61" t="n">
        <v>62</v>
      </c>
      <c r="D26" s="61"/>
      <c r="E26" s="62" t="n">
        <f aca="false">SUM(F26:G26)</f>
        <v>0</v>
      </c>
      <c r="F26" s="61"/>
      <c r="G26" s="61"/>
      <c r="H26" s="61"/>
      <c r="I26" s="61"/>
    </row>
    <row r="27" customFormat="false" ht="20.1" hidden="false" customHeight="true" outlineLevel="0" collapsed="false">
      <c r="A27" s="60" t="s">
        <v>171</v>
      </c>
      <c r="B27" s="61" t="n">
        <f aca="false">SUM(C27+D27+E27+H27+I27)</f>
        <v>16</v>
      </c>
      <c r="C27" s="61" t="n">
        <v>16</v>
      </c>
      <c r="D27" s="61"/>
      <c r="E27" s="62" t="n">
        <f aca="false">SUM(F27:G27)</f>
        <v>0</v>
      </c>
      <c r="F27" s="61"/>
      <c r="G27" s="61"/>
      <c r="H27" s="61"/>
      <c r="I27" s="61"/>
    </row>
    <row r="28" customFormat="false" ht="20.1" hidden="false" customHeight="true" outlineLevel="0" collapsed="false">
      <c r="A28" s="60" t="s">
        <v>173</v>
      </c>
      <c r="B28" s="61" t="n">
        <f aca="false">SUM(C28+D28+E28+H28+I28)</f>
        <v>325</v>
      </c>
      <c r="C28" s="61" t="n">
        <v>325</v>
      </c>
      <c r="D28" s="61"/>
      <c r="E28" s="62" t="n">
        <f aca="false">SUM(F28:G28)</f>
        <v>0</v>
      </c>
      <c r="F28" s="61"/>
      <c r="G28" s="61"/>
      <c r="H28" s="61"/>
      <c r="I28" s="61"/>
    </row>
    <row r="29" customFormat="false" ht="20.1" hidden="false" customHeight="true" outlineLevel="0" collapsed="false">
      <c r="A29" s="60" t="s">
        <v>177</v>
      </c>
      <c r="B29" s="61" t="n">
        <f aca="false">SUM(C29+D29+E29+H29+I29)</f>
        <v>371</v>
      </c>
      <c r="C29" s="61" t="n">
        <v>371</v>
      </c>
      <c r="D29" s="61"/>
      <c r="E29" s="62" t="n">
        <f aca="false">SUM(F29:G29)</f>
        <v>0</v>
      </c>
      <c r="F29" s="61"/>
      <c r="G29" s="61"/>
      <c r="H29" s="61"/>
      <c r="I29" s="61"/>
    </row>
    <row r="30" customFormat="false" ht="20.1" hidden="false" customHeight="true" outlineLevel="0" collapsed="false">
      <c r="A30" s="60" t="s">
        <v>180</v>
      </c>
      <c r="B30" s="61" t="n">
        <f aca="false">SUM(C30+D30+E30+H30+I30)</f>
        <v>221</v>
      </c>
      <c r="C30" s="61" t="n">
        <v>220</v>
      </c>
      <c r="D30" s="61"/>
      <c r="E30" s="62" t="n">
        <f aca="false">SUM(F30:G30)</f>
        <v>1</v>
      </c>
      <c r="F30" s="61" t="n">
        <v>1</v>
      </c>
      <c r="G30" s="61"/>
      <c r="H30" s="61"/>
      <c r="I30" s="61"/>
    </row>
    <row r="31" customFormat="false" ht="20.1" hidden="false" customHeight="true" outlineLevel="0" collapsed="false">
      <c r="A31" s="60" t="s">
        <v>182</v>
      </c>
      <c r="B31" s="61" t="n">
        <f aca="false">SUM(C31+D31+E31+H31+I31)</f>
        <v>127</v>
      </c>
      <c r="C31" s="61" t="n">
        <v>127</v>
      </c>
      <c r="D31" s="61"/>
      <c r="E31" s="62" t="n">
        <f aca="false">SUM(F31:G31)</f>
        <v>0</v>
      </c>
      <c r="F31" s="61"/>
      <c r="G31" s="61"/>
      <c r="H31" s="61"/>
      <c r="I31" s="61"/>
    </row>
    <row r="32" customFormat="false" ht="20.1" hidden="false" customHeight="true" outlineLevel="0" collapsed="false">
      <c r="A32" s="60" t="s">
        <v>184</v>
      </c>
      <c r="B32" s="61" t="n">
        <f aca="false">SUM(C32+D32+E32+H32+I32)</f>
        <v>115</v>
      </c>
      <c r="C32" s="61" t="n">
        <v>115</v>
      </c>
      <c r="D32" s="61"/>
      <c r="E32" s="62" t="n">
        <f aca="false">SUM(F32:G32)</f>
        <v>0</v>
      </c>
      <c r="F32" s="61"/>
      <c r="G32" s="61"/>
      <c r="H32" s="61"/>
      <c r="I32" s="61"/>
    </row>
    <row r="33" customFormat="false" ht="20.1" hidden="false" customHeight="true" outlineLevel="0" collapsed="false">
      <c r="A33" s="60" t="s">
        <v>186</v>
      </c>
      <c r="B33" s="61" t="n">
        <f aca="false">SUM(C33+D33+E33+H33+I33)</f>
        <v>0</v>
      </c>
      <c r="C33" s="61"/>
      <c r="D33" s="61"/>
      <c r="E33" s="62" t="n">
        <f aca="false">SUM(F33:G33)</f>
        <v>0</v>
      </c>
      <c r="F33" s="61"/>
      <c r="G33" s="61"/>
      <c r="H33" s="61"/>
      <c r="I33" s="61"/>
    </row>
    <row r="34" customFormat="false" ht="20.1" hidden="false" customHeight="true" outlineLevel="0" collapsed="false">
      <c r="A34" s="60" t="s">
        <v>188</v>
      </c>
      <c r="B34" s="61" t="n">
        <f aca="false">SUM(C34+D34+E34+H34+I34)</f>
        <v>257</v>
      </c>
      <c r="C34" s="61" t="n">
        <v>257</v>
      </c>
      <c r="D34" s="61"/>
      <c r="E34" s="62" t="n">
        <f aca="false">SUM(F34:G34)</f>
        <v>0</v>
      </c>
      <c r="F34" s="61"/>
      <c r="G34" s="61"/>
      <c r="H34" s="61"/>
      <c r="I34" s="61"/>
    </row>
    <row r="35" customFormat="false" ht="20.1" hidden="false" customHeight="true" outlineLevel="0" collapsed="false">
      <c r="A35" s="60" t="s">
        <v>190</v>
      </c>
      <c r="B35" s="61" t="n">
        <f aca="false">SUM(C35+D35+E35+H35+I35)</f>
        <v>0</v>
      </c>
      <c r="C35" s="61"/>
      <c r="D35" s="61"/>
      <c r="E35" s="62" t="n">
        <f aca="false">SUM(F35:G35)</f>
        <v>0</v>
      </c>
      <c r="F35" s="61"/>
      <c r="G35" s="61"/>
      <c r="H35" s="61"/>
      <c r="I35" s="61"/>
    </row>
    <row r="36" s="59" customFormat="true" ht="20.1" hidden="false" customHeight="true" outlineLevel="0" collapsed="false">
      <c r="A36" s="57" t="s">
        <v>1173</v>
      </c>
      <c r="B36" s="58" t="n">
        <f aca="false">SUM(C36+D36+E36+H36+I36)</f>
        <v>0</v>
      </c>
      <c r="C36" s="58"/>
      <c r="D36" s="58"/>
      <c r="E36" s="58" t="n">
        <f aca="false">SUM(F36:G36)</f>
        <v>0</v>
      </c>
      <c r="F36" s="58"/>
      <c r="G36" s="58"/>
      <c r="H36" s="58"/>
      <c r="I36" s="58"/>
    </row>
    <row r="37" customFormat="false" ht="20.1" hidden="false" customHeight="true" outlineLevel="0" collapsed="false">
      <c r="A37" s="60" t="s">
        <v>194</v>
      </c>
      <c r="B37" s="61" t="n">
        <f aca="false">SUM(C37+D37+E37+H37+I37)</f>
        <v>0</v>
      </c>
      <c r="C37" s="61"/>
      <c r="D37" s="61"/>
      <c r="E37" s="62" t="n">
        <f aca="false">SUM(F37:G37)</f>
        <v>0</v>
      </c>
      <c r="F37" s="61"/>
      <c r="G37" s="61"/>
      <c r="H37" s="61"/>
      <c r="I37" s="61"/>
    </row>
    <row r="38" customFormat="false" ht="20.1" hidden="false" customHeight="true" outlineLevel="0" collapsed="false">
      <c r="A38" s="60" t="s">
        <v>195</v>
      </c>
      <c r="B38" s="61" t="n">
        <f aca="false">SUM(C38+D38+E38+H38+I38)</f>
        <v>0</v>
      </c>
      <c r="C38" s="61"/>
      <c r="D38" s="61"/>
      <c r="E38" s="62" t="n">
        <f aca="false">SUM(F38:G38)</f>
        <v>0</v>
      </c>
      <c r="F38" s="61"/>
      <c r="G38" s="61"/>
      <c r="H38" s="61"/>
      <c r="I38" s="61"/>
    </row>
    <row r="39" s="59" customFormat="true" ht="20.1" hidden="false" customHeight="true" outlineLevel="0" collapsed="false">
      <c r="A39" s="57" t="s">
        <v>1174</v>
      </c>
      <c r="B39" s="58" t="n">
        <f aca="false">SUM(C39+D39+E39+H39+I39)</f>
        <v>648</v>
      </c>
      <c r="C39" s="58" t="n">
        <f aca="false">SUM(C40:C41)</f>
        <v>648</v>
      </c>
      <c r="D39" s="58" t="n">
        <f aca="false">SUM(D40:D41)</f>
        <v>0</v>
      </c>
      <c r="E39" s="58" t="n">
        <f aca="false">SUM(F39:G39)</f>
        <v>0</v>
      </c>
      <c r="F39" s="58" t="n">
        <f aca="false">SUM(F40:F41)</f>
        <v>0</v>
      </c>
      <c r="G39" s="58" t="n">
        <f aca="false">SUM(G40:G41)</f>
        <v>0</v>
      </c>
      <c r="H39" s="58" t="n">
        <f aca="false">SUM(H40:H41)</f>
        <v>0</v>
      </c>
      <c r="I39" s="58" t="n">
        <f aca="false">SUM(I40:I41)</f>
        <v>0</v>
      </c>
    </row>
    <row r="40" customFormat="false" ht="20.1" hidden="false" customHeight="true" outlineLevel="0" collapsed="false">
      <c r="A40" s="60" t="s">
        <v>197</v>
      </c>
      <c r="B40" s="61" t="n">
        <f aca="false">SUM(C40+D40+E40+H40+I40)</f>
        <v>616</v>
      </c>
      <c r="C40" s="61" t="n">
        <v>616</v>
      </c>
      <c r="D40" s="61"/>
      <c r="E40" s="62" t="n">
        <f aca="false">SUM(F40:G40)</f>
        <v>0</v>
      </c>
      <c r="F40" s="61"/>
      <c r="G40" s="61"/>
      <c r="H40" s="61"/>
      <c r="I40" s="61"/>
    </row>
    <row r="41" customFormat="false" ht="20.1" hidden="false" customHeight="true" outlineLevel="0" collapsed="false">
      <c r="A41" s="60" t="s">
        <v>206</v>
      </c>
      <c r="B41" s="61" t="n">
        <f aca="false">SUM(C41+D41+E41+H41+I41)</f>
        <v>32</v>
      </c>
      <c r="C41" s="61" t="n">
        <v>32</v>
      </c>
      <c r="D41" s="61"/>
      <c r="E41" s="62" t="n">
        <f aca="false">SUM(F41:G41)</f>
        <v>0</v>
      </c>
      <c r="F41" s="61"/>
      <c r="G41" s="61"/>
      <c r="H41" s="61"/>
      <c r="I41" s="61"/>
    </row>
    <row r="42" s="59" customFormat="true" ht="20.1" hidden="false" customHeight="true" outlineLevel="0" collapsed="false">
      <c r="A42" s="57" t="s">
        <v>1175</v>
      </c>
      <c r="B42" s="58" t="n">
        <f aca="false">SUM(C42+D42+E42+H42+I42)</f>
        <v>5979</v>
      </c>
      <c r="C42" s="58" t="n">
        <f aca="false">SUM(C43:C53)</f>
        <v>5962</v>
      </c>
      <c r="D42" s="58" t="n">
        <f aca="false">SUM(D43:D53)</f>
        <v>0</v>
      </c>
      <c r="E42" s="58" t="n">
        <f aca="false">SUM(F42:G42)</f>
        <v>17</v>
      </c>
      <c r="F42" s="58" t="n">
        <f aca="false">SUM(F43:F53)</f>
        <v>17</v>
      </c>
      <c r="G42" s="58" t="n">
        <f aca="false">SUM(G43:G53)</f>
        <v>0</v>
      </c>
      <c r="H42" s="58" t="n">
        <f aca="false">SUM(H43:H53)</f>
        <v>0</v>
      </c>
      <c r="I42" s="58" t="n">
        <f aca="false">SUM(I43:I53)</f>
        <v>0</v>
      </c>
    </row>
    <row r="43" customFormat="false" ht="20.1" hidden="false" customHeight="true" outlineLevel="0" collapsed="false">
      <c r="A43" s="60" t="s">
        <v>208</v>
      </c>
      <c r="B43" s="61" t="n">
        <f aca="false">SUM(C43+D43+E43+H43+I43)</f>
        <v>262</v>
      </c>
      <c r="C43" s="61" t="n">
        <v>262</v>
      </c>
      <c r="D43" s="61"/>
      <c r="E43" s="62" t="n">
        <f aca="false">SUM(F43:G43)</f>
        <v>0</v>
      </c>
      <c r="F43" s="61"/>
      <c r="G43" s="61"/>
      <c r="H43" s="61"/>
      <c r="I43" s="61"/>
    </row>
    <row r="44" customFormat="false" ht="20.1" hidden="false" customHeight="true" outlineLevel="0" collapsed="false">
      <c r="A44" s="60" t="s">
        <v>218</v>
      </c>
      <c r="B44" s="61" t="n">
        <f aca="false">SUM(C44+D44+E44+H44+I44)</f>
        <v>3328</v>
      </c>
      <c r="C44" s="61" t="n">
        <v>3311</v>
      </c>
      <c r="D44" s="61"/>
      <c r="E44" s="62" t="n">
        <f aca="false">SUM(F44:G44)</f>
        <v>17</v>
      </c>
      <c r="F44" s="61" t="n">
        <v>17</v>
      </c>
      <c r="G44" s="61"/>
      <c r="H44" s="61"/>
      <c r="I44" s="61"/>
    </row>
    <row r="45" customFormat="false" ht="20.1" hidden="false" customHeight="true" outlineLevel="0" collapsed="false">
      <c r="A45" s="60" t="s">
        <v>235</v>
      </c>
      <c r="B45" s="61" t="n">
        <f aca="false">SUM(C45+D45+E45+H45+I45)</f>
        <v>0</v>
      </c>
      <c r="C45" s="61"/>
      <c r="D45" s="61"/>
      <c r="E45" s="62" t="n">
        <f aca="false">SUM(F45:G45)</f>
        <v>0</v>
      </c>
      <c r="F45" s="61"/>
      <c r="G45" s="61"/>
      <c r="H45" s="61"/>
      <c r="I45" s="61"/>
    </row>
    <row r="46" customFormat="false" ht="20.1" hidden="false" customHeight="true" outlineLevel="0" collapsed="false">
      <c r="A46" s="60" t="s">
        <v>238</v>
      </c>
      <c r="B46" s="61" t="n">
        <f aca="false">SUM(C46+D46+E46+H46+I46)</f>
        <v>897</v>
      </c>
      <c r="C46" s="61" t="n">
        <v>897</v>
      </c>
      <c r="D46" s="61"/>
      <c r="E46" s="62" t="n">
        <f aca="false">SUM(F46:G46)</f>
        <v>0</v>
      </c>
      <c r="F46" s="61"/>
      <c r="G46" s="61"/>
      <c r="H46" s="61"/>
      <c r="I46" s="61"/>
    </row>
    <row r="47" customFormat="false" ht="20.1" hidden="false" customHeight="true" outlineLevel="0" collapsed="false">
      <c r="A47" s="60" t="s">
        <v>246</v>
      </c>
      <c r="B47" s="61" t="n">
        <f aca="false">SUM(C47+D47+E47+H47+I47)</f>
        <v>1124</v>
      </c>
      <c r="C47" s="61" t="n">
        <v>1124</v>
      </c>
      <c r="D47" s="61"/>
      <c r="E47" s="62" t="n">
        <f aca="false">SUM(F47:G47)</f>
        <v>0</v>
      </c>
      <c r="F47" s="61"/>
      <c r="G47" s="61"/>
      <c r="H47" s="61"/>
      <c r="I47" s="61"/>
    </row>
    <row r="48" customFormat="false" ht="20.1" hidden="false" customHeight="true" outlineLevel="0" collapsed="false">
      <c r="A48" s="60" t="s">
        <v>251</v>
      </c>
      <c r="B48" s="61" t="n">
        <f aca="false">SUM(C48+D48+E48+H48+I48)</f>
        <v>368</v>
      </c>
      <c r="C48" s="61" t="n">
        <v>368</v>
      </c>
      <c r="D48" s="61"/>
      <c r="E48" s="62" t="n">
        <f aca="false">SUM(F48:G48)</f>
        <v>0</v>
      </c>
      <c r="F48" s="61"/>
      <c r="G48" s="61"/>
      <c r="H48" s="61"/>
      <c r="I48" s="61"/>
    </row>
    <row r="49" customFormat="false" ht="20.1" hidden="false" customHeight="true" outlineLevel="0" collapsed="false">
      <c r="A49" s="60" t="s">
        <v>259</v>
      </c>
      <c r="B49" s="61" t="n">
        <f aca="false">SUM(C49+D49+E49+H49+I49)</f>
        <v>0</v>
      </c>
      <c r="C49" s="61"/>
      <c r="D49" s="61"/>
      <c r="E49" s="62" t="n">
        <f aca="false">SUM(F49:G49)</f>
        <v>0</v>
      </c>
      <c r="F49" s="61"/>
      <c r="G49" s="61"/>
      <c r="H49" s="61"/>
      <c r="I49" s="61"/>
    </row>
    <row r="50" customFormat="false" ht="20.1" hidden="false" customHeight="true" outlineLevel="0" collapsed="false">
      <c r="A50" s="60" t="s">
        <v>264</v>
      </c>
      <c r="B50" s="61" t="n">
        <f aca="false">SUM(C50+D50+E50+H50+I50)</f>
        <v>0</v>
      </c>
      <c r="C50" s="61"/>
      <c r="D50" s="61"/>
      <c r="E50" s="62" t="n">
        <f aca="false">SUM(F50:G50)</f>
        <v>0</v>
      </c>
      <c r="F50" s="61"/>
      <c r="G50" s="61"/>
      <c r="H50" s="61"/>
      <c r="I50" s="61"/>
    </row>
    <row r="51" customFormat="false" ht="20.1" hidden="false" customHeight="true" outlineLevel="0" collapsed="false">
      <c r="A51" s="60" t="s">
        <v>269</v>
      </c>
      <c r="B51" s="61" t="n">
        <f aca="false">SUM(C51+D51+E51+H51+I51)</f>
        <v>0</v>
      </c>
      <c r="C51" s="61"/>
      <c r="D51" s="61"/>
      <c r="E51" s="62" t="n">
        <f aca="false">SUM(F51:G51)</f>
        <v>0</v>
      </c>
      <c r="F51" s="61"/>
      <c r="G51" s="61"/>
      <c r="H51" s="61"/>
      <c r="I51" s="61"/>
    </row>
    <row r="52" customFormat="false" ht="20.1" hidden="false" customHeight="true" outlineLevel="0" collapsed="false">
      <c r="A52" s="60" t="s">
        <v>273</v>
      </c>
      <c r="B52" s="61" t="n">
        <f aca="false">SUM(C52+D52+E52+H52+I52)</f>
        <v>0</v>
      </c>
      <c r="C52" s="61"/>
      <c r="D52" s="61"/>
      <c r="E52" s="62" t="n">
        <f aca="false">SUM(F52:G52)</f>
        <v>0</v>
      </c>
      <c r="F52" s="61"/>
      <c r="G52" s="61"/>
      <c r="H52" s="61"/>
      <c r="I52" s="61"/>
    </row>
    <row r="53" customFormat="false" ht="20.1" hidden="false" customHeight="true" outlineLevel="0" collapsed="false">
      <c r="A53" s="60" t="s">
        <v>278</v>
      </c>
      <c r="B53" s="61" t="n">
        <f aca="false">SUM(C53+D53+E53+H53+I53)</f>
        <v>0</v>
      </c>
      <c r="C53" s="61"/>
      <c r="D53" s="61"/>
      <c r="E53" s="62" t="n">
        <f aca="false">SUM(F53:G53)</f>
        <v>0</v>
      </c>
      <c r="F53" s="61"/>
      <c r="G53" s="61"/>
      <c r="H53" s="61"/>
      <c r="I53" s="61"/>
    </row>
    <row r="54" s="59" customFormat="true" ht="20.1" hidden="false" customHeight="true" outlineLevel="0" collapsed="false">
      <c r="A54" s="57" t="s">
        <v>279</v>
      </c>
      <c r="B54" s="58" t="n">
        <f aca="false">SUM(C54+D54+E54+H54+I54)</f>
        <v>20934</v>
      </c>
      <c r="C54" s="58" t="n">
        <f aca="false">SUM(C55:C64)</f>
        <v>20357</v>
      </c>
      <c r="D54" s="58" t="n">
        <f aca="false">SUM(D55:D64)</f>
        <v>0</v>
      </c>
      <c r="E54" s="58" t="n">
        <f aca="false">SUM(F54:G54)</f>
        <v>577</v>
      </c>
      <c r="F54" s="58" t="n">
        <f aca="false">SUM(F55:F64)</f>
        <v>577</v>
      </c>
      <c r="G54" s="58" t="n">
        <f aca="false">SUM(G55:G64)</f>
        <v>0</v>
      </c>
      <c r="H54" s="58" t="n">
        <f aca="false">SUM(H55:H64)</f>
        <v>0</v>
      </c>
      <c r="I54" s="58" t="n">
        <f aca="false">SUM(I55:I64)</f>
        <v>0</v>
      </c>
    </row>
    <row r="55" customFormat="false" ht="20.1" hidden="false" customHeight="true" outlineLevel="0" collapsed="false">
      <c r="A55" s="60" t="s">
        <v>280</v>
      </c>
      <c r="B55" s="61" t="n">
        <f aca="false">SUM(C55+D55+E55+H55+I55)</f>
        <v>326</v>
      </c>
      <c r="C55" s="61" t="n">
        <v>326</v>
      </c>
      <c r="D55" s="61"/>
      <c r="E55" s="62" t="n">
        <f aca="false">SUM(F55:G55)</f>
        <v>0</v>
      </c>
      <c r="F55" s="61"/>
      <c r="G55" s="61"/>
      <c r="H55" s="61"/>
      <c r="I55" s="61"/>
    </row>
    <row r="56" customFormat="false" ht="20.1" hidden="false" customHeight="true" outlineLevel="0" collapsed="false">
      <c r="A56" s="60" t="s">
        <v>282</v>
      </c>
      <c r="B56" s="61" t="n">
        <f aca="false">SUM(C56+D56+E56+H56+I56)</f>
        <v>16064</v>
      </c>
      <c r="C56" s="61" t="n">
        <v>16064</v>
      </c>
      <c r="D56" s="61"/>
      <c r="E56" s="62" t="n">
        <f aca="false">SUM(F56:G56)</f>
        <v>0</v>
      </c>
      <c r="F56" s="61"/>
      <c r="G56" s="61"/>
      <c r="H56" s="61"/>
      <c r="I56" s="61"/>
    </row>
    <row r="57" customFormat="false" ht="20.1" hidden="false" customHeight="true" outlineLevel="0" collapsed="false">
      <c r="A57" s="60" t="s">
        <v>291</v>
      </c>
      <c r="B57" s="61" t="n">
        <f aca="false">SUM(C57+D57+E57+H57+I57)</f>
        <v>830</v>
      </c>
      <c r="C57" s="61" t="n">
        <v>830</v>
      </c>
      <c r="D57" s="61"/>
      <c r="E57" s="62" t="n">
        <f aca="false">SUM(F57:G57)</f>
        <v>0</v>
      </c>
      <c r="F57" s="61"/>
      <c r="G57" s="61"/>
      <c r="H57" s="61"/>
      <c r="I57" s="61"/>
    </row>
    <row r="58" customFormat="false" ht="20.1" hidden="false" customHeight="true" outlineLevel="0" collapsed="false">
      <c r="A58" s="60" t="s">
        <v>298</v>
      </c>
      <c r="B58" s="61" t="n">
        <f aca="false">SUM(C58+D58+E58+H58+I58)</f>
        <v>0</v>
      </c>
      <c r="C58" s="61"/>
      <c r="D58" s="61"/>
      <c r="E58" s="62" t="n">
        <f aca="false">SUM(F58:G58)</f>
        <v>0</v>
      </c>
      <c r="F58" s="61"/>
      <c r="G58" s="61"/>
      <c r="H58" s="61"/>
      <c r="I58" s="61"/>
    </row>
    <row r="59" customFormat="false" ht="20.1" hidden="false" customHeight="true" outlineLevel="0" collapsed="false">
      <c r="A59" s="60" t="s">
        <v>304</v>
      </c>
      <c r="B59" s="61" t="n">
        <f aca="false">SUM(C59+D59+E59+H59+I59)</f>
        <v>0</v>
      </c>
      <c r="C59" s="61"/>
      <c r="D59" s="61"/>
      <c r="E59" s="62" t="n">
        <f aca="false">SUM(F59:G59)</f>
        <v>0</v>
      </c>
      <c r="F59" s="61"/>
      <c r="G59" s="61"/>
      <c r="H59" s="61"/>
      <c r="I59" s="61"/>
    </row>
    <row r="60" customFormat="false" ht="20.1" hidden="false" customHeight="true" outlineLevel="0" collapsed="false">
      <c r="A60" s="60" t="s">
        <v>308</v>
      </c>
      <c r="B60" s="61" t="n">
        <f aca="false">SUM(C60+D60+E60+H60+I60)</f>
        <v>0</v>
      </c>
      <c r="C60" s="61"/>
      <c r="D60" s="61"/>
      <c r="E60" s="62" t="n">
        <f aca="false">SUM(F60:G60)</f>
        <v>0</v>
      </c>
      <c r="F60" s="61"/>
      <c r="G60" s="61"/>
      <c r="H60" s="61"/>
      <c r="I60" s="61"/>
    </row>
    <row r="61" customFormat="false" ht="20.1" hidden="false" customHeight="true" outlineLevel="0" collapsed="false">
      <c r="A61" s="60" t="s">
        <v>312</v>
      </c>
      <c r="B61" s="61" t="n">
        <f aca="false">SUM(C61+D61+E61+H61+I61)</f>
        <v>0</v>
      </c>
      <c r="C61" s="61"/>
      <c r="D61" s="61"/>
      <c r="E61" s="62" t="n">
        <f aca="false">SUM(F61:G61)</f>
        <v>0</v>
      </c>
      <c r="F61" s="61"/>
      <c r="G61" s="61"/>
      <c r="H61" s="61"/>
      <c r="I61" s="61"/>
    </row>
    <row r="62" customFormat="false" ht="20.1" hidden="false" customHeight="true" outlineLevel="0" collapsed="false">
      <c r="A62" s="60" t="s">
        <v>316</v>
      </c>
      <c r="B62" s="61" t="n">
        <f aca="false">SUM(C62+D62+E62+H62+I62)</f>
        <v>137</v>
      </c>
      <c r="C62" s="61" t="n">
        <v>137</v>
      </c>
      <c r="D62" s="61"/>
      <c r="E62" s="62" t="n">
        <f aca="false">SUM(F62:G62)</f>
        <v>0</v>
      </c>
      <c r="F62" s="61"/>
      <c r="G62" s="61"/>
      <c r="H62" s="61"/>
      <c r="I62" s="61"/>
    </row>
    <row r="63" customFormat="false" ht="20.1" hidden="false" customHeight="true" outlineLevel="0" collapsed="false">
      <c r="A63" s="60" t="s">
        <v>322</v>
      </c>
      <c r="B63" s="61" t="n">
        <f aca="false">SUM(C63+D63+E63+H63+I63)</f>
        <v>3577</v>
      </c>
      <c r="C63" s="61" t="n">
        <v>3000</v>
      </c>
      <c r="D63" s="61"/>
      <c r="E63" s="62" t="n">
        <f aca="false">SUM(F63:G63)</f>
        <v>577</v>
      </c>
      <c r="F63" s="61" t="n">
        <v>577</v>
      </c>
      <c r="G63" s="61"/>
      <c r="H63" s="61"/>
      <c r="I63" s="61"/>
    </row>
    <row r="64" customFormat="false" ht="20.1" hidden="false" customHeight="true" outlineLevel="0" collapsed="false">
      <c r="A64" s="60" t="s">
        <v>329</v>
      </c>
      <c r="B64" s="61" t="n">
        <f aca="false">SUM(C64+D64+E64+H64+I64)</f>
        <v>0</v>
      </c>
      <c r="C64" s="61"/>
      <c r="D64" s="61"/>
      <c r="E64" s="62" t="n">
        <f aca="false">SUM(F64:G64)</f>
        <v>0</v>
      </c>
      <c r="F64" s="61"/>
      <c r="G64" s="61"/>
      <c r="H64" s="61"/>
      <c r="I64" s="61"/>
    </row>
    <row r="65" s="59" customFormat="true" ht="20.1" hidden="false" customHeight="true" outlineLevel="0" collapsed="false">
      <c r="A65" s="57" t="s">
        <v>330</v>
      </c>
      <c r="B65" s="58" t="n">
        <f aca="false">SUM(C65+D65+E65+H65+I65)</f>
        <v>2661</v>
      </c>
      <c r="C65" s="58" t="n">
        <f aca="false">SUM(C66:C75)</f>
        <v>2656</v>
      </c>
      <c r="D65" s="58" t="n">
        <f aca="false">SUM(D66:D75)</f>
        <v>0</v>
      </c>
      <c r="E65" s="58" t="n">
        <f aca="false">SUM(F65:G65)</f>
        <v>5</v>
      </c>
      <c r="F65" s="58" t="n">
        <f aca="false">SUM(F66:F75)</f>
        <v>5</v>
      </c>
      <c r="G65" s="58" t="n">
        <f aca="false">SUM(G66:G75)</f>
        <v>0</v>
      </c>
      <c r="H65" s="58" t="n">
        <f aca="false">SUM(H66:H75)</f>
        <v>0</v>
      </c>
      <c r="I65" s="58" t="n">
        <f aca="false">SUM(I66:I75)</f>
        <v>0</v>
      </c>
    </row>
    <row r="66" customFormat="false" ht="20.1" hidden="false" customHeight="true" outlineLevel="0" collapsed="false">
      <c r="A66" s="60" t="s">
        <v>331</v>
      </c>
      <c r="B66" s="61" t="n">
        <f aca="false">SUM(C66+D66+E66+H66+I66)</f>
        <v>64</v>
      </c>
      <c r="C66" s="61" t="n">
        <v>64</v>
      </c>
      <c r="D66" s="61"/>
      <c r="E66" s="62" t="n">
        <f aca="false">SUM(F66:G66)</f>
        <v>0</v>
      </c>
      <c r="F66" s="61"/>
      <c r="G66" s="61"/>
      <c r="H66" s="61"/>
      <c r="I66" s="61"/>
    </row>
    <row r="67" customFormat="false" ht="20.1" hidden="false" customHeight="true" outlineLevel="0" collapsed="false">
      <c r="A67" s="60" t="s">
        <v>333</v>
      </c>
      <c r="B67" s="61" t="n">
        <f aca="false">SUM(C67+D67+E67+H67+I67)</f>
        <v>0</v>
      </c>
      <c r="C67" s="61"/>
      <c r="D67" s="61"/>
      <c r="E67" s="62" t="n">
        <f aca="false">SUM(F67:G67)</f>
        <v>0</v>
      </c>
      <c r="F67" s="61"/>
      <c r="G67" s="61"/>
      <c r="H67" s="61"/>
      <c r="I67" s="61"/>
    </row>
    <row r="68" customFormat="false" ht="20.1" hidden="false" customHeight="true" outlineLevel="0" collapsed="false">
      <c r="A68" s="60" t="s">
        <v>342</v>
      </c>
      <c r="B68" s="61" t="n">
        <f aca="false">SUM(C68+D68+E68+H68+I68)</f>
        <v>30</v>
      </c>
      <c r="C68" s="61" t="n">
        <v>30</v>
      </c>
      <c r="D68" s="61"/>
      <c r="E68" s="62" t="n">
        <f aca="false">SUM(F68:G68)</f>
        <v>0</v>
      </c>
      <c r="F68" s="61"/>
      <c r="G68" s="61"/>
      <c r="H68" s="61"/>
      <c r="I68" s="61"/>
    </row>
    <row r="69" customFormat="false" ht="20.1" hidden="false" customHeight="true" outlineLevel="0" collapsed="false">
      <c r="A69" s="60" t="s">
        <v>347</v>
      </c>
      <c r="B69" s="61" t="n">
        <f aca="false">SUM(C69+D69+E69+H69+I69)</f>
        <v>2230</v>
      </c>
      <c r="C69" s="61" t="n">
        <v>2230</v>
      </c>
      <c r="D69" s="61"/>
      <c r="E69" s="62" t="n">
        <f aca="false">SUM(F69:G69)</f>
        <v>0</v>
      </c>
      <c r="F69" s="61"/>
      <c r="G69" s="61"/>
      <c r="H69" s="61"/>
      <c r="I69" s="61"/>
    </row>
    <row r="70" customFormat="false" ht="20.1" hidden="false" customHeight="true" outlineLevel="0" collapsed="false">
      <c r="A70" s="60" t="s">
        <v>352</v>
      </c>
      <c r="B70" s="61" t="n">
        <f aca="false">SUM(C70+D70+E70+H70+I70)</f>
        <v>30</v>
      </c>
      <c r="C70" s="61" t="n">
        <v>30</v>
      </c>
      <c r="D70" s="61"/>
      <c r="E70" s="62" t="n">
        <f aca="false">SUM(F70:G70)</f>
        <v>0</v>
      </c>
      <c r="F70" s="61"/>
      <c r="G70" s="61"/>
      <c r="H70" s="61"/>
      <c r="I70" s="61"/>
    </row>
    <row r="71" customFormat="false" ht="20.1" hidden="false" customHeight="true" outlineLevel="0" collapsed="false">
      <c r="A71" s="60" t="s">
        <v>356</v>
      </c>
      <c r="B71" s="61" t="n">
        <f aca="false">SUM(C71+D71+E71+H71+I71)</f>
        <v>0</v>
      </c>
      <c r="C71" s="61"/>
      <c r="D71" s="61"/>
      <c r="E71" s="62" t="n">
        <f aca="false">SUM(F71:G71)</f>
        <v>0</v>
      </c>
      <c r="F71" s="61"/>
      <c r="G71" s="61"/>
      <c r="H71" s="61"/>
      <c r="I71" s="61"/>
    </row>
    <row r="72" customFormat="false" ht="20.1" hidden="false" customHeight="true" outlineLevel="0" collapsed="false">
      <c r="A72" s="60" t="s">
        <v>361</v>
      </c>
      <c r="B72" s="61" t="n">
        <f aca="false">SUM(C72+D72+E72+H72+I72)</f>
        <v>52</v>
      </c>
      <c r="C72" s="61" t="n">
        <v>52</v>
      </c>
      <c r="D72" s="61"/>
      <c r="E72" s="62" t="n">
        <f aca="false">SUM(F72:G72)</f>
        <v>0</v>
      </c>
      <c r="F72" s="61"/>
      <c r="G72" s="61"/>
      <c r="H72" s="61"/>
      <c r="I72" s="61"/>
    </row>
    <row r="73" customFormat="false" ht="20.1" hidden="false" customHeight="true" outlineLevel="0" collapsed="false">
      <c r="A73" s="60" t="s">
        <v>367</v>
      </c>
      <c r="B73" s="61" t="n">
        <f aca="false">SUM(C73+D73+E73+H73+I73)</f>
        <v>20</v>
      </c>
      <c r="C73" s="61" t="n">
        <v>20</v>
      </c>
      <c r="D73" s="61"/>
      <c r="E73" s="62" t="n">
        <f aca="false">SUM(F73:G73)</f>
        <v>0</v>
      </c>
      <c r="F73" s="61"/>
      <c r="G73" s="61"/>
      <c r="H73" s="61"/>
      <c r="I73" s="61"/>
    </row>
    <row r="74" customFormat="false" ht="20.1" hidden="false" customHeight="true" outlineLevel="0" collapsed="false">
      <c r="A74" s="60" t="s">
        <v>371</v>
      </c>
      <c r="B74" s="61" t="n">
        <f aca="false">SUM(C74+D74+E74+H74+I74)</f>
        <v>0</v>
      </c>
      <c r="C74" s="61"/>
      <c r="D74" s="61"/>
      <c r="E74" s="62" t="n">
        <f aca="false">SUM(F74:G74)</f>
        <v>0</v>
      </c>
      <c r="F74" s="61"/>
      <c r="G74" s="61"/>
      <c r="H74" s="61"/>
      <c r="I74" s="61"/>
    </row>
    <row r="75" customFormat="false" ht="20.1" hidden="false" customHeight="true" outlineLevel="0" collapsed="false">
      <c r="A75" s="60" t="s">
        <v>372</v>
      </c>
      <c r="B75" s="61" t="n">
        <f aca="false">SUM(C75+D75+E75+H75+I75)</f>
        <v>235</v>
      </c>
      <c r="C75" s="61" t="n">
        <v>230</v>
      </c>
      <c r="D75" s="61"/>
      <c r="E75" s="62" t="n">
        <f aca="false">SUM(F75:G75)</f>
        <v>5</v>
      </c>
      <c r="F75" s="61" t="n">
        <v>5</v>
      </c>
      <c r="G75" s="61"/>
      <c r="H75" s="61"/>
      <c r="I75" s="61"/>
    </row>
    <row r="76" s="59" customFormat="true" ht="20.1" hidden="false" customHeight="true" outlineLevel="0" collapsed="false">
      <c r="A76" s="63" t="s">
        <v>377</v>
      </c>
      <c r="B76" s="58" t="n">
        <f aca="false">SUM(C76+D76+E76+H76+I76)</f>
        <v>2574</v>
      </c>
      <c r="C76" s="58" t="n">
        <f aca="false">SUM(C77:C82)</f>
        <v>2434</v>
      </c>
      <c r="D76" s="58" t="n">
        <f aca="false">SUM(D77:D82)</f>
        <v>0</v>
      </c>
      <c r="E76" s="58" t="n">
        <f aca="false">SUM(F76:G76)</f>
        <v>140</v>
      </c>
      <c r="F76" s="58" t="n">
        <f aca="false">SUM(F77:F82)</f>
        <v>140</v>
      </c>
      <c r="G76" s="58" t="n">
        <f aca="false">SUM(G77:G82)</f>
        <v>0</v>
      </c>
      <c r="H76" s="58" t="n">
        <f aca="false">SUM(H77:H82)</f>
        <v>0</v>
      </c>
      <c r="I76" s="58" t="n">
        <f aca="false">SUM(I77:I82)</f>
        <v>0</v>
      </c>
    </row>
    <row r="77" customFormat="false" ht="20.1" hidden="false" customHeight="true" outlineLevel="0" collapsed="false">
      <c r="A77" s="60" t="s">
        <v>378</v>
      </c>
      <c r="B77" s="61" t="n">
        <f aca="false">SUM(C77+D77+E77+H77+I77)</f>
        <v>1961</v>
      </c>
      <c r="C77" s="61" t="n">
        <v>1931</v>
      </c>
      <c r="D77" s="61"/>
      <c r="E77" s="62" t="n">
        <f aca="false">SUM(F77:G77)</f>
        <v>30</v>
      </c>
      <c r="F77" s="61" t="n">
        <v>30</v>
      </c>
      <c r="G77" s="61"/>
      <c r="H77" s="61"/>
      <c r="I77" s="61"/>
    </row>
    <row r="78" customFormat="false" ht="20.1" hidden="false" customHeight="true" outlineLevel="0" collapsed="false">
      <c r="A78" s="60" t="s">
        <v>389</v>
      </c>
      <c r="B78" s="61" t="n">
        <f aca="false">SUM(C78+D78+E78+H78+I78)</f>
        <v>10</v>
      </c>
      <c r="C78" s="61" t="n">
        <v>10</v>
      </c>
      <c r="D78" s="61"/>
      <c r="E78" s="62" t="n">
        <f aca="false">SUM(F78:G78)</f>
        <v>0</v>
      </c>
      <c r="F78" s="61"/>
      <c r="G78" s="61"/>
      <c r="H78" s="61"/>
      <c r="I78" s="61"/>
    </row>
    <row r="79" customFormat="false" ht="20.1" hidden="false" customHeight="true" outlineLevel="0" collapsed="false">
      <c r="A79" s="60" t="s">
        <v>394</v>
      </c>
      <c r="B79" s="61" t="n">
        <f aca="false">SUM(C79+D79+E79+H79+I79)</f>
        <v>148</v>
      </c>
      <c r="C79" s="61" t="n">
        <v>148</v>
      </c>
      <c r="D79" s="61"/>
      <c r="E79" s="62" t="n">
        <f aca="false">SUM(F79:G79)</f>
        <v>0</v>
      </c>
      <c r="F79" s="61"/>
      <c r="G79" s="61"/>
      <c r="H79" s="61"/>
      <c r="I79" s="61"/>
    </row>
    <row r="80" customFormat="false" ht="20.1" hidden="false" customHeight="true" outlineLevel="0" collapsed="false">
      <c r="A80" s="60" t="s">
        <v>402</v>
      </c>
      <c r="B80" s="61" t="n">
        <f aca="false">SUM(C80+D80+E80+H80+I80)</f>
        <v>156</v>
      </c>
      <c r="C80" s="61" t="n">
        <v>156</v>
      </c>
      <c r="D80" s="61"/>
      <c r="E80" s="62" t="n">
        <f aca="false">SUM(F80:G80)</f>
        <v>0</v>
      </c>
      <c r="F80" s="61"/>
      <c r="G80" s="61"/>
      <c r="H80" s="61"/>
      <c r="I80" s="61"/>
    </row>
    <row r="81" customFormat="false" ht="20.1" hidden="false" customHeight="true" outlineLevel="0" collapsed="false">
      <c r="A81" s="60" t="s">
        <v>408</v>
      </c>
      <c r="B81" s="61" t="n">
        <f aca="false">SUM(C81+D81+E81+H81+I81)</f>
        <v>183</v>
      </c>
      <c r="C81" s="61" t="n">
        <v>183</v>
      </c>
      <c r="D81" s="61"/>
      <c r="E81" s="62" t="n">
        <f aca="false">SUM(F81:G81)</f>
        <v>0</v>
      </c>
      <c r="F81" s="61"/>
      <c r="G81" s="61"/>
      <c r="H81" s="61"/>
      <c r="I81" s="61"/>
    </row>
    <row r="82" customFormat="false" ht="20.1" hidden="false" customHeight="true" outlineLevel="0" collapsed="false">
      <c r="A82" s="60" t="s">
        <v>414</v>
      </c>
      <c r="B82" s="61" t="n">
        <f aca="false">SUM(C82+D82+E82+H82+I82)</f>
        <v>116</v>
      </c>
      <c r="C82" s="61" t="n">
        <v>6</v>
      </c>
      <c r="D82" s="61"/>
      <c r="E82" s="62" t="n">
        <f aca="false">SUM(F82:G82)</f>
        <v>110</v>
      </c>
      <c r="F82" s="61" t="n">
        <v>110</v>
      </c>
      <c r="G82" s="61"/>
      <c r="H82" s="61"/>
      <c r="I82" s="61"/>
    </row>
    <row r="83" s="59" customFormat="true" ht="20.1" hidden="false" customHeight="true" outlineLevel="0" collapsed="false">
      <c r="A83" s="63" t="s">
        <v>1176</v>
      </c>
      <c r="B83" s="58" t="n">
        <f aca="false">SUM(C83+D83+E83+H83+I83)</f>
        <v>17707</v>
      </c>
      <c r="C83" s="58" t="n">
        <f aca="false">SUM(C84:C102)</f>
        <v>17482</v>
      </c>
      <c r="D83" s="58" t="n">
        <f aca="false">SUM(D84:D102)</f>
        <v>0</v>
      </c>
      <c r="E83" s="58" t="n">
        <f aca="false">SUM(F83:G83)</f>
        <v>225</v>
      </c>
      <c r="F83" s="58" t="n">
        <f aca="false">SUM(F84:F102)</f>
        <v>225</v>
      </c>
      <c r="G83" s="58" t="n">
        <f aca="false">SUM(G84:G102)</f>
        <v>0</v>
      </c>
      <c r="H83" s="58" t="n">
        <f aca="false">SUM(H84:H102)</f>
        <v>0</v>
      </c>
      <c r="I83" s="58" t="n">
        <f aca="false">SUM(I84:I102)</f>
        <v>0</v>
      </c>
    </row>
    <row r="84" customFormat="false" ht="20.1" hidden="false" customHeight="true" outlineLevel="0" collapsed="false">
      <c r="A84" s="60" t="s">
        <v>419</v>
      </c>
      <c r="B84" s="61" t="n">
        <f aca="false">SUM(C84+D84+E84+H84+I84)</f>
        <v>1076</v>
      </c>
      <c r="C84" s="61" t="n">
        <v>1076</v>
      </c>
      <c r="D84" s="61"/>
      <c r="E84" s="62" t="n">
        <f aca="false">SUM(F84:G84)</f>
        <v>0</v>
      </c>
      <c r="F84" s="61"/>
      <c r="G84" s="61"/>
      <c r="H84" s="61"/>
      <c r="I84" s="61"/>
    </row>
    <row r="85" customFormat="false" ht="20.1" hidden="false" customHeight="true" outlineLevel="0" collapsed="false">
      <c r="A85" s="60" t="s">
        <v>429</v>
      </c>
      <c r="B85" s="61" t="n">
        <f aca="false">SUM(C85+D85+E85+H85+I85)</f>
        <v>546</v>
      </c>
      <c r="C85" s="61" t="n">
        <v>471</v>
      </c>
      <c r="D85" s="61"/>
      <c r="E85" s="62" t="n">
        <f aca="false">SUM(F85:G85)</f>
        <v>75</v>
      </c>
      <c r="F85" s="61" t="n">
        <v>75</v>
      </c>
      <c r="G85" s="61"/>
      <c r="H85" s="61"/>
      <c r="I85" s="61"/>
    </row>
    <row r="86" customFormat="false" ht="20.1" hidden="false" customHeight="true" outlineLevel="0" collapsed="false">
      <c r="A86" s="60" t="s">
        <v>437</v>
      </c>
      <c r="B86" s="61" t="n">
        <f aca="false">SUM(C86+D86+E86+H86+I86)</f>
        <v>2087</v>
      </c>
      <c r="C86" s="61" t="n">
        <v>2087</v>
      </c>
      <c r="D86" s="61"/>
      <c r="E86" s="62" t="n">
        <f aca="false">SUM(F86:G86)</f>
        <v>0</v>
      </c>
      <c r="F86" s="61"/>
      <c r="G86" s="61"/>
      <c r="H86" s="61"/>
      <c r="I86" s="61"/>
    </row>
    <row r="87" customFormat="false" ht="20.1" hidden="false" customHeight="true" outlineLevel="0" collapsed="false">
      <c r="A87" s="33" t="s">
        <v>445</v>
      </c>
      <c r="B87" s="61" t="n">
        <f aca="false">SUM(C87+D87+E87+H87+I87)</f>
        <v>0</v>
      </c>
      <c r="C87" s="61"/>
      <c r="D87" s="61"/>
      <c r="E87" s="62" t="n">
        <f aca="false">SUM(F87:G87)</f>
        <v>0</v>
      </c>
      <c r="F87" s="61"/>
      <c r="G87" s="61"/>
      <c r="H87" s="61"/>
      <c r="I87" s="61"/>
    </row>
    <row r="88" customFormat="false" ht="20.1" hidden="false" customHeight="true" outlineLevel="0" collapsed="false">
      <c r="A88" s="60" t="s">
        <v>446</v>
      </c>
      <c r="B88" s="61" t="n">
        <f aca="false">SUM(C88+D88+E88+H88+I88)</f>
        <v>6890</v>
      </c>
      <c r="C88" s="61" t="n">
        <v>6890</v>
      </c>
      <c r="D88" s="61"/>
      <c r="E88" s="62" t="n">
        <f aca="false">SUM(F88:G88)</f>
        <v>0</v>
      </c>
      <c r="F88" s="61"/>
      <c r="G88" s="61"/>
      <c r="H88" s="61"/>
      <c r="I88" s="61"/>
    </row>
    <row r="89" customFormat="false" ht="20.1" hidden="false" customHeight="true" outlineLevel="0" collapsed="false">
      <c r="A89" s="60" t="s">
        <v>452</v>
      </c>
      <c r="B89" s="61" t="n">
        <f aca="false">SUM(C89+D89+E89+H89+I89)</f>
        <v>0</v>
      </c>
      <c r="C89" s="61"/>
      <c r="D89" s="61"/>
      <c r="E89" s="62" t="n">
        <f aca="false">SUM(F89:G89)</f>
        <v>0</v>
      </c>
      <c r="F89" s="61"/>
      <c r="G89" s="61"/>
      <c r="H89" s="61"/>
      <c r="I89" s="61"/>
    </row>
    <row r="90" customFormat="false" ht="20.1" hidden="false" customHeight="true" outlineLevel="0" collapsed="false">
      <c r="A90" s="60" t="s">
        <v>456</v>
      </c>
      <c r="B90" s="61" t="n">
        <f aca="false">SUM(C90+D90+E90+H90+I90)</f>
        <v>3431</v>
      </c>
      <c r="C90" s="61" t="n">
        <v>3431</v>
      </c>
      <c r="D90" s="61"/>
      <c r="E90" s="62" t="n">
        <f aca="false">SUM(F90:G90)</f>
        <v>0</v>
      </c>
      <c r="F90" s="61"/>
      <c r="G90" s="61"/>
      <c r="H90" s="61"/>
      <c r="I90" s="61"/>
    </row>
    <row r="91" customFormat="false" ht="20.1" hidden="false" customHeight="true" outlineLevel="0" collapsed="false">
      <c r="A91" s="60" t="s">
        <v>470</v>
      </c>
      <c r="B91" s="61" t="n">
        <f aca="false">SUM(C91+D91+E91+H91+I91)</f>
        <v>184</v>
      </c>
      <c r="C91" s="61" t="n">
        <v>184</v>
      </c>
      <c r="D91" s="61"/>
      <c r="E91" s="62" t="n">
        <f aca="false">SUM(F91:G91)</f>
        <v>0</v>
      </c>
      <c r="F91" s="61"/>
      <c r="G91" s="61"/>
      <c r="H91" s="61"/>
      <c r="I91" s="61"/>
    </row>
    <row r="92" customFormat="false" ht="20.1" hidden="false" customHeight="true" outlineLevel="0" collapsed="false">
      <c r="A92" s="60" t="s">
        <v>478</v>
      </c>
      <c r="B92" s="61" t="n">
        <f aca="false">SUM(C92+D92+E92+H92+I92)</f>
        <v>196</v>
      </c>
      <c r="C92" s="61" t="n">
        <v>196</v>
      </c>
      <c r="D92" s="61"/>
      <c r="E92" s="62" t="n">
        <f aca="false">SUM(F92:G92)</f>
        <v>0</v>
      </c>
      <c r="F92" s="61"/>
      <c r="G92" s="61"/>
      <c r="H92" s="61"/>
      <c r="I92" s="61"/>
    </row>
    <row r="93" customFormat="false" ht="20.1" hidden="false" customHeight="true" outlineLevel="0" collapsed="false">
      <c r="A93" s="60" t="s">
        <v>484</v>
      </c>
      <c r="B93" s="61" t="n">
        <f aca="false">SUM(C93+D93+E93+H93+I93)</f>
        <v>16</v>
      </c>
      <c r="C93" s="61" t="n">
        <v>16</v>
      </c>
      <c r="D93" s="61"/>
      <c r="E93" s="62" t="n">
        <f aca="false">SUM(F93:G93)</f>
        <v>0</v>
      </c>
      <c r="F93" s="61"/>
      <c r="G93" s="61"/>
      <c r="H93" s="61"/>
      <c r="I93" s="61"/>
    </row>
    <row r="94" customFormat="false" ht="20.1" hidden="false" customHeight="true" outlineLevel="0" collapsed="false">
      <c r="A94" s="60" t="s">
        <v>491</v>
      </c>
      <c r="B94" s="61" t="n">
        <f aca="false">SUM(C94+D94+E94+H94+I94)</f>
        <v>159</v>
      </c>
      <c r="C94" s="61" t="n">
        <v>159</v>
      </c>
      <c r="D94" s="61"/>
      <c r="E94" s="62" t="n">
        <f aca="false">SUM(F94:G94)</f>
        <v>0</v>
      </c>
      <c r="F94" s="61"/>
      <c r="G94" s="61"/>
      <c r="H94" s="61"/>
      <c r="I94" s="61"/>
    </row>
    <row r="95" customFormat="false" ht="20.1" hidden="false" customHeight="true" outlineLevel="0" collapsed="false">
      <c r="A95" s="64" t="s">
        <v>496</v>
      </c>
      <c r="B95" s="61" t="n">
        <f aca="false">SUM(C95+D95+E95+H95+I95)</f>
        <v>245</v>
      </c>
      <c r="C95" s="61" t="n">
        <v>245</v>
      </c>
      <c r="D95" s="61"/>
      <c r="E95" s="62" t="n">
        <f aca="false">SUM(F95:G95)</f>
        <v>0</v>
      </c>
      <c r="F95" s="61"/>
      <c r="G95" s="61"/>
      <c r="H95" s="61"/>
      <c r="I95" s="61"/>
    </row>
    <row r="96" customFormat="false" ht="20.1" hidden="false" customHeight="true" outlineLevel="0" collapsed="false">
      <c r="A96" s="60" t="s">
        <v>499</v>
      </c>
      <c r="B96" s="61" t="n">
        <f aca="false">SUM(C96+D96+E96+H96+I96)</f>
        <v>0</v>
      </c>
      <c r="C96" s="61"/>
      <c r="D96" s="61"/>
      <c r="E96" s="62" t="n">
        <f aca="false">SUM(F96:G96)</f>
        <v>0</v>
      </c>
      <c r="F96" s="61"/>
      <c r="G96" s="61"/>
      <c r="H96" s="61"/>
      <c r="I96" s="61"/>
    </row>
    <row r="97" customFormat="false" ht="20.1" hidden="false" customHeight="true" outlineLevel="0" collapsed="false">
      <c r="A97" s="60" t="s">
        <v>502</v>
      </c>
      <c r="B97" s="61" t="n">
        <f aca="false">SUM(C97+D97+E97+H97+I97)</f>
        <v>150</v>
      </c>
      <c r="C97" s="61"/>
      <c r="D97" s="61"/>
      <c r="E97" s="62" t="n">
        <f aca="false">SUM(F97:G97)</f>
        <v>150</v>
      </c>
      <c r="F97" s="61" t="n">
        <v>150</v>
      </c>
      <c r="G97" s="61"/>
      <c r="H97" s="61"/>
      <c r="I97" s="61"/>
    </row>
    <row r="98" customFormat="false" ht="20.1" hidden="false" customHeight="true" outlineLevel="0" collapsed="false">
      <c r="A98" s="60" t="s">
        <v>507</v>
      </c>
      <c r="B98" s="61" t="n">
        <f aca="false">SUM(C98+D98+E98+H98+I98)</f>
        <v>0</v>
      </c>
      <c r="C98" s="61"/>
      <c r="D98" s="61"/>
      <c r="E98" s="62" t="n">
        <f aca="false">SUM(F98:G98)</f>
        <v>0</v>
      </c>
      <c r="F98" s="61"/>
      <c r="G98" s="61"/>
      <c r="H98" s="61"/>
      <c r="I98" s="61"/>
    </row>
    <row r="99" customFormat="false" ht="20.1" hidden="false" customHeight="true" outlineLevel="0" collapsed="false">
      <c r="A99" s="60" t="s">
        <v>509</v>
      </c>
      <c r="B99" s="61" t="n">
        <f aca="false">SUM(C99+D99+E99+H99+I99)</f>
        <v>607</v>
      </c>
      <c r="C99" s="61" t="n">
        <v>607</v>
      </c>
      <c r="D99" s="61"/>
      <c r="E99" s="62" t="n">
        <f aca="false">SUM(F99:G99)</f>
        <v>0</v>
      </c>
      <c r="F99" s="61"/>
      <c r="G99" s="61"/>
      <c r="H99" s="61"/>
      <c r="I99" s="61"/>
    </row>
    <row r="100" customFormat="false" ht="20.1" hidden="false" customHeight="true" outlineLevel="0" collapsed="false">
      <c r="A100" s="60" t="s">
        <v>1177</v>
      </c>
      <c r="B100" s="61" t="n">
        <f aca="false">SUM(C100+D100+E100+H100+I100)</f>
        <v>2120</v>
      </c>
      <c r="C100" s="61" t="n">
        <v>2120</v>
      </c>
      <c r="D100" s="61"/>
      <c r="E100" s="62" t="n">
        <f aca="false">SUM(F100:G100)</f>
        <v>0</v>
      </c>
      <c r="F100" s="61"/>
      <c r="G100" s="61"/>
      <c r="H100" s="61"/>
      <c r="I100" s="61"/>
    </row>
    <row r="101" customFormat="false" ht="20.1" hidden="false" customHeight="true" outlineLevel="0" collapsed="false">
      <c r="A101" s="60" t="s">
        <v>515</v>
      </c>
      <c r="B101" s="61" t="n">
        <f aca="false">SUM(C101+D101+E101+H101+I101)</f>
        <v>0</v>
      </c>
      <c r="C101" s="61"/>
      <c r="D101" s="61"/>
      <c r="E101" s="62" t="n">
        <f aca="false">SUM(F101:G101)</f>
        <v>0</v>
      </c>
      <c r="F101" s="61"/>
      <c r="G101" s="61"/>
      <c r="H101" s="61"/>
      <c r="I101" s="61"/>
    </row>
    <row r="102" customFormat="false" ht="20.1" hidden="false" customHeight="true" outlineLevel="0" collapsed="false">
      <c r="A102" s="60" t="s">
        <v>518</v>
      </c>
      <c r="B102" s="61" t="n">
        <f aca="false">SUM(C102+D102+E102+H102+I102)</f>
        <v>0</v>
      </c>
      <c r="C102" s="61"/>
      <c r="D102" s="61"/>
      <c r="E102" s="62" t="n">
        <f aca="false">SUM(F102:G102)</f>
        <v>0</v>
      </c>
      <c r="F102" s="61"/>
      <c r="G102" s="61"/>
      <c r="H102" s="61"/>
      <c r="I102" s="61"/>
    </row>
    <row r="103" s="59" customFormat="true" ht="20.1" hidden="false" customHeight="true" outlineLevel="0" collapsed="false">
      <c r="A103" s="63" t="s">
        <v>519</v>
      </c>
      <c r="B103" s="58" t="n">
        <f aca="false">SUM(C103+D103+E103+H103+I103)</f>
        <v>10218</v>
      </c>
      <c r="C103" s="58" t="n">
        <f aca="false">SUM(C104:C111)</f>
        <v>9439</v>
      </c>
      <c r="D103" s="58" t="n">
        <f aca="false">SUM(D104:D111)</f>
        <v>0</v>
      </c>
      <c r="E103" s="58" t="n">
        <f aca="false">SUM(F103:G103)</f>
        <v>779</v>
      </c>
      <c r="F103" s="58" t="n">
        <f aca="false">SUM(F104:F111)</f>
        <v>779</v>
      </c>
      <c r="G103" s="58" t="n">
        <f aca="false">SUM(G104:G111)</f>
        <v>0</v>
      </c>
      <c r="H103" s="58" t="n">
        <f aca="false">SUM(H104:H111)</f>
        <v>0</v>
      </c>
      <c r="I103" s="58" t="n">
        <f aca="false">SUM(I104:I111)</f>
        <v>0</v>
      </c>
    </row>
    <row r="104" customFormat="false" ht="20.1" hidden="false" customHeight="true" outlineLevel="0" collapsed="false">
      <c r="A104" s="60" t="s">
        <v>520</v>
      </c>
      <c r="B104" s="61" t="n">
        <f aca="false">SUM(C104+D104+E104+H104+I104)</f>
        <v>107</v>
      </c>
      <c r="C104" s="61" t="n">
        <v>107</v>
      </c>
      <c r="D104" s="61"/>
      <c r="E104" s="62" t="n">
        <f aca="false">SUM(F104:G104)</f>
        <v>0</v>
      </c>
      <c r="F104" s="61"/>
      <c r="G104" s="61"/>
      <c r="H104" s="61"/>
      <c r="I104" s="61"/>
    </row>
    <row r="105" customFormat="false" ht="20.1" hidden="false" customHeight="true" outlineLevel="0" collapsed="false">
      <c r="A105" s="60" t="s">
        <v>522</v>
      </c>
      <c r="B105" s="61" t="n">
        <f aca="false">SUM(C105+D105+E105+H105+I105)</f>
        <v>3583</v>
      </c>
      <c r="C105" s="61" t="n">
        <v>3573</v>
      </c>
      <c r="D105" s="61"/>
      <c r="E105" s="62" t="n">
        <f aca="false">SUM(F105:G105)</f>
        <v>10</v>
      </c>
      <c r="F105" s="61" t="n">
        <v>10</v>
      </c>
      <c r="G105" s="61"/>
      <c r="H105" s="61"/>
      <c r="I105" s="61"/>
    </row>
    <row r="106" customFormat="false" ht="20.1" hidden="false" customHeight="true" outlineLevel="0" collapsed="false">
      <c r="A106" s="60" t="s">
        <v>535</v>
      </c>
      <c r="B106" s="61" t="n">
        <f aca="false">SUM(C106+D106+E106+H106+I106)</f>
        <v>2144</v>
      </c>
      <c r="C106" s="61" t="n">
        <v>1784</v>
      </c>
      <c r="D106" s="61"/>
      <c r="E106" s="62" t="n">
        <f aca="false">SUM(F106:G106)</f>
        <v>360</v>
      </c>
      <c r="F106" s="61" t="n">
        <v>360</v>
      </c>
      <c r="G106" s="61"/>
      <c r="H106" s="61"/>
      <c r="I106" s="61"/>
    </row>
    <row r="107" customFormat="false" ht="20.1" hidden="false" customHeight="true" outlineLevel="0" collapsed="false">
      <c r="A107" s="60" t="s">
        <v>539</v>
      </c>
      <c r="B107" s="61" t="n">
        <f aca="false">SUM(C107+D107+E107+H107+I107)</f>
        <v>1339</v>
      </c>
      <c r="C107" s="61" t="n">
        <v>934</v>
      </c>
      <c r="D107" s="61"/>
      <c r="E107" s="62" t="n">
        <f aca="false">SUM(F107:G107)</f>
        <v>405</v>
      </c>
      <c r="F107" s="61" t="n">
        <v>405</v>
      </c>
      <c r="G107" s="61"/>
      <c r="H107" s="61"/>
      <c r="I107" s="61"/>
    </row>
    <row r="108" customFormat="false" ht="20.1" hidden="false" customHeight="true" outlineLevel="0" collapsed="false">
      <c r="A108" s="60" t="s">
        <v>551</v>
      </c>
      <c r="B108" s="61" t="n">
        <f aca="false">SUM(C108+D108+E108+H108+I108)</f>
        <v>2926</v>
      </c>
      <c r="C108" s="61" t="n">
        <v>2926</v>
      </c>
      <c r="D108" s="61"/>
      <c r="E108" s="62" t="n">
        <f aca="false">SUM(F108:G108)</f>
        <v>0</v>
      </c>
      <c r="F108" s="61"/>
      <c r="G108" s="61"/>
      <c r="H108" s="61"/>
      <c r="I108" s="61"/>
    </row>
    <row r="109" customFormat="false" ht="20.1" hidden="false" customHeight="true" outlineLevel="0" collapsed="false">
      <c r="A109" s="60" t="s">
        <v>561</v>
      </c>
      <c r="B109" s="61" t="n">
        <f aca="false">SUM(C109+D109+E109+H109+I109)</f>
        <v>4</v>
      </c>
      <c r="C109" s="61"/>
      <c r="D109" s="61"/>
      <c r="E109" s="62" t="n">
        <f aca="false">SUM(F109:G109)</f>
        <v>4</v>
      </c>
      <c r="F109" s="61" t="n">
        <v>4</v>
      </c>
      <c r="G109" s="61"/>
      <c r="H109" s="61"/>
      <c r="I109" s="61"/>
    </row>
    <row r="110" customFormat="false" ht="20.1" hidden="false" customHeight="true" outlineLevel="0" collapsed="false">
      <c r="A110" s="60" t="s">
        <v>564</v>
      </c>
      <c r="B110" s="61" t="n">
        <f aca="false">SUM(C110+D110+E110+H110+I110)</f>
        <v>115</v>
      </c>
      <c r="C110" s="61" t="n">
        <v>115</v>
      </c>
      <c r="D110" s="61"/>
      <c r="E110" s="62" t="n">
        <f aca="false">SUM(F110:G110)</f>
        <v>0</v>
      </c>
      <c r="F110" s="61"/>
      <c r="G110" s="61"/>
      <c r="H110" s="61"/>
      <c r="I110" s="61"/>
    </row>
    <row r="111" customFormat="false" ht="20.1" hidden="false" customHeight="true" outlineLevel="0" collapsed="false">
      <c r="A111" s="60" t="s">
        <v>570</v>
      </c>
      <c r="B111" s="61" t="n">
        <f aca="false">SUM(C111+D111+E111+H111+I111)</f>
        <v>0</v>
      </c>
      <c r="C111" s="61"/>
      <c r="D111" s="61"/>
      <c r="E111" s="62" t="n">
        <f aca="false">SUM(F111:G111)</f>
        <v>0</v>
      </c>
      <c r="F111" s="61"/>
      <c r="G111" s="61"/>
      <c r="H111" s="61"/>
      <c r="I111" s="61"/>
    </row>
    <row r="112" s="59" customFormat="true" ht="20.1" hidden="false" customHeight="true" outlineLevel="0" collapsed="false">
      <c r="A112" s="63" t="s">
        <v>571</v>
      </c>
      <c r="B112" s="58" t="n">
        <f aca="false">SUM(C112+D112+E112+H112+I112)</f>
        <v>1961</v>
      </c>
      <c r="C112" s="58" t="n">
        <f aca="false">SUM(C113:C127)</f>
        <v>1245</v>
      </c>
      <c r="D112" s="58" t="n">
        <f aca="false">SUM(D113:D127)</f>
        <v>0</v>
      </c>
      <c r="E112" s="58" t="n">
        <f aca="false">SUM(F112:G112)</f>
        <v>716</v>
      </c>
      <c r="F112" s="58" t="n">
        <f aca="false">SUM(F113:F127)</f>
        <v>716</v>
      </c>
      <c r="G112" s="58" t="n">
        <f aca="false">SUM(G113:G127)</f>
        <v>0</v>
      </c>
      <c r="H112" s="58" t="n">
        <f aca="false">SUM(H113:H127)</f>
        <v>0</v>
      </c>
      <c r="I112" s="58" t="n">
        <f aca="false">SUM(I113:I127)</f>
        <v>0</v>
      </c>
    </row>
    <row r="113" customFormat="false" ht="20.1" hidden="false" customHeight="true" outlineLevel="0" collapsed="false">
      <c r="A113" s="60" t="s">
        <v>572</v>
      </c>
      <c r="B113" s="61" t="n">
        <f aca="false">SUM(C113+D113+E113+H113+I113)</f>
        <v>136</v>
      </c>
      <c r="C113" s="61" t="n">
        <v>136</v>
      </c>
      <c r="D113" s="61"/>
      <c r="E113" s="62" t="n">
        <f aca="false">SUM(F113:G113)</f>
        <v>0</v>
      </c>
      <c r="F113" s="61"/>
      <c r="G113" s="61"/>
      <c r="H113" s="61"/>
      <c r="I113" s="61"/>
    </row>
    <row r="114" customFormat="false" ht="20.1" hidden="false" customHeight="true" outlineLevel="0" collapsed="false">
      <c r="A114" s="60" t="s">
        <v>578</v>
      </c>
      <c r="B114" s="61" t="n">
        <f aca="false">SUM(C114+D114+E114+H114+I114)</f>
        <v>0</v>
      </c>
      <c r="C114" s="61"/>
      <c r="D114" s="61"/>
      <c r="E114" s="62" t="n">
        <f aca="false">SUM(F114:G114)</f>
        <v>0</v>
      </c>
      <c r="F114" s="61"/>
      <c r="G114" s="61"/>
      <c r="H114" s="61"/>
      <c r="I114" s="61"/>
    </row>
    <row r="115" customFormat="false" ht="20.1" hidden="false" customHeight="true" outlineLevel="0" collapsed="false">
      <c r="A115" s="60" t="s">
        <v>582</v>
      </c>
      <c r="B115" s="61" t="n">
        <f aca="false">SUM(C115+D115+E115+H115+I115)</f>
        <v>475</v>
      </c>
      <c r="C115" s="61" t="n">
        <v>420</v>
      </c>
      <c r="D115" s="61"/>
      <c r="E115" s="62" t="n">
        <f aca="false">SUM(F115:G115)</f>
        <v>55</v>
      </c>
      <c r="F115" s="61" t="n">
        <v>55</v>
      </c>
      <c r="G115" s="61"/>
      <c r="H115" s="61"/>
      <c r="I115" s="61"/>
    </row>
    <row r="116" customFormat="false" ht="20.1" hidden="false" customHeight="true" outlineLevel="0" collapsed="false">
      <c r="A116" s="60" t="s">
        <v>591</v>
      </c>
      <c r="B116" s="61" t="n">
        <f aca="false">SUM(C116+D116+E116+H116+I116)</f>
        <v>1341</v>
      </c>
      <c r="C116" s="61" t="n">
        <v>689</v>
      </c>
      <c r="D116" s="61"/>
      <c r="E116" s="62" t="n">
        <f aca="false">SUM(F116:G116)</f>
        <v>652</v>
      </c>
      <c r="F116" s="61" t="n">
        <v>652</v>
      </c>
      <c r="G116" s="61"/>
      <c r="H116" s="61"/>
      <c r="I116" s="61"/>
    </row>
    <row r="117" customFormat="false" ht="20.1" hidden="false" customHeight="true" outlineLevel="0" collapsed="false">
      <c r="A117" s="60" t="s">
        <v>598</v>
      </c>
      <c r="B117" s="61" t="n">
        <f aca="false">SUM(C117+D117+E117+H117+I117)</f>
        <v>0</v>
      </c>
      <c r="C117" s="61"/>
      <c r="D117" s="61"/>
      <c r="E117" s="62" t="n">
        <f aca="false">SUM(F117:G117)</f>
        <v>0</v>
      </c>
      <c r="F117" s="61"/>
      <c r="G117" s="61"/>
      <c r="H117" s="61"/>
      <c r="I117" s="61"/>
    </row>
    <row r="118" customFormat="false" ht="20.1" hidden="false" customHeight="true" outlineLevel="0" collapsed="false">
      <c r="A118" s="60" t="s">
        <v>604</v>
      </c>
      <c r="B118" s="61" t="n">
        <f aca="false">SUM(C118+D118+E118+H118+I118)</f>
        <v>0</v>
      </c>
      <c r="C118" s="61"/>
      <c r="D118" s="61"/>
      <c r="E118" s="62" t="n">
        <f aca="false">SUM(F118:G118)</f>
        <v>0</v>
      </c>
      <c r="F118" s="61"/>
      <c r="G118" s="61"/>
      <c r="H118" s="61"/>
      <c r="I118" s="61"/>
    </row>
    <row r="119" customFormat="false" ht="20.1" hidden="false" customHeight="true" outlineLevel="0" collapsed="false">
      <c r="A119" s="60" t="s">
        <v>610</v>
      </c>
      <c r="B119" s="61" t="n">
        <f aca="false">SUM(C119+D119+E119+H119+I119)</f>
        <v>0</v>
      </c>
      <c r="C119" s="61"/>
      <c r="D119" s="61"/>
      <c r="E119" s="62" t="n">
        <f aca="false">SUM(F119:G119)</f>
        <v>0</v>
      </c>
      <c r="F119" s="61"/>
      <c r="G119" s="61"/>
      <c r="H119" s="61"/>
      <c r="I119" s="61"/>
    </row>
    <row r="120" customFormat="false" ht="20.1" hidden="false" customHeight="true" outlineLevel="0" collapsed="false">
      <c r="A120" s="60" t="s">
        <v>613</v>
      </c>
      <c r="B120" s="61" t="n">
        <f aca="false">SUM(C120+D120+E120+H120+I120)</f>
        <v>0</v>
      </c>
      <c r="C120" s="61"/>
      <c r="D120" s="61"/>
      <c r="E120" s="62" t="n">
        <f aca="false">SUM(F120:G120)</f>
        <v>0</v>
      </c>
      <c r="F120" s="61"/>
      <c r="G120" s="61"/>
      <c r="H120" s="61"/>
      <c r="I120" s="61"/>
    </row>
    <row r="121" customFormat="false" ht="20.1" hidden="false" customHeight="true" outlineLevel="0" collapsed="false">
      <c r="A121" s="60" t="s">
        <v>616</v>
      </c>
      <c r="B121" s="61" t="n">
        <f aca="false">SUM(C121+D121+E121+H121+I121)</f>
        <v>0</v>
      </c>
      <c r="C121" s="61"/>
      <c r="D121" s="61"/>
      <c r="E121" s="62" t="n">
        <f aca="false">SUM(F121:G121)</f>
        <v>0</v>
      </c>
      <c r="F121" s="61"/>
      <c r="G121" s="61"/>
      <c r="H121" s="61"/>
      <c r="I121" s="61"/>
    </row>
    <row r="122" customFormat="false" ht="20.1" hidden="false" customHeight="true" outlineLevel="0" collapsed="false">
      <c r="A122" s="60" t="s">
        <v>617</v>
      </c>
      <c r="B122" s="61" t="n">
        <f aca="false">SUM(C122+D122+E122+H122+I122)</f>
        <v>9</v>
      </c>
      <c r="C122" s="61"/>
      <c r="D122" s="61"/>
      <c r="E122" s="62" t="n">
        <f aca="false">SUM(F122:G122)</f>
        <v>9</v>
      </c>
      <c r="F122" s="61" t="n">
        <v>9</v>
      </c>
      <c r="G122" s="61"/>
      <c r="H122" s="61"/>
      <c r="I122" s="61"/>
    </row>
    <row r="123" customFormat="false" ht="20.1" hidden="false" customHeight="true" outlineLevel="0" collapsed="false">
      <c r="A123" s="60" t="s">
        <v>618</v>
      </c>
      <c r="B123" s="61" t="n">
        <f aca="false">SUM(C123+D123+E123+H123+I123)</f>
        <v>0</v>
      </c>
      <c r="C123" s="61"/>
      <c r="D123" s="61"/>
      <c r="E123" s="62" t="n">
        <f aca="false">SUM(F123:G123)</f>
        <v>0</v>
      </c>
      <c r="F123" s="61"/>
      <c r="G123" s="61"/>
      <c r="H123" s="61"/>
      <c r="I123" s="61"/>
    </row>
    <row r="124" customFormat="false" ht="20.1" hidden="false" customHeight="true" outlineLevel="0" collapsed="false">
      <c r="A124" s="60" t="s">
        <v>624</v>
      </c>
      <c r="B124" s="61" t="n">
        <f aca="false">SUM(C124+D124+E124+H124+I124)</f>
        <v>0</v>
      </c>
      <c r="C124" s="61"/>
      <c r="D124" s="61"/>
      <c r="E124" s="62" t="n">
        <f aca="false">SUM(F124:G124)</f>
        <v>0</v>
      </c>
      <c r="F124" s="61"/>
      <c r="G124" s="61"/>
      <c r="H124" s="61"/>
      <c r="I124" s="61"/>
    </row>
    <row r="125" customFormat="false" ht="20.1" hidden="false" customHeight="true" outlineLevel="0" collapsed="false">
      <c r="A125" s="60" t="s">
        <v>625</v>
      </c>
      <c r="B125" s="61" t="n">
        <f aca="false">SUM(C125+D125+E125+H125+I125)</f>
        <v>0</v>
      </c>
      <c r="C125" s="61"/>
      <c r="D125" s="61"/>
      <c r="E125" s="62" t="n">
        <f aca="false">SUM(F125:G125)</f>
        <v>0</v>
      </c>
      <c r="F125" s="61"/>
      <c r="G125" s="61"/>
      <c r="H125" s="61"/>
      <c r="I125" s="61"/>
    </row>
    <row r="126" customFormat="false" ht="20.1" hidden="false" customHeight="true" outlineLevel="0" collapsed="false">
      <c r="A126" s="60" t="s">
        <v>626</v>
      </c>
      <c r="B126" s="61" t="n">
        <f aca="false">SUM(C126+D126+E126+H126+I126)</f>
        <v>0</v>
      </c>
      <c r="C126" s="61"/>
      <c r="D126" s="61"/>
      <c r="E126" s="62" t="n">
        <f aca="false">SUM(F126:G126)</f>
        <v>0</v>
      </c>
      <c r="F126" s="61"/>
      <c r="G126" s="61"/>
      <c r="H126" s="61"/>
      <c r="I126" s="61"/>
    </row>
    <row r="127" customFormat="false" ht="20.1" hidden="false" customHeight="true" outlineLevel="0" collapsed="false">
      <c r="A127" s="60" t="s">
        <v>635</v>
      </c>
      <c r="B127" s="61" t="n">
        <f aca="false">SUM(C127+D127+E127+H127+I127)</f>
        <v>0</v>
      </c>
      <c r="C127" s="61"/>
      <c r="D127" s="61"/>
      <c r="E127" s="62" t="n">
        <f aca="false">SUM(F127:G127)</f>
        <v>0</v>
      </c>
      <c r="F127" s="61"/>
      <c r="G127" s="61"/>
      <c r="H127" s="61"/>
      <c r="I127" s="61"/>
    </row>
    <row r="128" s="59" customFormat="true" ht="20.1" hidden="false" customHeight="true" outlineLevel="0" collapsed="false">
      <c r="A128" s="63" t="s">
        <v>636</v>
      </c>
      <c r="B128" s="58" t="n">
        <f aca="false">SUM(C128+D128+E128+H128+I128)</f>
        <v>35426</v>
      </c>
      <c r="C128" s="58" t="n">
        <f aca="false">SUM(C129:C134)</f>
        <v>35037</v>
      </c>
      <c r="D128" s="58" t="n">
        <f aca="false">SUM(D129:D134)</f>
        <v>0</v>
      </c>
      <c r="E128" s="58" t="n">
        <f aca="false">SUM(F128:G128)</f>
        <v>389</v>
      </c>
      <c r="F128" s="58" t="n">
        <f aca="false">SUM(F129:F134)</f>
        <v>389</v>
      </c>
      <c r="G128" s="58" t="n">
        <f aca="false">SUM(G129:G134)</f>
        <v>0</v>
      </c>
      <c r="H128" s="58" t="n">
        <f aca="false">SUM(H129:H134)</f>
        <v>0</v>
      </c>
      <c r="I128" s="58" t="n">
        <f aca="false">SUM(I129:I134)</f>
        <v>0</v>
      </c>
    </row>
    <row r="129" customFormat="false" ht="20.1" hidden="false" customHeight="true" outlineLevel="0" collapsed="false">
      <c r="A129" s="60" t="s">
        <v>637</v>
      </c>
      <c r="B129" s="61" t="n">
        <f aca="false">SUM(C129+D129+E129+H129+I129)</f>
        <v>1091</v>
      </c>
      <c r="C129" s="61" t="n">
        <v>1091</v>
      </c>
      <c r="D129" s="61"/>
      <c r="E129" s="62" t="n">
        <f aca="false">SUM(F129:G129)</f>
        <v>0</v>
      </c>
      <c r="F129" s="61"/>
      <c r="G129" s="61"/>
      <c r="H129" s="61"/>
      <c r="I129" s="61"/>
    </row>
    <row r="130" customFormat="false" ht="20.1" hidden="false" customHeight="true" outlineLevel="0" collapsed="false">
      <c r="A130" s="60" t="s">
        <v>649</v>
      </c>
      <c r="B130" s="61" t="n">
        <f aca="false">SUM(C130+D130+E130+H130+I130)</f>
        <v>0</v>
      </c>
      <c r="C130" s="61"/>
      <c r="D130" s="61"/>
      <c r="E130" s="62" t="n">
        <f aca="false">SUM(F130:G130)</f>
        <v>0</v>
      </c>
      <c r="F130" s="61"/>
      <c r="G130" s="61"/>
      <c r="H130" s="61"/>
      <c r="I130" s="61"/>
    </row>
    <row r="131" customFormat="false" ht="20.1" hidden="false" customHeight="true" outlineLevel="0" collapsed="false">
      <c r="A131" s="60" t="s">
        <v>650</v>
      </c>
      <c r="B131" s="61" t="n">
        <f aca="false">SUM(C131+D131+E131+H131+I131)</f>
        <v>32482</v>
      </c>
      <c r="C131" s="61" t="n">
        <v>32093</v>
      </c>
      <c r="D131" s="61"/>
      <c r="E131" s="62" t="n">
        <f aca="false">SUM(F131:G131)</f>
        <v>389</v>
      </c>
      <c r="F131" s="61" t="n">
        <v>389</v>
      </c>
      <c r="G131" s="61"/>
      <c r="H131" s="61"/>
      <c r="I131" s="61"/>
    </row>
    <row r="132" customFormat="false" ht="20.1" hidden="false" customHeight="true" outlineLevel="0" collapsed="false">
      <c r="A132" s="60" t="s">
        <v>653</v>
      </c>
      <c r="B132" s="61" t="n">
        <f aca="false">SUM(C132+D132+E132+H132+I132)</f>
        <v>1853</v>
      </c>
      <c r="C132" s="61" t="n">
        <v>1853</v>
      </c>
      <c r="D132" s="61"/>
      <c r="E132" s="62" t="n">
        <f aca="false">SUM(F132:G132)</f>
        <v>0</v>
      </c>
      <c r="F132" s="61"/>
      <c r="G132" s="61"/>
      <c r="H132" s="61"/>
      <c r="I132" s="61"/>
    </row>
    <row r="133" customFormat="false" ht="20.1" hidden="false" customHeight="true" outlineLevel="0" collapsed="false">
      <c r="A133" s="60" t="s">
        <v>654</v>
      </c>
      <c r="B133" s="61" t="n">
        <f aca="false">SUM(C133+D133+E133+H133+I133)</f>
        <v>0</v>
      </c>
      <c r="C133" s="61"/>
      <c r="D133" s="61"/>
      <c r="E133" s="62" t="n">
        <f aca="false">SUM(F133:G133)</f>
        <v>0</v>
      </c>
      <c r="F133" s="61"/>
      <c r="G133" s="61"/>
      <c r="H133" s="61"/>
      <c r="I133" s="61"/>
    </row>
    <row r="134" customFormat="false" ht="20.1" hidden="false" customHeight="true" outlineLevel="0" collapsed="false">
      <c r="A134" s="60" t="s">
        <v>1178</v>
      </c>
      <c r="B134" s="61" t="n">
        <f aca="false">SUM(C134+D134+E134+H134+I134)</f>
        <v>0</v>
      </c>
      <c r="C134" s="61"/>
      <c r="D134" s="61"/>
      <c r="E134" s="62" t="n">
        <f aca="false">SUM(F134:G134)</f>
        <v>0</v>
      </c>
      <c r="F134" s="61"/>
      <c r="G134" s="61"/>
      <c r="H134" s="61"/>
      <c r="I134" s="61"/>
    </row>
    <row r="135" s="59" customFormat="true" ht="20.1" hidden="false" customHeight="true" outlineLevel="0" collapsed="false">
      <c r="A135" s="63" t="s">
        <v>656</v>
      </c>
      <c r="B135" s="58" t="n">
        <f aca="false">SUM(C135+D135+E135+H135+I135)</f>
        <v>16609</v>
      </c>
      <c r="C135" s="58" t="n">
        <f aca="false">SUM(C136:C144)</f>
        <v>15508</v>
      </c>
      <c r="D135" s="58" t="n">
        <f aca="false">SUM(D136:D144)</f>
        <v>0</v>
      </c>
      <c r="E135" s="58" t="n">
        <f aca="false">SUM(F135:G135)</f>
        <v>1101</v>
      </c>
      <c r="F135" s="58" t="n">
        <f aca="false">SUM(F136:F144)</f>
        <v>1101</v>
      </c>
      <c r="G135" s="58" t="n">
        <f aca="false">SUM(G136:G144)</f>
        <v>0</v>
      </c>
      <c r="H135" s="58" t="n">
        <f aca="false">SUM(H136:H144)</f>
        <v>0</v>
      </c>
      <c r="I135" s="58" t="n">
        <f aca="false">SUM(I136:I144)</f>
        <v>0</v>
      </c>
    </row>
    <row r="136" customFormat="false" ht="20.1" hidden="false" customHeight="true" outlineLevel="0" collapsed="false">
      <c r="A136" s="60" t="s">
        <v>657</v>
      </c>
      <c r="B136" s="61" t="n">
        <f aca="false">SUM(C136+D136+E136+H136+I136)</f>
        <v>9098</v>
      </c>
      <c r="C136" s="61" t="n">
        <v>8956</v>
      </c>
      <c r="D136" s="61"/>
      <c r="E136" s="62" t="n">
        <f aca="false">SUM(F136:G136)</f>
        <v>142</v>
      </c>
      <c r="F136" s="61" t="n">
        <v>142</v>
      </c>
      <c r="G136" s="61"/>
      <c r="H136" s="61"/>
      <c r="I136" s="61"/>
    </row>
    <row r="137" customFormat="false" ht="20.1" hidden="false" customHeight="true" outlineLevel="0" collapsed="false">
      <c r="A137" s="60" t="s">
        <v>683</v>
      </c>
      <c r="B137" s="61" t="n">
        <f aca="false">SUM(C137+D137+E137+H137+I137)</f>
        <v>3427</v>
      </c>
      <c r="C137" s="61" t="n">
        <v>3277</v>
      </c>
      <c r="D137" s="61"/>
      <c r="E137" s="62" t="n">
        <f aca="false">SUM(F137:G137)</f>
        <v>150</v>
      </c>
      <c r="F137" s="61" t="n">
        <v>150</v>
      </c>
      <c r="G137" s="61"/>
      <c r="H137" s="61"/>
      <c r="I137" s="61"/>
    </row>
    <row r="138" customFormat="false" ht="20.1" hidden="false" customHeight="true" outlineLevel="0" collapsed="false">
      <c r="A138" s="60" t="s">
        <v>709</v>
      </c>
      <c r="B138" s="61" t="n">
        <f aca="false">SUM(C138+D138+E138+H138+I138)</f>
        <v>1016</v>
      </c>
      <c r="C138" s="61" t="n">
        <v>996</v>
      </c>
      <c r="D138" s="61"/>
      <c r="E138" s="62" t="n">
        <f aca="false">SUM(F138:G138)</f>
        <v>20</v>
      </c>
      <c r="F138" s="61" t="n">
        <v>20</v>
      </c>
      <c r="G138" s="61"/>
      <c r="H138" s="61"/>
      <c r="I138" s="61"/>
    </row>
    <row r="139" customFormat="false" ht="20.1" hidden="false" customHeight="true" outlineLevel="0" collapsed="false">
      <c r="A139" s="60" t="s">
        <v>732</v>
      </c>
      <c r="B139" s="61" t="n">
        <f aca="false">SUM(C139+D139+E139+H139+I139)</f>
        <v>0</v>
      </c>
      <c r="C139" s="61"/>
      <c r="D139" s="61"/>
      <c r="E139" s="62" t="n">
        <f aca="false">SUM(F139:G139)</f>
        <v>0</v>
      </c>
      <c r="F139" s="61"/>
      <c r="G139" s="61"/>
      <c r="H139" s="61"/>
      <c r="I139" s="61"/>
    </row>
    <row r="140" customFormat="false" ht="20.1" hidden="false" customHeight="true" outlineLevel="0" collapsed="false">
      <c r="A140" s="60" t="s">
        <v>740</v>
      </c>
      <c r="B140" s="61" t="n">
        <f aca="false">SUM(C140+D140+E140+H140+I140)</f>
        <v>626</v>
      </c>
      <c r="C140" s="61" t="n">
        <v>593</v>
      </c>
      <c r="D140" s="61"/>
      <c r="E140" s="62" t="n">
        <f aca="false">SUM(F140:G140)</f>
        <v>33</v>
      </c>
      <c r="F140" s="61" t="n">
        <v>33</v>
      </c>
      <c r="G140" s="61"/>
      <c r="H140" s="61"/>
      <c r="I140" s="61"/>
    </row>
    <row r="141" customFormat="false" ht="20.1" hidden="false" customHeight="true" outlineLevel="0" collapsed="false">
      <c r="A141" s="60" t="s">
        <v>748</v>
      </c>
      <c r="B141" s="61" t="n">
        <f aca="false">SUM(C141+D141+E141+H141+I141)</f>
        <v>257</v>
      </c>
      <c r="C141" s="61" t="n">
        <v>257</v>
      </c>
      <c r="D141" s="61"/>
      <c r="E141" s="62" t="n">
        <f aca="false">SUM(F141:G141)</f>
        <v>0</v>
      </c>
      <c r="F141" s="61"/>
      <c r="G141" s="61"/>
      <c r="H141" s="61"/>
      <c r="I141" s="61"/>
    </row>
    <row r="142" customFormat="false" ht="20.1" hidden="false" customHeight="true" outlineLevel="0" collapsed="false">
      <c r="A142" s="60" t="s">
        <v>754</v>
      </c>
      <c r="B142" s="61" t="n">
        <f aca="false">SUM(C142+D142+E142+H142+I142)</f>
        <v>2175</v>
      </c>
      <c r="C142" s="61" t="n">
        <v>1429</v>
      </c>
      <c r="D142" s="61"/>
      <c r="E142" s="62" t="n">
        <f aca="false">SUM(F142:G142)</f>
        <v>746</v>
      </c>
      <c r="F142" s="61" t="n">
        <v>746</v>
      </c>
      <c r="G142" s="61"/>
      <c r="H142" s="61"/>
      <c r="I142" s="61"/>
    </row>
    <row r="143" customFormat="false" ht="20.1" hidden="false" customHeight="true" outlineLevel="0" collapsed="false">
      <c r="A143" s="10" t="s">
        <v>761</v>
      </c>
      <c r="B143" s="61" t="n">
        <f aca="false">SUM(C143+D143+E143+H143+I143)</f>
        <v>0</v>
      </c>
      <c r="C143" s="61"/>
      <c r="D143" s="61"/>
      <c r="E143" s="62" t="n">
        <f aca="false">SUM(F143:G143)</f>
        <v>0</v>
      </c>
      <c r="F143" s="61"/>
      <c r="G143" s="61"/>
      <c r="H143" s="61"/>
      <c r="I143" s="61"/>
    </row>
    <row r="144" customFormat="false" ht="20.1" hidden="false" customHeight="true" outlineLevel="0" collapsed="false">
      <c r="A144" s="60" t="s">
        <v>765</v>
      </c>
      <c r="B144" s="61" t="n">
        <f aca="false">SUM(C144+D144+E144+H144+I144)</f>
        <v>10</v>
      </c>
      <c r="C144" s="61"/>
      <c r="D144" s="61"/>
      <c r="E144" s="62" t="n">
        <f aca="false">SUM(F144:G144)</f>
        <v>10</v>
      </c>
      <c r="F144" s="61" t="n">
        <v>10</v>
      </c>
      <c r="G144" s="61"/>
      <c r="H144" s="61"/>
      <c r="I144" s="61"/>
    </row>
    <row r="145" s="59" customFormat="true" ht="20.1" hidden="false" customHeight="true" outlineLevel="0" collapsed="false">
      <c r="A145" s="63" t="s">
        <v>768</v>
      </c>
      <c r="B145" s="58" t="n">
        <f aca="false">SUM(C145+D145+E145+H145+I145)</f>
        <v>3088</v>
      </c>
      <c r="C145" s="58" t="n">
        <f aca="false">SUM(C146:C152)</f>
        <v>3068</v>
      </c>
      <c r="D145" s="58" t="n">
        <f aca="false">SUM(D146:D152)</f>
        <v>0</v>
      </c>
      <c r="E145" s="58" t="n">
        <f aca="false">SUM(F145:G145)</f>
        <v>20</v>
      </c>
      <c r="F145" s="58" t="n">
        <f aca="false">SUM(F146:F152)</f>
        <v>20</v>
      </c>
      <c r="G145" s="58" t="n">
        <f aca="false">SUM(G146:G152)</f>
        <v>0</v>
      </c>
      <c r="H145" s="58" t="n">
        <f aca="false">SUM(H146:H152)</f>
        <v>0</v>
      </c>
      <c r="I145" s="58" t="n">
        <f aca="false">SUM(I146:I152)</f>
        <v>0</v>
      </c>
    </row>
    <row r="146" customFormat="false" ht="20.1" hidden="false" customHeight="true" outlineLevel="0" collapsed="false">
      <c r="A146" s="60" t="s">
        <v>769</v>
      </c>
      <c r="B146" s="61" t="n">
        <f aca="false">SUM(C146+D146+E146+H146+I146)</f>
        <v>2568</v>
      </c>
      <c r="C146" s="61" t="n">
        <v>2568</v>
      </c>
      <c r="D146" s="61"/>
      <c r="E146" s="62" t="n">
        <f aca="false">SUM(F146:G146)</f>
        <v>0</v>
      </c>
      <c r="F146" s="61"/>
      <c r="G146" s="61"/>
      <c r="H146" s="61"/>
      <c r="I146" s="61"/>
    </row>
    <row r="147" customFormat="false" ht="20.1" hidden="false" customHeight="true" outlineLevel="0" collapsed="false">
      <c r="A147" s="60" t="s">
        <v>796</v>
      </c>
      <c r="B147" s="61" t="n">
        <f aca="false">SUM(C147+D147+E147+H147+I147)</f>
        <v>0</v>
      </c>
      <c r="C147" s="61"/>
      <c r="D147" s="61"/>
      <c r="E147" s="62" t="n">
        <f aca="false">SUM(F147:G147)</f>
        <v>0</v>
      </c>
      <c r="F147" s="61"/>
      <c r="G147" s="61"/>
      <c r="H147" s="61"/>
      <c r="I147" s="61"/>
    </row>
    <row r="148" customFormat="false" ht="20.1" hidden="false" customHeight="true" outlineLevel="0" collapsed="false">
      <c r="A148" s="60" t="s">
        <v>802</v>
      </c>
      <c r="B148" s="61" t="n">
        <f aca="false">SUM(C148+D148+E148+H148+I148)</f>
        <v>0</v>
      </c>
      <c r="C148" s="61"/>
      <c r="D148" s="61"/>
      <c r="E148" s="62" t="n">
        <f aca="false">SUM(F148:G148)</f>
        <v>0</v>
      </c>
      <c r="F148" s="61"/>
      <c r="G148" s="61"/>
      <c r="H148" s="61"/>
      <c r="I148" s="61"/>
    </row>
    <row r="149" customFormat="false" ht="20.1" hidden="false" customHeight="true" outlineLevel="0" collapsed="false">
      <c r="A149" s="60" t="s">
        <v>810</v>
      </c>
      <c r="B149" s="61" t="n">
        <f aca="false">SUM(C149+D149+E149+H149+I149)</f>
        <v>500</v>
      </c>
      <c r="C149" s="61" t="n">
        <v>500</v>
      </c>
      <c r="D149" s="61"/>
      <c r="E149" s="62" t="n">
        <f aca="false">SUM(F149:G149)</f>
        <v>0</v>
      </c>
      <c r="F149" s="61"/>
      <c r="G149" s="61"/>
      <c r="H149" s="61"/>
      <c r="I149" s="61"/>
    </row>
    <row r="150" customFormat="false" ht="20.1" hidden="false" customHeight="true" outlineLevel="0" collapsed="false">
      <c r="A150" s="60" t="s">
        <v>815</v>
      </c>
      <c r="B150" s="61" t="n">
        <f aca="false">SUM(C150+D150+E150+H150+I150)</f>
        <v>20</v>
      </c>
      <c r="C150" s="61"/>
      <c r="D150" s="61"/>
      <c r="E150" s="62" t="n">
        <f aca="false">SUM(F150:G150)</f>
        <v>20</v>
      </c>
      <c r="F150" s="61" t="n">
        <v>20</v>
      </c>
      <c r="G150" s="61"/>
      <c r="H150" s="61"/>
      <c r="I150" s="61"/>
    </row>
    <row r="151" customFormat="false" ht="20.1" hidden="false" customHeight="true" outlineLevel="0" collapsed="false">
      <c r="A151" s="60" t="s">
        <v>819</v>
      </c>
      <c r="B151" s="61" t="n">
        <f aca="false">SUM(C151+D151+E151+H151+I151)</f>
        <v>0</v>
      </c>
      <c r="C151" s="61"/>
      <c r="D151" s="61"/>
      <c r="E151" s="62" t="n">
        <f aca="false">SUM(F151:G151)</f>
        <v>0</v>
      </c>
      <c r="F151" s="61"/>
      <c r="G151" s="61"/>
      <c r="H151" s="61"/>
      <c r="I151" s="61"/>
    </row>
    <row r="152" customFormat="false" ht="20.1" hidden="false" customHeight="true" outlineLevel="0" collapsed="false">
      <c r="A152" s="60" t="s">
        <v>824</v>
      </c>
      <c r="B152" s="61" t="n">
        <f aca="false">SUM(C152+D152+E152+H152+I152)</f>
        <v>0</v>
      </c>
      <c r="C152" s="61"/>
      <c r="D152" s="61"/>
      <c r="E152" s="62" t="n">
        <f aca="false">SUM(F152:G152)</f>
        <v>0</v>
      </c>
      <c r="F152" s="61"/>
      <c r="G152" s="61"/>
      <c r="H152" s="61"/>
      <c r="I152" s="61"/>
    </row>
    <row r="153" s="59" customFormat="true" ht="20.1" hidden="false" customHeight="true" outlineLevel="0" collapsed="false">
      <c r="A153" s="63" t="s">
        <v>827</v>
      </c>
      <c r="B153" s="58" t="n">
        <f aca="false">SUM(C153+D153+E153+H153+I153)</f>
        <v>3086</v>
      </c>
      <c r="C153" s="58" t="n">
        <f aca="false">SUM(C154:C162)</f>
        <v>3086</v>
      </c>
      <c r="D153" s="58" t="n">
        <f aca="false">SUM(D154:D162)</f>
        <v>0</v>
      </c>
      <c r="E153" s="58" t="n">
        <f aca="false">SUM(F153:G153)</f>
        <v>0</v>
      </c>
      <c r="F153" s="58" t="n">
        <f aca="false">SUM(F154:F162)</f>
        <v>0</v>
      </c>
      <c r="G153" s="58" t="n">
        <f aca="false">SUM(G154:G162)</f>
        <v>0</v>
      </c>
      <c r="H153" s="58" t="n">
        <f aca="false">SUM(H154:H162)</f>
        <v>0</v>
      </c>
      <c r="I153" s="58" t="n">
        <f aca="false">SUM(I154:I162)</f>
        <v>0</v>
      </c>
    </row>
    <row r="154" customFormat="false" ht="20.1" hidden="false" customHeight="true" outlineLevel="0" collapsed="false">
      <c r="A154" s="60" t="s">
        <v>828</v>
      </c>
      <c r="B154" s="61" t="n">
        <f aca="false">SUM(C154+D154+E154+H154+I154)</f>
        <v>0</v>
      </c>
      <c r="C154" s="61"/>
      <c r="D154" s="61"/>
      <c r="E154" s="62" t="n">
        <f aca="false">SUM(F154:G154)</f>
        <v>0</v>
      </c>
      <c r="F154" s="61"/>
      <c r="G154" s="61"/>
      <c r="H154" s="61"/>
      <c r="I154" s="61"/>
    </row>
    <row r="155" customFormat="false" ht="20.1" hidden="false" customHeight="true" outlineLevel="0" collapsed="false">
      <c r="A155" s="60" t="s">
        <v>835</v>
      </c>
      <c r="B155" s="61" t="n">
        <f aca="false">SUM(C155+D155+E155+H155+I155)</f>
        <v>0</v>
      </c>
      <c r="C155" s="61"/>
      <c r="D155" s="61"/>
      <c r="E155" s="62" t="n">
        <f aca="false">SUM(F155:G155)</f>
        <v>0</v>
      </c>
      <c r="F155" s="61"/>
      <c r="G155" s="61"/>
      <c r="H155" s="61"/>
      <c r="I155" s="61"/>
    </row>
    <row r="156" customFormat="false" ht="20.1" hidden="false" customHeight="true" outlineLevel="0" collapsed="false">
      <c r="A156" s="60" t="s">
        <v>848</v>
      </c>
      <c r="B156" s="61" t="n">
        <f aca="false">SUM(C156+D156+E156+H156+I156)</f>
        <v>0</v>
      </c>
      <c r="C156" s="61"/>
      <c r="D156" s="61"/>
      <c r="E156" s="62" t="n">
        <f aca="false">SUM(F156:G156)</f>
        <v>0</v>
      </c>
      <c r="F156" s="61"/>
      <c r="G156" s="61"/>
      <c r="H156" s="61"/>
      <c r="I156" s="61"/>
    </row>
    <row r="157" customFormat="false" ht="20.1" hidden="false" customHeight="true" outlineLevel="0" collapsed="false">
      <c r="A157" s="60" t="s">
        <v>850</v>
      </c>
      <c r="B157" s="61" t="n">
        <f aca="false">SUM(C157+D157+E157+H157+I157)</f>
        <v>0</v>
      </c>
      <c r="C157" s="61"/>
      <c r="D157" s="61"/>
      <c r="E157" s="62" t="n">
        <f aca="false">SUM(F157:G157)</f>
        <v>0</v>
      </c>
      <c r="F157" s="61"/>
      <c r="G157" s="61"/>
      <c r="H157" s="61"/>
      <c r="I157" s="61"/>
    </row>
    <row r="158" customFormat="false" ht="20.1" hidden="false" customHeight="true" outlineLevel="0" collapsed="false">
      <c r="A158" s="60" t="s">
        <v>861</v>
      </c>
      <c r="B158" s="61" t="n">
        <f aca="false">SUM(C158+D158+E158+H158+I158)</f>
        <v>0</v>
      </c>
      <c r="C158" s="61"/>
      <c r="D158" s="61"/>
      <c r="E158" s="62" t="n">
        <f aca="false">SUM(F158:G158)</f>
        <v>0</v>
      </c>
      <c r="F158" s="61"/>
      <c r="G158" s="61"/>
      <c r="H158" s="61"/>
      <c r="I158" s="61"/>
    </row>
    <row r="159" customFormat="false" ht="20.1" hidden="false" customHeight="true" outlineLevel="0" collapsed="false">
      <c r="A159" s="60" t="s">
        <v>872</v>
      </c>
      <c r="B159" s="61" t="n">
        <f aca="false">SUM(C159+D159+E159+H159+I159)</f>
        <v>66</v>
      </c>
      <c r="C159" s="61" t="n">
        <v>66</v>
      </c>
      <c r="D159" s="61"/>
      <c r="E159" s="62" t="n">
        <f aca="false">SUM(F159:G159)</f>
        <v>0</v>
      </c>
      <c r="F159" s="61"/>
      <c r="G159" s="61"/>
      <c r="H159" s="61"/>
      <c r="I159" s="61"/>
    </row>
    <row r="160" customFormat="false" ht="20.1" hidden="false" customHeight="true" outlineLevel="0" collapsed="false">
      <c r="A160" s="60" t="s">
        <v>878</v>
      </c>
      <c r="B160" s="61" t="n">
        <f aca="false">SUM(C160+D160+E160+H160+I160)</f>
        <v>0</v>
      </c>
      <c r="C160" s="61"/>
      <c r="D160" s="61"/>
      <c r="E160" s="62" t="n">
        <f aca="false">SUM(F160:G160)</f>
        <v>0</v>
      </c>
      <c r="F160" s="61"/>
      <c r="G160" s="61"/>
      <c r="H160" s="61"/>
      <c r="I160" s="61"/>
    </row>
    <row r="161" customFormat="false" ht="20.1" hidden="false" customHeight="true" outlineLevel="0" collapsed="false">
      <c r="A161" s="60" t="s">
        <v>881</v>
      </c>
      <c r="B161" s="61" t="n">
        <f aca="false">SUM(C161+D161+E161+H161+I161)</f>
        <v>20</v>
      </c>
      <c r="C161" s="61" t="n">
        <v>20</v>
      </c>
      <c r="D161" s="61"/>
      <c r="E161" s="62" t="n">
        <f aca="false">SUM(F161:G161)</f>
        <v>0</v>
      </c>
      <c r="F161" s="61"/>
      <c r="G161" s="61"/>
      <c r="H161" s="61"/>
      <c r="I161" s="61"/>
    </row>
    <row r="162" customFormat="false" ht="20.1" hidden="false" customHeight="true" outlineLevel="0" collapsed="false">
      <c r="A162" s="60" t="s">
        <v>885</v>
      </c>
      <c r="B162" s="61" t="n">
        <f aca="false">SUM(C162+D162+E162+H162+I162)</f>
        <v>3000</v>
      </c>
      <c r="C162" s="61" t="n">
        <v>3000</v>
      </c>
      <c r="D162" s="61"/>
      <c r="E162" s="62" t="n">
        <f aca="false">SUM(F162:G162)</f>
        <v>0</v>
      </c>
      <c r="F162" s="61"/>
      <c r="G162" s="61"/>
      <c r="H162" s="61"/>
      <c r="I162" s="61"/>
    </row>
    <row r="163" s="59" customFormat="true" ht="20.1" hidden="false" customHeight="true" outlineLevel="0" collapsed="false">
      <c r="A163" s="63" t="s">
        <v>892</v>
      </c>
      <c r="B163" s="58" t="n">
        <f aca="false">SUM(C163+D163+E163+H163+I163)</f>
        <v>542</v>
      </c>
      <c r="C163" s="58" t="n">
        <f aca="false">SUM(C164:C167)</f>
        <v>348</v>
      </c>
      <c r="D163" s="58" t="n">
        <f aca="false">SUM(D164:D167)</f>
        <v>0</v>
      </c>
      <c r="E163" s="58" t="n">
        <f aca="false">SUM(F163:G163)</f>
        <v>194</v>
      </c>
      <c r="F163" s="58" t="n">
        <f aca="false">SUM(F164:F167)</f>
        <v>194</v>
      </c>
      <c r="G163" s="58" t="n">
        <f aca="false">SUM(G164:G167)</f>
        <v>0</v>
      </c>
      <c r="H163" s="58" t="n">
        <f aca="false">SUM(H164:H167)</f>
        <v>0</v>
      </c>
      <c r="I163" s="58" t="n">
        <f aca="false">SUM(I164:I167)</f>
        <v>0</v>
      </c>
      <c r="J163" s="58" t="n">
        <f aca="false">SUM(J164:J167)</f>
        <v>0</v>
      </c>
    </row>
    <row r="164" customFormat="false" ht="20.1" hidden="false" customHeight="true" outlineLevel="0" collapsed="false">
      <c r="A164" s="60" t="s">
        <v>893</v>
      </c>
      <c r="B164" s="61" t="n">
        <f aca="false">SUM(C164+D164+E164+H164+I164)</f>
        <v>443</v>
      </c>
      <c r="C164" s="61" t="n">
        <v>254</v>
      </c>
      <c r="D164" s="61"/>
      <c r="E164" s="62" t="n">
        <f aca="false">SUM(F164:G164)</f>
        <v>189</v>
      </c>
      <c r="F164" s="61" t="n">
        <v>189</v>
      </c>
      <c r="G164" s="61"/>
      <c r="H164" s="61"/>
      <c r="I164" s="61"/>
    </row>
    <row r="165" customFormat="false" ht="20.1" hidden="false" customHeight="true" outlineLevel="0" collapsed="false">
      <c r="A165" s="60" t="s">
        <v>899</v>
      </c>
      <c r="B165" s="61" t="n">
        <f aca="false">SUM(C165+D165+E165+H165+I165)</f>
        <v>94</v>
      </c>
      <c r="C165" s="61" t="n">
        <v>94</v>
      </c>
      <c r="D165" s="61"/>
      <c r="E165" s="62" t="n">
        <f aca="false">SUM(F165:G165)</f>
        <v>0</v>
      </c>
      <c r="F165" s="61"/>
      <c r="G165" s="61"/>
      <c r="H165" s="61"/>
      <c r="I165" s="61"/>
    </row>
    <row r="166" customFormat="false" ht="20.1" hidden="false" customHeight="true" outlineLevel="0" collapsed="false">
      <c r="A166" s="60" t="s">
        <v>903</v>
      </c>
      <c r="B166" s="61" t="n">
        <f aca="false">SUM(C166+D166+E166+H166+I166)</f>
        <v>5</v>
      </c>
      <c r="C166" s="61"/>
      <c r="D166" s="61"/>
      <c r="E166" s="62" t="n">
        <f aca="false">SUM(F166:G166)</f>
        <v>5</v>
      </c>
      <c r="F166" s="61" t="n">
        <v>5</v>
      </c>
      <c r="G166" s="61"/>
      <c r="H166" s="61"/>
      <c r="I166" s="61"/>
    </row>
    <row r="167" customFormat="false" ht="20.1" hidden="false" customHeight="true" outlineLevel="0" collapsed="false">
      <c r="A167" s="60" t="s">
        <v>1179</v>
      </c>
      <c r="B167" s="61" t="n">
        <f aca="false">SUM(C167+D167+E167+H167+I167)</f>
        <v>0</v>
      </c>
      <c r="C167" s="61"/>
      <c r="D167" s="61"/>
      <c r="E167" s="62" t="n">
        <f aca="false">SUM(F167:G167)</f>
        <v>0</v>
      </c>
      <c r="F167" s="61"/>
      <c r="G167" s="61"/>
      <c r="H167" s="61"/>
      <c r="I167" s="61"/>
    </row>
    <row r="168" s="59" customFormat="true" ht="20.1" hidden="false" customHeight="true" outlineLevel="0" collapsed="false">
      <c r="A168" s="63" t="s">
        <v>909</v>
      </c>
      <c r="B168" s="58" t="n">
        <f aca="false">SUM(C168+D168+E168+H168+I168)</f>
        <v>0</v>
      </c>
      <c r="C168" s="58"/>
      <c r="D168" s="58"/>
      <c r="E168" s="58" t="n">
        <f aca="false">SUM(F168:G168)</f>
        <v>0</v>
      </c>
      <c r="F168" s="58"/>
      <c r="G168" s="58"/>
      <c r="H168" s="58"/>
      <c r="I168" s="58"/>
    </row>
    <row r="169" customFormat="false" ht="20.1" hidden="false" customHeight="true" outlineLevel="0" collapsed="false">
      <c r="A169" s="60" t="s">
        <v>910</v>
      </c>
      <c r="B169" s="61" t="n">
        <f aca="false">SUM(C169+D169+E169+H169+I169)</f>
        <v>0</v>
      </c>
      <c r="C169" s="61"/>
      <c r="D169" s="61"/>
      <c r="E169" s="62" t="n">
        <f aca="false">SUM(F169:G169)</f>
        <v>0</v>
      </c>
      <c r="F169" s="61"/>
      <c r="G169" s="61"/>
      <c r="H169" s="61"/>
      <c r="I169" s="61"/>
    </row>
    <row r="170" s="59" customFormat="true" ht="20.1" hidden="false" customHeight="true" outlineLevel="0" collapsed="false">
      <c r="A170" s="65" t="s">
        <v>911</v>
      </c>
      <c r="B170" s="58" t="n">
        <f aca="false">SUM(C170+D170+E170+H170+I170)</f>
        <v>0</v>
      </c>
      <c r="C170" s="58" t="n">
        <f aca="false">SUM(C171:C179)</f>
        <v>0</v>
      </c>
      <c r="D170" s="58" t="n">
        <f aca="false">SUM(D171:D179)</f>
        <v>0</v>
      </c>
      <c r="E170" s="58" t="n">
        <f aca="false">SUM(F170:G170)</f>
        <v>0</v>
      </c>
      <c r="F170" s="58" t="n">
        <f aca="false">SUM(F171:F179)</f>
        <v>0</v>
      </c>
      <c r="G170" s="58" t="n">
        <f aca="false">SUM(G171:G179)</f>
        <v>0</v>
      </c>
      <c r="H170" s="58" t="n">
        <f aca="false">SUM(H171:H179)</f>
        <v>0</v>
      </c>
      <c r="I170" s="58" t="n">
        <f aca="false">SUM(I171:I179)</f>
        <v>0</v>
      </c>
    </row>
    <row r="171" customFormat="false" ht="20.1" hidden="false" customHeight="true" outlineLevel="0" collapsed="false">
      <c r="A171" s="33" t="s">
        <v>912</v>
      </c>
      <c r="B171" s="61" t="n">
        <f aca="false">SUM(C171+D171+E171+H171+I171)</f>
        <v>0</v>
      </c>
      <c r="C171" s="61"/>
      <c r="D171" s="61"/>
      <c r="E171" s="62" t="n">
        <f aca="false">SUM(F171:G171)</f>
        <v>0</v>
      </c>
      <c r="F171" s="61"/>
      <c r="G171" s="61"/>
      <c r="H171" s="61"/>
      <c r="I171" s="61"/>
    </row>
    <row r="172" customFormat="false" ht="20.1" hidden="false" customHeight="true" outlineLevel="0" collapsed="false">
      <c r="A172" s="33" t="s">
        <v>913</v>
      </c>
      <c r="B172" s="61" t="n">
        <f aca="false">SUM(C172+D172+E172+H172+I172)</f>
        <v>0</v>
      </c>
      <c r="C172" s="61"/>
      <c r="D172" s="61"/>
      <c r="E172" s="62" t="n">
        <f aca="false">SUM(F172:G172)</f>
        <v>0</v>
      </c>
      <c r="F172" s="61"/>
      <c r="G172" s="61"/>
      <c r="H172" s="61"/>
      <c r="I172" s="61"/>
    </row>
    <row r="173" customFormat="false" ht="20.1" hidden="false" customHeight="true" outlineLevel="0" collapsed="false">
      <c r="A173" s="33" t="s">
        <v>914</v>
      </c>
      <c r="B173" s="61" t="n">
        <f aca="false">SUM(C173+D173+E173+H173+I173)</f>
        <v>0</v>
      </c>
      <c r="C173" s="61"/>
      <c r="D173" s="61"/>
      <c r="E173" s="62" t="n">
        <f aca="false">SUM(F173:G173)</f>
        <v>0</v>
      </c>
      <c r="F173" s="61"/>
      <c r="G173" s="61"/>
      <c r="H173" s="61"/>
      <c r="I173" s="61"/>
    </row>
    <row r="174" customFormat="false" ht="20.1" hidden="false" customHeight="true" outlineLevel="0" collapsed="false">
      <c r="A174" s="33" t="s">
        <v>915</v>
      </c>
      <c r="B174" s="61" t="n">
        <f aca="false">SUM(C174+D174+E174+H174+I174)</f>
        <v>0</v>
      </c>
      <c r="C174" s="61"/>
      <c r="D174" s="61"/>
      <c r="E174" s="62" t="n">
        <f aca="false">SUM(F174:G174)</f>
        <v>0</v>
      </c>
      <c r="F174" s="61"/>
      <c r="G174" s="61"/>
      <c r="H174" s="61"/>
      <c r="I174" s="61"/>
    </row>
    <row r="175" customFormat="false" ht="20.1" hidden="false" customHeight="true" outlineLevel="0" collapsed="false">
      <c r="A175" s="33" t="s">
        <v>916</v>
      </c>
      <c r="B175" s="61" t="n">
        <f aca="false">SUM(C175+D175+E175+H175+I175)</f>
        <v>0</v>
      </c>
      <c r="C175" s="61"/>
      <c r="D175" s="61"/>
      <c r="E175" s="62" t="n">
        <f aca="false">SUM(F175:G175)</f>
        <v>0</v>
      </c>
      <c r="F175" s="61"/>
      <c r="G175" s="61"/>
      <c r="H175" s="61"/>
      <c r="I175" s="61"/>
    </row>
    <row r="176" customFormat="false" ht="20.1" hidden="false" customHeight="true" outlineLevel="0" collapsed="false">
      <c r="A176" s="33" t="s">
        <v>657</v>
      </c>
      <c r="B176" s="61" t="n">
        <f aca="false">SUM(C176+D176+E176+H176+I176)</f>
        <v>0</v>
      </c>
      <c r="C176" s="61"/>
      <c r="D176" s="61"/>
      <c r="E176" s="62" t="n">
        <f aca="false">SUM(F176:G176)</f>
        <v>0</v>
      </c>
      <c r="F176" s="61"/>
      <c r="G176" s="61"/>
      <c r="H176" s="61"/>
      <c r="I176" s="61"/>
    </row>
    <row r="177" customFormat="false" ht="20.1" hidden="false" customHeight="true" outlineLevel="0" collapsed="false">
      <c r="A177" s="33" t="s">
        <v>917</v>
      </c>
      <c r="B177" s="61" t="n">
        <f aca="false">SUM(C177+D177+E177+H177+I177)</f>
        <v>0</v>
      </c>
      <c r="C177" s="61"/>
      <c r="D177" s="61"/>
      <c r="E177" s="62" t="n">
        <f aca="false">SUM(F177:G177)</f>
        <v>0</v>
      </c>
      <c r="F177" s="61"/>
      <c r="G177" s="61"/>
      <c r="H177" s="61"/>
      <c r="I177" s="61"/>
    </row>
    <row r="178" customFormat="false" ht="20.1" hidden="false" customHeight="true" outlineLevel="0" collapsed="false">
      <c r="A178" s="33" t="s">
        <v>918</v>
      </c>
      <c r="B178" s="61" t="n">
        <f aca="false">SUM(C178+D178+E178+H178+I178)</f>
        <v>0</v>
      </c>
      <c r="C178" s="61"/>
      <c r="D178" s="61"/>
      <c r="E178" s="62" t="n">
        <f aca="false">SUM(F178:G178)</f>
        <v>0</v>
      </c>
      <c r="F178" s="61"/>
      <c r="G178" s="61"/>
      <c r="H178" s="61"/>
      <c r="I178" s="61"/>
    </row>
    <row r="179" customFormat="false" ht="20.1" hidden="false" customHeight="true" outlineLevel="0" collapsed="false">
      <c r="A179" s="33" t="s">
        <v>919</v>
      </c>
      <c r="B179" s="61" t="n">
        <f aca="false">SUM(C179+D179+E179+H179+I179)</f>
        <v>0</v>
      </c>
      <c r="C179" s="61"/>
      <c r="D179" s="61"/>
      <c r="E179" s="62" t="n">
        <f aca="false">SUM(F179:G179)</f>
        <v>0</v>
      </c>
      <c r="F179" s="61"/>
      <c r="G179" s="61"/>
      <c r="H179" s="61"/>
      <c r="I179" s="61"/>
    </row>
    <row r="180" s="59" customFormat="true" ht="20.1" hidden="false" customHeight="true" outlineLevel="0" collapsed="false">
      <c r="A180" s="63" t="s">
        <v>920</v>
      </c>
      <c r="B180" s="58" t="n">
        <f aca="false">SUM(C180+D180+E180+H180+I180)</f>
        <v>340</v>
      </c>
      <c r="C180" s="58" t="n">
        <f aca="false">SUM(C181:C186)</f>
        <v>340</v>
      </c>
      <c r="D180" s="58" t="n">
        <f aca="false">SUM(D181:D186)</f>
        <v>0</v>
      </c>
      <c r="E180" s="58" t="n">
        <f aca="false">SUM(F180:G180)</f>
        <v>0</v>
      </c>
      <c r="F180" s="58" t="n">
        <f aca="false">SUM(F181:F186)</f>
        <v>0</v>
      </c>
      <c r="G180" s="58" t="n">
        <f aca="false">SUM(G181:G186)</f>
        <v>0</v>
      </c>
      <c r="H180" s="58" t="n">
        <f aca="false">SUM(H181:H186)</f>
        <v>0</v>
      </c>
      <c r="I180" s="58" t="n">
        <f aca="false">SUM(I181:I186)</f>
        <v>0</v>
      </c>
    </row>
    <row r="181" customFormat="false" ht="20.1" hidden="false" customHeight="true" outlineLevel="0" collapsed="false">
      <c r="A181" s="60" t="s">
        <v>921</v>
      </c>
      <c r="B181" s="61" t="n">
        <f aca="false">SUM(C181+D181+E181+H181+I181)</f>
        <v>274</v>
      </c>
      <c r="C181" s="61" t="n">
        <v>274</v>
      </c>
      <c r="D181" s="61"/>
      <c r="E181" s="62" t="n">
        <f aca="false">SUM(F181:G181)</f>
        <v>0</v>
      </c>
      <c r="F181" s="61"/>
      <c r="G181" s="61"/>
      <c r="H181" s="61"/>
      <c r="I181" s="61"/>
    </row>
    <row r="182" customFormat="false" ht="20.1" hidden="false" customHeight="true" outlineLevel="0" collapsed="false">
      <c r="A182" s="60" t="s">
        <v>938</v>
      </c>
      <c r="B182" s="61" t="n">
        <f aca="false">SUM(C182+D182+E182+H182+I182)</f>
        <v>0</v>
      </c>
      <c r="C182" s="61"/>
      <c r="D182" s="61"/>
      <c r="E182" s="62" t="n">
        <f aca="false">SUM(F182:G182)</f>
        <v>0</v>
      </c>
      <c r="F182" s="61"/>
      <c r="G182" s="61"/>
      <c r="H182" s="61"/>
      <c r="I182" s="61"/>
    </row>
    <row r="183" customFormat="false" ht="20.1" hidden="false" customHeight="true" outlineLevel="0" collapsed="false">
      <c r="A183" s="60" t="s">
        <v>954</v>
      </c>
      <c r="B183" s="61" t="n">
        <f aca="false">SUM(C183+D183+E183+H183+I183)</f>
        <v>0</v>
      </c>
      <c r="C183" s="61"/>
      <c r="D183" s="61"/>
      <c r="E183" s="62" t="n">
        <f aca="false">SUM(F183:G183)</f>
        <v>0</v>
      </c>
      <c r="F183" s="61"/>
      <c r="G183" s="61"/>
      <c r="H183" s="61"/>
      <c r="I183" s="61"/>
    </row>
    <row r="184" customFormat="false" ht="20.1" hidden="false" customHeight="true" outlineLevel="0" collapsed="false">
      <c r="A184" s="60" t="s">
        <v>959</v>
      </c>
      <c r="B184" s="61" t="n">
        <f aca="false">SUM(C184+D184+E184+H184+I184)</f>
        <v>46</v>
      </c>
      <c r="C184" s="61" t="n">
        <v>46</v>
      </c>
      <c r="D184" s="61"/>
      <c r="E184" s="62" t="n">
        <f aca="false">SUM(F184:G184)</f>
        <v>0</v>
      </c>
      <c r="F184" s="61"/>
      <c r="G184" s="61"/>
      <c r="H184" s="61"/>
      <c r="I184" s="61"/>
    </row>
    <row r="185" customFormat="false" ht="20.1" hidden="false" customHeight="true" outlineLevel="0" collapsed="false">
      <c r="A185" s="60" t="s">
        <v>969</v>
      </c>
      <c r="B185" s="61" t="n">
        <f aca="false">SUM(C185+D185+E185+H185+I185)</f>
        <v>20</v>
      </c>
      <c r="C185" s="61" t="n">
        <v>20</v>
      </c>
      <c r="D185" s="61"/>
      <c r="E185" s="62" t="n">
        <f aca="false">SUM(F185:G185)</f>
        <v>0</v>
      </c>
      <c r="F185" s="61"/>
      <c r="G185" s="61"/>
      <c r="H185" s="61"/>
      <c r="I185" s="61"/>
    </row>
    <row r="186" customFormat="false" ht="20.1" hidden="false" customHeight="true" outlineLevel="0" collapsed="false">
      <c r="A186" s="64" t="s">
        <v>1180</v>
      </c>
      <c r="B186" s="61" t="n">
        <f aca="false">SUM(C186+D186+E186+H186+I186)</f>
        <v>0</v>
      </c>
      <c r="C186" s="61"/>
      <c r="D186" s="61"/>
      <c r="E186" s="62" t="n">
        <f aca="false">SUM(F186:G186)</f>
        <v>0</v>
      </c>
      <c r="F186" s="61"/>
      <c r="G186" s="61"/>
      <c r="H186" s="61"/>
      <c r="I186" s="61"/>
    </row>
    <row r="187" s="59" customFormat="true" ht="20.1" hidden="false" customHeight="true" outlineLevel="0" collapsed="false">
      <c r="A187" s="63" t="s">
        <v>983</v>
      </c>
      <c r="B187" s="58" t="n">
        <f aca="false">SUM(C187+D187+E187+H187+I187)</f>
        <v>11872</v>
      </c>
      <c r="C187" s="58" t="n">
        <f aca="false">SUM(C188:C190)</f>
        <v>11856</v>
      </c>
      <c r="D187" s="58" t="n">
        <f aca="false">SUM(D188:D190)</f>
        <v>0</v>
      </c>
      <c r="E187" s="58" t="n">
        <f aca="false">SUM(F187:G187)</f>
        <v>16</v>
      </c>
      <c r="F187" s="58" t="n">
        <f aca="false">SUM(F188:F190)</f>
        <v>16</v>
      </c>
      <c r="G187" s="58" t="n">
        <f aca="false">SUM(G188:G190)</f>
        <v>0</v>
      </c>
      <c r="H187" s="58" t="n">
        <f aca="false">SUM(H188:H190)</f>
        <v>0</v>
      </c>
      <c r="I187" s="58" t="n">
        <f aca="false">SUM(I188:I190)</f>
        <v>0</v>
      </c>
    </row>
    <row r="188" customFormat="false" ht="20.1" hidden="false" customHeight="true" outlineLevel="0" collapsed="false">
      <c r="A188" s="60" t="s">
        <v>984</v>
      </c>
      <c r="B188" s="61" t="n">
        <f aca="false">SUM(C188+D188+E188+H188+I188)</f>
        <v>16</v>
      </c>
      <c r="C188" s="61"/>
      <c r="D188" s="61"/>
      <c r="E188" s="62" t="n">
        <f aca="false">SUM(F188:G188)</f>
        <v>16</v>
      </c>
      <c r="F188" s="61" t="n">
        <v>16</v>
      </c>
      <c r="G188" s="61"/>
      <c r="H188" s="61"/>
      <c r="I188" s="61"/>
    </row>
    <row r="189" customFormat="false" ht="18.75" hidden="false" customHeight="true" outlineLevel="0" collapsed="false">
      <c r="A189" s="60" t="s">
        <v>993</v>
      </c>
      <c r="B189" s="61" t="n">
        <f aca="false">SUM(C189+D189+E189+H189+I189)</f>
        <v>2356</v>
      </c>
      <c r="C189" s="61" t="n">
        <v>2356</v>
      </c>
      <c r="D189" s="61"/>
      <c r="E189" s="62" t="n">
        <f aca="false">SUM(F189:G189)</f>
        <v>0</v>
      </c>
      <c r="F189" s="61"/>
      <c r="G189" s="61"/>
      <c r="H189" s="61"/>
      <c r="I189" s="61"/>
    </row>
    <row r="190" customFormat="false" ht="20.1" hidden="false" customHeight="true" outlineLevel="0" collapsed="false">
      <c r="A190" s="60" t="s">
        <v>997</v>
      </c>
      <c r="B190" s="61" t="n">
        <f aca="false">SUM(C190+D190+E190+H190+I190)</f>
        <v>9500</v>
      </c>
      <c r="C190" s="61" t="n">
        <v>9500</v>
      </c>
      <c r="D190" s="61"/>
      <c r="E190" s="62" t="n">
        <f aca="false">SUM(F190:G190)</f>
        <v>0</v>
      </c>
      <c r="F190" s="61"/>
      <c r="G190" s="61"/>
      <c r="H190" s="61"/>
      <c r="I190" s="61"/>
    </row>
    <row r="191" s="59" customFormat="true" ht="20.1" hidden="false" customHeight="true" outlineLevel="0" collapsed="false">
      <c r="A191" s="63" t="s">
        <v>1000</v>
      </c>
      <c r="B191" s="58" t="n">
        <f aca="false">SUM(C191+D191+E191+H191+I191)</f>
        <v>50</v>
      </c>
      <c r="C191" s="58" t="n">
        <f aca="false">SUM(C192:C196)</f>
        <v>50</v>
      </c>
      <c r="D191" s="58" t="n">
        <f aca="false">SUM(D192:D196)</f>
        <v>0</v>
      </c>
      <c r="E191" s="58" t="n">
        <f aca="false">SUM(F191:G191)</f>
        <v>0</v>
      </c>
      <c r="F191" s="58" t="n">
        <f aca="false">SUM(F192:F196)</f>
        <v>0</v>
      </c>
      <c r="G191" s="58" t="n">
        <f aca="false">SUM(G192:G196)</f>
        <v>0</v>
      </c>
      <c r="H191" s="58" t="n">
        <f aca="false">SUM(H192:H196)</f>
        <v>0</v>
      </c>
      <c r="I191" s="58" t="n">
        <f aca="false">SUM(I192:I196)</f>
        <v>0</v>
      </c>
    </row>
    <row r="192" customFormat="false" ht="20.1" hidden="false" customHeight="true" outlineLevel="0" collapsed="false">
      <c r="A192" s="60" t="s">
        <v>1001</v>
      </c>
      <c r="B192" s="61" t="n">
        <f aca="false">SUM(C192+D192+E192+H192+I192)</f>
        <v>0</v>
      </c>
      <c r="C192" s="61"/>
      <c r="D192" s="61"/>
      <c r="E192" s="62" t="n">
        <f aca="false">SUM(F192:G192)</f>
        <v>0</v>
      </c>
      <c r="F192" s="61"/>
      <c r="G192" s="61"/>
      <c r="H192" s="61"/>
      <c r="I192" s="61"/>
    </row>
    <row r="193" customFormat="false" ht="20.1" hidden="false" customHeight="true" outlineLevel="0" collapsed="false">
      <c r="A193" s="60" t="s">
        <v>1012</v>
      </c>
      <c r="B193" s="61" t="n">
        <f aca="false">SUM(C193+D193+E193+H193+I193)</f>
        <v>0</v>
      </c>
      <c r="C193" s="61"/>
      <c r="D193" s="61"/>
      <c r="E193" s="62" t="n">
        <f aca="false">SUM(F193:G193)</f>
        <v>0</v>
      </c>
      <c r="F193" s="61"/>
      <c r="G193" s="61"/>
      <c r="H193" s="61"/>
      <c r="I193" s="61"/>
    </row>
    <row r="194" customFormat="false" ht="20.1" hidden="false" customHeight="true" outlineLevel="0" collapsed="false">
      <c r="A194" s="60" t="s">
        <v>1022</v>
      </c>
      <c r="B194" s="61" t="n">
        <f aca="false">SUM(C194+D194+E194+H194+I194)</f>
        <v>0</v>
      </c>
      <c r="C194" s="61"/>
      <c r="D194" s="61"/>
      <c r="E194" s="62" t="n">
        <f aca="false">SUM(F194:G194)</f>
        <v>0</v>
      </c>
      <c r="F194" s="61"/>
      <c r="G194" s="61"/>
      <c r="H194" s="61"/>
      <c r="I194" s="61"/>
    </row>
    <row r="195" customFormat="false" ht="20.1" hidden="false" customHeight="true" outlineLevel="0" collapsed="false">
      <c r="A195" s="60" t="s">
        <v>1028</v>
      </c>
      <c r="B195" s="61" t="n">
        <f aca="false">SUM(C195+D195+E195+H195+I195)</f>
        <v>50</v>
      </c>
      <c r="C195" s="61" t="n">
        <v>50</v>
      </c>
      <c r="D195" s="61"/>
      <c r="E195" s="62" t="n">
        <f aca="false">SUM(F195:G195)</f>
        <v>0</v>
      </c>
      <c r="F195" s="61"/>
      <c r="G195" s="61"/>
      <c r="H195" s="61"/>
      <c r="I195" s="61"/>
    </row>
    <row r="196" customFormat="false" ht="20.1" hidden="false" customHeight="true" outlineLevel="0" collapsed="false">
      <c r="A196" s="60" t="s">
        <v>1034</v>
      </c>
      <c r="B196" s="61" t="n">
        <f aca="false">SUM(C196+D196+E196+H196+I196)</f>
        <v>0</v>
      </c>
      <c r="C196" s="61"/>
      <c r="D196" s="61"/>
      <c r="E196" s="62" t="n">
        <f aca="false">SUM(F196:G196)</f>
        <v>0</v>
      </c>
      <c r="F196" s="61"/>
      <c r="G196" s="61"/>
      <c r="H196" s="61"/>
      <c r="I196" s="61"/>
    </row>
    <row r="197" s="59" customFormat="true" ht="20.1" hidden="false" customHeight="true" outlineLevel="0" collapsed="false">
      <c r="A197" s="63" t="s">
        <v>1046</v>
      </c>
      <c r="B197" s="58" t="n">
        <f aca="false">SUM(C197+D197+E197+H197+I197)</f>
        <v>1650</v>
      </c>
      <c r="C197" s="58" t="n">
        <v>1650</v>
      </c>
      <c r="D197" s="58"/>
      <c r="E197" s="58" t="n">
        <f aca="false">SUM(F197:G197)</f>
        <v>0</v>
      </c>
      <c r="F197" s="58"/>
      <c r="G197" s="58"/>
      <c r="H197" s="58"/>
      <c r="I197" s="58"/>
    </row>
    <row r="198" s="59" customFormat="true" ht="20.1" hidden="false" customHeight="true" outlineLevel="0" collapsed="false">
      <c r="A198" s="63" t="s">
        <v>1047</v>
      </c>
      <c r="B198" s="58" t="n">
        <f aca="false">SUM(C198+D198+E198+H198+I198)</f>
        <v>5300</v>
      </c>
      <c r="C198" s="58" t="n">
        <f aca="false">SUM(C199:C204)</f>
        <v>5300</v>
      </c>
      <c r="D198" s="58" t="n">
        <f aca="false">SUM(D199:D204)</f>
        <v>0</v>
      </c>
      <c r="E198" s="58" t="n">
        <f aca="false">SUM(F198:G198)</f>
        <v>0</v>
      </c>
      <c r="F198" s="58" t="n">
        <f aca="false">SUM(F199:F204)</f>
        <v>0</v>
      </c>
      <c r="G198" s="58" t="n">
        <f aca="false">SUM(G199:G204)</f>
        <v>0</v>
      </c>
      <c r="H198" s="58" t="n">
        <f aca="false">SUM(H199:H204)</f>
        <v>0</v>
      </c>
      <c r="I198" s="58" t="n">
        <f aca="false">SUM(I199:I204)</f>
        <v>0</v>
      </c>
    </row>
    <row r="199" customFormat="false" ht="20.1" hidden="false" customHeight="true" outlineLevel="0" collapsed="false">
      <c r="A199" s="60" t="s">
        <v>1048</v>
      </c>
      <c r="B199" s="61" t="n">
        <f aca="false">SUM(C199+D199+E199+H199+I199)</f>
        <v>0</v>
      </c>
      <c r="C199" s="61"/>
      <c r="D199" s="61"/>
      <c r="E199" s="62" t="n">
        <f aca="false">SUM(F199:G199)</f>
        <v>0</v>
      </c>
      <c r="F199" s="61"/>
      <c r="G199" s="61"/>
      <c r="H199" s="61"/>
      <c r="I199" s="61"/>
    </row>
    <row r="200" customFormat="false" ht="20.1" hidden="false" customHeight="true" outlineLevel="0" collapsed="false">
      <c r="A200" s="60" t="s">
        <v>1049</v>
      </c>
      <c r="B200" s="61" t="n">
        <f aca="false">SUM(C200+D200+E200+H200+I200)</f>
        <v>0</v>
      </c>
      <c r="C200" s="61"/>
      <c r="D200" s="61"/>
      <c r="E200" s="62" t="n">
        <f aca="false">SUM(F200:G200)</f>
        <v>0</v>
      </c>
      <c r="F200" s="61"/>
      <c r="G200" s="61"/>
      <c r="H200" s="61"/>
      <c r="I200" s="61"/>
    </row>
    <row r="201" customFormat="false" ht="20.1" hidden="false" customHeight="true" outlineLevel="0" collapsed="false">
      <c r="A201" s="60" t="s">
        <v>1050</v>
      </c>
      <c r="B201" s="61" t="n">
        <f aca="false">SUM(C201+D201+E201+H201+I201)</f>
        <v>0</v>
      </c>
      <c r="C201" s="61"/>
      <c r="D201" s="61"/>
      <c r="E201" s="62" t="n">
        <f aca="false">SUM(F201:G201)</f>
        <v>0</v>
      </c>
      <c r="F201" s="61"/>
      <c r="G201" s="61"/>
      <c r="H201" s="61"/>
      <c r="I201" s="61"/>
    </row>
    <row r="202" customFormat="false" ht="20.1" hidden="false" customHeight="true" outlineLevel="0" collapsed="false">
      <c r="A202" s="60" t="s">
        <v>1051</v>
      </c>
      <c r="B202" s="61" t="n">
        <f aca="false">SUM(C202+D202+E202+H202+I202)</f>
        <v>0</v>
      </c>
      <c r="C202" s="61"/>
      <c r="D202" s="61"/>
      <c r="E202" s="62" t="n">
        <f aca="false">SUM(F202:G202)</f>
        <v>0</v>
      </c>
      <c r="F202" s="61"/>
      <c r="G202" s="61"/>
      <c r="H202" s="61"/>
      <c r="I202" s="61"/>
    </row>
    <row r="203" customFormat="false" ht="20.1" hidden="false" customHeight="true" outlineLevel="0" collapsed="false">
      <c r="A203" s="60" t="s">
        <v>1052</v>
      </c>
      <c r="B203" s="61" t="n">
        <f aca="false">SUM(C203+D203+E203+H203+I203)</f>
        <v>4500</v>
      </c>
      <c r="C203" s="61" t="n">
        <v>4500</v>
      </c>
      <c r="D203" s="61"/>
      <c r="E203" s="62" t="n">
        <f aca="false">SUM(F203:G203)</f>
        <v>0</v>
      </c>
      <c r="F203" s="61"/>
      <c r="G203" s="61"/>
      <c r="H203" s="61"/>
      <c r="I203" s="61"/>
    </row>
    <row r="204" customFormat="false" ht="20.1" hidden="false" customHeight="true" outlineLevel="0" collapsed="false">
      <c r="A204" s="60" t="s">
        <v>1053</v>
      </c>
      <c r="B204" s="61" t="n">
        <f aca="false">SUM(C204+D204+E204+H204+I204)</f>
        <v>800</v>
      </c>
      <c r="C204" s="61" t="n">
        <v>800</v>
      </c>
      <c r="D204" s="61"/>
      <c r="E204" s="62" t="n">
        <f aca="false">SUM(F204:G204)</f>
        <v>0</v>
      </c>
      <c r="F204" s="61"/>
      <c r="G204" s="61"/>
      <c r="H204" s="61"/>
      <c r="I204" s="61"/>
    </row>
    <row r="205" s="59" customFormat="true" ht="20.1" hidden="false" customHeight="true" outlineLevel="0" collapsed="false">
      <c r="A205" s="63" t="s">
        <v>1054</v>
      </c>
      <c r="B205" s="58" t="n">
        <f aca="false">SUM(C205+D205+E205+H205+I205)</f>
        <v>5750</v>
      </c>
      <c r="C205" s="58" t="n">
        <f aca="false">SUM(C206:C211)</f>
        <v>5750</v>
      </c>
      <c r="D205" s="58" t="n">
        <f aca="false">SUM(D206:D211)</f>
        <v>0</v>
      </c>
      <c r="E205" s="58" t="n">
        <f aca="false">SUM(E206:E211)</f>
        <v>0</v>
      </c>
      <c r="F205" s="58" t="n">
        <f aca="false">SUM(F206:F211)</f>
        <v>0</v>
      </c>
      <c r="G205" s="58" t="n">
        <f aca="false">SUM(G206:G211)</f>
        <v>0</v>
      </c>
      <c r="H205" s="58" t="n">
        <f aca="false">SUM(H206:H211)</f>
        <v>0</v>
      </c>
      <c r="I205" s="58" t="n">
        <f aca="false">SUM(I206:I211)</f>
        <v>0</v>
      </c>
    </row>
    <row r="206" customFormat="false" ht="20.1" hidden="false" customHeight="true" outlineLevel="0" collapsed="false">
      <c r="A206" s="60" t="s">
        <v>1055</v>
      </c>
      <c r="B206" s="61" t="n">
        <f aca="false">SUM(C206+D206+E206+H206+I206)</f>
        <v>5750</v>
      </c>
      <c r="C206" s="61" t="n">
        <v>5750</v>
      </c>
      <c r="D206" s="61"/>
      <c r="E206" s="62" t="n">
        <f aca="false">SUM(F206:G206)</f>
        <v>0</v>
      </c>
      <c r="F206" s="61"/>
      <c r="G206" s="61"/>
      <c r="H206" s="61"/>
      <c r="I206" s="61"/>
    </row>
    <row r="207" customFormat="false" ht="20.1" hidden="false" customHeight="true" outlineLevel="0" collapsed="false">
      <c r="A207" s="60" t="s">
        <v>1056</v>
      </c>
      <c r="B207" s="61" t="n">
        <f aca="false">SUM(C207+D207+E207+H207+I207)</f>
        <v>0</v>
      </c>
      <c r="C207" s="61"/>
      <c r="D207" s="61"/>
      <c r="E207" s="62" t="n">
        <f aca="false">SUM(F207:G207)</f>
        <v>0</v>
      </c>
      <c r="F207" s="61"/>
      <c r="G207" s="61"/>
      <c r="H207" s="61"/>
      <c r="I207" s="61"/>
    </row>
    <row r="208" customFormat="false" ht="20.1" hidden="false" customHeight="true" outlineLevel="0" collapsed="false">
      <c r="A208" s="60"/>
      <c r="B208" s="61" t="n">
        <f aca="false">SUM(C208+D208+E208+H208+I208)</f>
        <v>0</v>
      </c>
      <c r="C208" s="61"/>
      <c r="D208" s="61"/>
      <c r="E208" s="62" t="n">
        <f aca="false">SUM(F208:G208)</f>
        <v>0</v>
      </c>
      <c r="F208" s="61"/>
      <c r="G208" s="61"/>
      <c r="H208" s="61"/>
      <c r="I208" s="61"/>
    </row>
    <row r="209" customFormat="false" ht="20.1" hidden="false" customHeight="true" outlineLevel="0" collapsed="false">
      <c r="A209" s="60"/>
      <c r="B209" s="61" t="n">
        <f aca="false">SUM(C209+D209+E209+H209+I209)</f>
        <v>0</v>
      </c>
      <c r="C209" s="61"/>
      <c r="D209" s="61"/>
      <c r="E209" s="62" t="n">
        <f aca="false">SUM(F209:G209)</f>
        <v>0</v>
      </c>
      <c r="F209" s="61"/>
      <c r="G209" s="61"/>
      <c r="H209" s="61"/>
      <c r="I209" s="61"/>
    </row>
    <row r="210" customFormat="false" ht="20.1" hidden="false" customHeight="true" outlineLevel="0" collapsed="false">
      <c r="A210" s="60"/>
      <c r="B210" s="61" t="n">
        <f aca="false">SUM(C210+D210+E210+H210+I210)</f>
        <v>0</v>
      </c>
      <c r="C210" s="61"/>
      <c r="D210" s="61"/>
      <c r="E210" s="62" t="n">
        <f aca="false">SUM(F210:G210)</f>
        <v>0</v>
      </c>
      <c r="F210" s="61"/>
      <c r="G210" s="61"/>
      <c r="H210" s="61"/>
      <c r="I210" s="61"/>
    </row>
    <row r="211" customFormat="false" ht="20.1" hidden="false" customHeight="true" outlineLevel="0" collapsed="false">
      <c r="A211" s="60"/>
      <c r="B211" s="61" t="n">
        <f aca="false">SUM(C211+D211+E211+H211+I211)</f>
        <v>0</v>
      </c>
      <c r="C211" s="61"/>
      <c r="D211" s="61"/>
      <c r="E211" s="62" t="n">
        <f aca="false">SUM(F211:G211)</f>
        <v>0</v>
      </c>
      <c r="F211" s="61"/>
      <c r="G211" s="61"/>
      <c r="H211" s="61"/>
      <c r="I211" s="61"/>
    </row>
    <row r="212" s="59" customFormat="true" ht="20.1" hidden="false" customHeight="true" outlineLevel="0" collapsed="false">
      <c r="A212" s="66" t="s">
        <v>1057</v>
      </c>
      <c r="B212" s="58" t="n">
        <f aca="false">SUM(C212+D212+E212+H212+I212)</f>
        <v>157770</v>
      </c>
      <c r="C212" s="58" t="n">
        <f aca="false">SUM(C205+C198+C197+C191+C187+C180+C170+C168+C163+C153+C145+C135+C128+C112+C103+C83+C76+C65+C54+C42+C39+C36+C6)</f>
        <v>153299</v>
      </c>
      <c r="D212" s="58" t="n">
        <f aca="false">SUM(D205+D198+D197+D191+D187+D180+D170+D168+D163+D153+D145+D135+D128+D112+D103+D83+D76+D65+D54+D42+D39+D36+D6)</f>
        <v>0</v>
      </c>
      <c r="E212" s="58" t="n">
        <f aca="false">SUM(F212:G212)</f>
        <v>4471</v>
      </c>
      <c r="F212" s="58" t="n">
        <f aca="false">SUM(F205+F198+F197+F191+F187+F180+F170+F168+F163+F153+F145+F135+F128+F112+F103+F83+F76+F65+F54+F42+F39+F36+F6)</f>
        <v>4471</v>
      </c>
      <c r="G212" s="58" t="n">
        <f aca="false">SUM(G205+G198+G197+G191+G187+G180+G170+G168+G163+G153+G145+G135+G128+G112+G103+G83+G76+G65+G54+G42+G39+G36+G6)</f>
        <v>0</v>
      </c>
      <c r="H212" s="58" t="n">
        <f aca="false">SUM(H205+H198+H197+H191+H187+H180+H170+H168+H163+H153+H145+H135+H128+H112+H103+H83+H76+H65+H54+H42+H39+H36+H6)</f>
        <v>0</v>
      </c>
      <c r="I212" s="58" t="n">
        <f aca="false">SUM(I205+I198+I197+I191+I187+I180+I170+I168+I163+I153+I145+I135+I128+I112+I103+I83+I76+I65+I54+I42+I39+I36+I6)</f>
        <v>0</v>
      </c>
    </row>
  </sheetData>
  <mergeCells count="8">
    <mergeCell ref="A2:I2"/>
    <mergeCell ref="A4:A5"/>
    <mergeCell ref="B4:B5"/>
    <mergeCell ref="C4:C5"/>
    <mergeCell ref="D4:D5"/>
    <mergeCell ref="E4:G4"/>
    <mergeCell ref="H4:H5"/>
    <mergeCell ref="I4:I5"/>
  </mergeCells>
  <printOptions headings="false" gridLines="false" gridLinesSet="true" horizontalCentered="true" verticalCentered="false"/>
  <pageMargins left="0.550694444444445" right="0.550694444444445" top="0.786805555555556" bottom="0.786805555555556" header="0.511811023622047" footer="0.314583333333333"/>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A2" activeCellId="0" sqref="A2:N2"/>
    </sheetView>
  </sheetViews>
  <sheetFormatPr defaultColWidth="8.99609375" defaultRowHeight="14.25" zeroHeight="false" outlineLevelRow="0" outlineLevelCol="0"/>
  <cols>
    <col collapsed="false" customWidth="true" hidden="false" outlineLevel="0" max="1" min="1" style="1" width="28.36"/>
    <col collapsed="false" customWidth="true" hidden="false" outlineLevel="0" max="2" min="2" style="1" width="7.5"/>
    <col collapsed="false" customWidth="true" hidden="false" outlineLevel="0" max="3" min="3" style="1" width="7.12"/>
    <col collapsed="false" customWidth="true" hidden="false" outlineLevel="0" max="4" min="4" style="1" width="8.24"/>
    <col collapsed="false" customWidth="true" hidden="false" outlineLevel="0" max="5" min="5" style="1" width="10.37"/>
    <col collapsed="false" customWidth="true" hidden="false" outlineLevel="0" max="7" min="6" style="1" width="9.12"/>
    <col collapsed="false" customWidth="true" hidden="false" outlineLevel="0" max="8" min="8" style="1" width="6.87"/>
    <col collapsed="false" customWidth="true" hidden="false" outlineLevel="0" max="9" min="9" style="1" width="7.12"/>
    <col collapsed="false" customWidth="true" hidden="false" outlineLevel="0" max="10" min="10" style="1" width="6.99"/>
    <col collapsed="false" customWidth="true" hidden="false" outlineLevel="0" max="11" min="11" style="1" width="7.12"/>
    <col collapsed="false" customWidth="true" hidden="false" outlineLevel="0" max="12" min="12" style="1" width="8.11"/>
    <col collapsed="false" customWidth="true" hidden="false" outlineLevel="0" max="13" min="13" style="1" width="9.12"/>
    <col collapsed="false" customWidth="true" hidden="false" outlineLevel="0" max="14" min="14" style="1" width="9.99"/>
    <col collapsed="false" customWidth="false" hidden="false" outlineLevel="0" max="257" min="15" style="1" width="8.99"/>
  </cols>
  <sheetData>
    <row r="1" customFormat="false" ht="14.25" hidden="false" customHeight="false" outlineLevel="0" collapsed="false">
      <c r="A1" s="3" t="s">
        <v>1181</v>
      </c>
    </row>
    <row r="2" customFormat="false" ht="21" hidden="false" customHeight="true" outlineLevel="0" collapsed="false">
      <c r="A2" s="4" t="s">
        <v>1182</v>
      </c>
      <c r="B2" s="4"/>
      <c r="C2" s="4"/>
      <c r="D2" s="4"/>
      <c r="E2" s="4"/>
      <c r="F2" s="4"/>
      <c r="G2" s="4"/>
      <c r="H2" s="4"/>
      <c r="I2" s="4"/>
      <c r="J2" s="4"/>
      <c r="K2" s="4"/>
      <c r="L2" s="4"/>
      <c r="M2" s="4"/>
      <c r="N2" s="4"/>
    </row>
    <row r="3" customFormat="false" ht="20.25" hidden="false" customHeight="true" outlineLevel="0" collapsed="false">
      <c r="A3" s="3"/>
      <c r="C3" s="67"/>
      <c r="D3" s="67"/>
      <c r="N3" s="68" t="s">
        <v>1183</v>
      </c>
    </row>
    <row r="4" s="36" customFormat="true" ht="50.25" hidden="false" customHeight="true" outlineLevel="0" collapsed="false">
      <c r="A4" s="6" t="s">
        <v>3</v>
      </c>
      <c r="B4" s="17" t="s">
        <v>1184</v>
      </c>
      <c r="C4" s="7" t="s">
        <v>1185</v>
      </c>
      <c r="D4" s="7" t="s">
        <v>1186</v>
      </c>
      <c r="E4" s="7" t="s">
        <v>1187</v>
      </c>
      <c r="F4" s="7" t="s">
        <v>1188</v>
      </c>
      <c r="G4" s="7" t="s">
        <v>1065</v>
      </c>
      <c r="H4" s="7" t="s">
        <v>1189</v>
      </c>
      <c r="I4" s="7" t="s">
        <v>1190</v>
      </c>
      <c r="J4" s="7" t="s">
        <v>1191</v>
      </c>
      <c r="K4" s="7" t="s">
        <v>1192</v>
      </c>
      <c r="L4" s="7" t="s">
        <v>1193</v>
      </c>
      <c r="M4" s="7" t="s">
        <v>1194</v>
      </c>
      <c r="N4" s="7" t="s">
        <v>1195</v>
      </c>
    </row>
    <row r="5" customFormat="false" ht="20.1" hidden="false" customHeight="true" outlineLevel="0" collapsed="false">
      <c r="A5" s="10" t="s">
        <v>1172</v>
      </c>
      <c r="B5" s="10" t="n">
        <f aca="false">SUM(C5:N5)</f>
        <v>11375</v>
      </c>
      <c r="C5" s="10" t="n">
        <v>3099</v>
      </c>
      <c r="D5" s="69" t="n">
        <v>7293</v>
      </c>
      <c r="E5" s="69" t="n">
        <v>672</v>
      </c>
      <c r="F5" s="10"/>
      <c r="G5" s="10"/>
      <c r="H5" s="10"/>
      <c r="I5" s="10"/>
      <c r="J5" s="10"/>
      <c r="K5" s="10"/>
      <c r="L5" s="10" t="n">
        <v>311</v>
      </c>
      <c r="M5" s="10"/>
      <c r="N5" s="10"/>
    </row>
    <row r="6" customFormat="false" ht="20.1" hidden="false" customHeight="true" outlineLevel="0" collapsed="false">
      <c r="A6" s="10" t="s">
        <v>193</v>
      </c>
      <c r="B6" s="10" t="n">
        <f aca="false">SUM(C6:N6)</f>
        <v>0</v>
      </c>
      <c r="C6" s="10"/>
      <c r="D6" s="69"/>
      <c r="E6" s="69"/>
      <c r="F6" s="10"/>
      <c r="G6" s="10"/>
      <c r="H6" s="10"/>
      <c r="I6" s="10"/>
      <c r="J6" s="10"/>
      <c r="K6" s="10"/>
      <c r="L6" s="10"/>
      <c r="M6" s="10"/>
      <c r="N6" s="10"/>
    </row>
    <row r="7" customFormat="false" ht="20.1" hidden="false" customHeight="true" outlineLevel="0" collapsed="false">
      <c r="A7" s="10" t="s">
        <v>196</v>
      </c>
      <c r="B7" s="10" t="n">
        <f aca="false">SUM(C7:N7)</f>
        <v>648</v>
      </c>
      <c r="C7" s="10"/>
      <c r="D7" s="69" t="n">
        <v>148</v>
      </c>
      <c r="E7" s="69"/>
      <c r="F7" s="10"/>
      <c r="G7" s="10"/>
      <c r="H7" s="10"/>
      <c r="I7" s="10"/>
      <c r="J7" s="10"/>
      <c r="K7" s="10" t="n">
        <v>500</v>
      </c>
      <c r="L7" s="10"/>
      <c r="M7" s="10"/>
      <c r="N7" s="10"/>
    </row>
    <row r="8" customFormat="false" ht="20.1" hidden="false" customHeight="true" outlineLevel="0" collapsed="false">
      <c r="A8" s="10" t="s">
        <v>207</v>
      </c>
      <c r="B8" s="10" t="n">
        <f aca="false">SUM(C8:N8)</f>
        <v>5979</v>
      </c>
      <c r="C8" s="10" t="n">
        <v>1536</v>
      </c>
      <c r="D8" s="69" t="n">
        <v>1641</v>
      </c>
      <c r="E8" s="69" t="n">
        <v>182</v>
      </c>
      <c r="F8" s="10"/>
      <c r="G8" s="10"/>
      <c r="H8" s="10"/>
      <c r="I8" s="10"/>
      <c r="J8" s="10"/>
      <c r="K8" s="10" t="n">
        <v>1520</v>
      </c>
      <c r="L8" s="10" t="n">
        <v>1100</v>
      </c>
      <c r="M8" s="10"/>
      <c r="N8" s="10"/>
    </row>
    <row r="9" customFormat="false" ht="20.1" hidden="false" customHeight="true" outlineLevel="0" collapsed="false">
      <c r="A9" s="10" t="s">
        <v>279</v>
      </c>
      <c r="B9" s="10" t="n">
        <f aca="false">SUM(C9:N9)</f>
        <v>20934</v>
      </c>
      <c r="C9" s="10" t="n">
        <v>9630</v>
      </c>
      <c r="D9" s="69" t="n">
        <v>5354</v>
      </c>
      <c r="E9" s="69" t="n">
        <v>2153</v>
      </c>
      <c r="F9" s="10"/>
      <c r="G9" s="10"/>
      <c r="H9" s="10"/>
      <c r="I9" s="10" t="n">
        <v>200</v>
      </c>
      <c r="J9" s="10"/>
      <c r="K9" s="10" t="n">
        <v>2500</v>
      </c>
      <c r="L9" s="10" t="n">
        <v>1097</v>
      </c>
      <c r="M9" s="10"/>
      <c r="N9" s="10"/>
    </row>
    <row r="10" customFormat="false" ht="20.1" hidden="false" customHeight="true" outlineLevel="0" collapsed="false">
      <c r="A10" s="10" t="s">
        <v>330</v>
      </c>
      <c r="B10" s="10" t="n">
        <f aca="false">SUM(C10:N10)</f>
        <v>2661</v>
      </c>
      <c r="C10" s="10" t="n">
        <v>50</v>
      </c>
      <c r="D10" s="69" t="n">
        <v>526</v>
      </c>
      <c r="E10" s="69" t="n">
        <v>2000</v>
      </c>
      <c r="F10" s="10"/>
      <c r="G10" s="10"/>
      <c r="H10" s="10"/>
      <c r="I10" s="10"/>
      <c r="J10" s="10"/>
      <c r="K10" s="10" t="n">
        <v>5</v>
      </c>
      <c r="L10" s="10" t="n">
        <v>80</v>
      </c>
      <c r="M10" s="10"/>
      <c r="N10" s="10"/>
    </row>
    <row r="11" customFormat="false" ht="20.1" hidden="false" customHeight="true" outlineLevel="0" collapsed="false">
      <c r="A11" s="10" t="s">
        <v>377</v>
      </c>
      <c r="B11" s="10" t="n">
        <f aca="false">SUM(C11:N11)</f>
        <v>2574</v>
      </c>
      <c r="C11" s="10" t="n">
        <v>277</v>
      </c>
      <c r="D11" s="69" t="n">
        <v>1867</v>
      </c>
      <c r="E11" s="69"/>
      <c r="F11" s="10"/>
      <c r="G11" s="10"/>
      <c r="H11" s="10"/>
      <c r="I11" s="10"/>
      <c r="J11" s="10"/>
      <c r="K11" s="10" t="n">
        <v>430</v>
      </c>
      <c r="L11" s="10"/>
      <c r="M11" s="10"/>
      <c r="N11" s="10"/>
    </row>
    <row r="12" customFormat="false" ht="20.1" hidden="false" customHeight="true" outlineLevel="0" collapsed="false">
      <c r="A12" s="10" t="s">
        <v>1176</v>
      </c>
      <c r="B12" s="10" t="n">
        <f aca="false">SUM(C12:N12)</f>
        <v>17707</v>
      </c>
      <c r="C12" s="10" t="n">
        <v>1848</v>
      </c>
      <c r="D12" s="69" t="n">
        <v>1333</v>
      </c>
      <c r="E12" s="69" t="n">
        <v>13661</v>
      </c>
      <c r="F12" s="10"/>
      <c r="G12" s="10"/>
      <c r="H12" s="10"/>
      <c r="I12" s="10"/>
      <c r="J12" s="10"/>
      <c r="K12" s="10" t="n">
        <v>600</v>
      </c>
      <c r="L12" s="10" t="n">
        <v>65</v>
      </c>
      <c r="M12" s="10"/>
      <c r="N12" s="10" t="n">
        <v>200</v>
      </c>
    </row>
    <row r="13" customFormat="false" ht="20.1" hidden="false" customHeight="true" outlineLevel="0" collapsed="false">
      <c r="A13" s="10" t="s">
        <v>519</v>
      </c>
      <c r="B13" s="10" t="n">
        <f aca="false">SUM(C13:N13)</f>
        <v>10218</v>
      </c>
      <c r="C13" s="10" t="n">
        <v>3927</v>
      </c>
      <c r="D13" s="69" t="n">
        <v>2357</v>
      </c>
      <c r="E13" s="69" t="n">
        <v>1434</v>
      </c>
      <c r="F13" s="10"/>
      <c r="G13" s="10"/>
      <c r="H13" s="10"/>
      <c r="I13" s="10" t="n">
        <v>140</v>
      </c>
      <c r="J13" s="10"/>
      <c r="K13" s="10" t="n">
        <v>2000</v>
      </c>
      <c r="L13" s="10" t="n">
        <v>360</v>
      </c>
      <c r="M13" s="10"/>
      <c r="N13" s="10"/>
    </row>
    <row r="14" customFormat="false" ht="20.1" hidden="false" customHeight="true" outlineLevel="0" collapsed="false">
      <c r="A14" s="10" t="s">
        <v>571</v>
      </c>
      <c r="B14" s="10" t="n">
        <f aca="false">SUM(C14:N14)</f>
        <v>1961</v>
      </c>
      <c r="C14" s="10" t="n">
        <v>56</v>
      </c>
      <c r="D14" s="69" t="n">
        <v>1050</v>
      </c>
      <c r="E14" s="69" t="n">
        <v>189</v>
      </c>
      <c r="F14" s="10" t="n">
        <v>14</v>
      </c>
      <c r="G14" s="10"/>
      <c r="H14" s="10"/>
      <c r="I14" s="10"/>
      <c r="J14" s="10"/>
      <c r="K14" s="10"/>
      <c r="L14" s="10" t="n">
        <v>652</v>
      </c>
      <c r="M14" s="10"/>
      <c r="N14" s="10"/>
    </row>
    <row r="15" customFormat="false" ht="20.1" hidden="false" customHeight="true" outlineLevel="0" collapsed="false">
      <c r="A15" s="10" t="s">
        <v>636</v>
      </c>
      <c r="B15" s="10" t="n">
        <f aca="false">SUM(C15:N15)</f>
        <v>35426</v>
      </c>
      <c r="C15" s="10" t="n">
        <v>871</v>
      </c>
      <c r="D15" s="69" t="n">
        <v>2019</v>
      </c>
      <c r="E15" s="69" t="n">
        <v>39</v>
      </c>
      <c r="F15" s="10" t="n">
        <v>586</v>
      </c>
      <c r="G15" s="10"/>
      <c r="H15" s="10"/>
      <c r="I15" s="10" t="n">
        <v>7629</v>
      </c>
      <c r="J15" s="10" t="n">
        <v>20000</v>
      </c>
      <c r="K15" s="10" t="n">
        <v>3282</v>
      </c>
      <c r="L15" s="10" t="n">
        <v>1000</v>
      </c>
      <c r="M15" s="10"/>
      <c r="N15" s="10"/>
    </row>
    <row r="16" customFormat="false" ht="20.1" hidden="false" customHeight="true" outlineLevel="0" collapsed="false">
      <c r="A16" s="10" t="s">
        <v>656</v>
      </c>
      <c r="B16" s="10" t="n">
        <f aca="false">SUM(C16:N16)</f>
        <v>16609</v>
      </c>
      <c r="C16" s="10" t="n">
        <v>2032</v>
      </c>
      <c r="D16" s="69" t="n">
        <v>2406</v>
      </c>
      <c r="E16" s="69" t="n">
        <v>284</v>
      </c>
      <c r="F16" s="10"/>
      <c r="G16" s="10"/>
      <c r="H16" s="10"/>
      <c r="I16" s="10" t="n">
        <v>731</v>
      </c>
      <c r="J16" s="10" t="n">
        <v>5000</v>
      </c>
      <c r="K16" s="10" t="n">
        <v>1656</v>
      </c>
      <c r="L16" s="10" t="n">
        <v>4500</v>
      </c>
      <c r="M16" s="10"/>
      <c r="N16" s="10"/>
    </row>
    <row r="17" customFormat="false" ht="20.1" hidden="false" customHeight="true" outlineLevel="0" collapsed="false">
      <c r="A17" s="10" t="s">
        <v>768</v>
      </c>
      <c r="B17" s="10" t="n">
        <f aca="false">SUM(C17:N17)</f>
        <v>3088</v>
      </c>
      <c r="C17" s="10" t="n">
        <v>207</v>
      </c>
      <c r="D17" s="69" t="n">
        <v>380</v>
      </c>
      <c r="E17" s="69" t="n">
        <v>1</v>
      </c>
      <c r="F17" s="10" t="n">
        <v>500</v>
      </c>
      <c r="G17" s="10"/>
      <c r="H17" s="10"/>
      <c r="I17" s="10"/>
      <c r="J17" s="10"/>
      <c r="K17" s="10" t="n">
        <v>2000</v>
      </c>
      <c r="L17" s="10"/>
      <c r="M17" s="10"/>
      <c r="N17" s="10"/>
    </row>
    <row r="18" customFormat="false" ht="20.1" hidden="false" customHeight="true" outlineLevel="0" collapsed="false">
      <c r="A18" s="70" t="s">
        <v>827</v>
      </c>
      <c r="B18" s="10" t="n">
        <f aca="false">SUM(C18:N18)</f>
        <v>3086</v>
      </c>
      <c r="C18" s="10" t="n">
        <v>29</v>
      </c>
      <c r="D18" s="10" t="n">
        <v>54</v>
      </c>
      <c r="E18" s="10" t="n">
        <v>3</v>
      </c>
      <c r="F18" s="10" t="n">
        <v>3000</v>
      </c>
      <c r="G18" s="10"/>
      <c r="H18" s="10"/>
      <c r="I18" s="10"/>
      <c r="J18" s="10"/>
      <c r="K18" s="10"/>
      <c r="L18" s="10"/>
      <c r="M18" s="10"/>
      <c r="N18" s="10"/>
    </row>
    <row r="19" customFormat="false" ht="20.1" hidden="false" customHeight="true" outlineLevel="0" collapsed="false">
      <c r="A19" s="70" t="s">
        <v>892</v>
      </c>
      <c r="B19" s="10" t="n">
        <f aca="false">SUM(C19:N19)</f>
        <v>542</v>
      </c>
      <c r="C19" s="10"/>
      <c r="D19" s="10" t="n">
        <v>288</v>
      </c>
      <c r="E19" s="10" t="n">
        <v>54</v>
      </c>
      <c r="F19" s="10"/>
      <c r="G19" s="10"/>
      <c r="H19" s="10"/>
      <c r="I19" s="10"/>
      <c r="J19" s="10"/>
      <c r="K19" s="10"/>
      <c r="L19" s="10" t="n">
        <v>200</v>
      </c>
      <c r="M19" s="10"/>
      <c r="N19" s="10"/>
    </row>
    <row r="20" customFormat="false" ht="20.1" hidden="false" customHeight="true" outlineLevel="0" collapsed="false">
      <c r="A20" s="71" t="s">
        <v>909</v>
      </c>
      <c r="B20" s="10" t="n">
        <f aca="false">SUM(C20:N20)</f>
        <v>0</v>
      </c>
      <c r="C20" s="10"/>
      <c r="D20" s="10"/>
      <c r="E20" s="10"/>
      <c r="F20" s="10"/>
      <c r="G20" s="10"/>
      <c r="H20" s="10"/>
      <c r="I20" s="10"/>
      <c r="J20" s="10"/>
      <c r="K20" s="10"/>
      <c r="L20" s="10"/>
      <c r="M20" s="10"/>
      <c r="N20" s="10"/>
    </row>
    <row r="21" customFormat="false" ht="20.1" hidden="false" customHeight="true" outlineLevel="0" collapsed="false">
      <c r="A21" s="70" t="s">
        <v>911</v>
      </c>
      <c r="B21" s="10" t="n">
        <f aca="false">SUM(C21:N21)</f>
        <v>0</v>
      </c>
      <c r="C21" s="10"/>
      <c r="D21" s="10"/>
      <c r="E21" s="10"/>
      <c r="F21" s="10"/>
      <c r="G21" s="10"/>
      <c r="H21" s="10"/>
      <c r="I21" s="10"/>
      <c r="J21" s="10"/>
      <c r="K21" s="10"/>
      <c r="L21" s="10"/>
      <c r="M21" s="10"/>
      <c r="N21" s="10"/>
    </row>
    <row r="22" customFormat="false" ht="20.1" hidden="false" customHeight="true" outlineLevel="0" collapsed="false">
      <c r="A22" s="70" t="s">
        <v>920</v>
      </c>
      <c r="B22" s="10" t="n">
        <f aca="false">SUM(C22:N22)</f>
        <v>340</v>
      </c>
      <c r="C22" s="10" t="n">
        <v>176</v>
      </c>
      <c r="D22" s="10" t="n">
        <v>164</v>
      </c>
      <c r="E22" s="10"/>
      <c r="F22" s="10"/>
      <c r="G22" s="10"/>
      <c r="H22" s="10"/>
      <c r="I22" s="10"/>
      <c r="J22" s="10"/>
      <c r="K22" s="10"/>
      <c r="L22" s="10"/>
      <c r="M22" s="10"/>
      <c r="N22" s="10"/>
    </row>
    <row r="23" customFormat="false" ht="20.1" hidden="false" customHeight="true" outlineLevel="0" collapsed="false">
      <c r="A23" s="70" t="s">
        <v>983</v>
      </c>
      <c r="B23" s="10" t="n">
        <f aca="false">SUM(C23:N23)</f>
        <v>11872</v>
      </c>
      <c r="C23" s="10"/>
      <c r="D23" s="10"/>
      <c r="E23" s="10" t="n">
        <v>2356</v>
      </c>
      <c r="F23" s="10"/>
      <c r="G23" s="10"/>
      <c r="H23" s="10"/>
      <c r="I23" s="10"/>
      <c r="J23" s="10" t="n">
        <v>4500</v>
      </c>
      <c r="K23" s="10" t="n">
        <v>16</v>
      </c>
      <c r="L23" s="10" t="n">
        <v>5000</v>
      </c>
      <c r="M23" s="10"/>
      <c r="N23" s="10"/>
    </row>
    <row r="24" customFormat="false" ht="20.1" hidden="false" customHeight="true" outlineLevel="0" collapsed="false">
      <c r="A24" s="70" t="s">
        <v>1000</v>
      </c>
      <c r="B24" s="10" t="n">
        <f aca="false">SUM(C24:N24)</f>
        <v>50</v>
      </c>
      <c r="C24" s="10"/>
      <c r="D24" s="10" t="n">
        <v>50</v>
      </c>
      <c r="E24" s="10"/>
      <c r="F24" s="10"/>
      <c r="G24" s="10"/>
      <c r="H24" s="10"/>
      <c r="I24" s="10"/>
      <c r="J24" s="10"/>
      <c r="K24" s="10"/>
      <c r="L24" s="10"/>
      <c r="M24" s="10"/>
      <c r="N24" s="10"/>
    </row>
    <row r="25" customFormat="false" ht="20.1" hidden="false" customHeight="true" outlineLevel="0" collapsed="false">
      <c r="A25" s="71" t="s">
        <v>1046</v>
      </c>
      <c r="B25" s="10" t="n">
        <f aca="false">SUM(C25:N25)</f>
        <v>1650</v>
      </c>
      <c r="C25" s="10"/>
      <c r="D25" s="10"/>
      <c r="E25" s="10"/>
      <c r="F25" s="10"/>
      <c r="G25" s="10"/>
      <c r="H25" s="10"/>
      <c r="I25" s="10"/>
      <c r="J25" s="10"/>
      <c r="K25" s="10"/>
      <c r="L25" s="10"/>
      <c r="M25" s="10"/>
      <c r="N25" s="10" t="n">
        <v>1650</v>
      </c>
    </row>
    <row r="26" customFormat="false" ht="20.1" hidden="false" customHeight="true" outlineLevel="0" collapsed="false">
      <c r="A26" s="70" t="s">
        <v>1047</v>
      </c>
      <c r="B26" s="10" t="n">
        <f aca="false">SUM(C26:N26)</f>
        <v>5300</v>
      </c>
      <c r="C26" s="10"/>
      <c r="D26" s="10"/>
      <c r="E26" s="10"/>
      <c r="F26" s="10"/>
      <c r="G26" s="10"/>
      <c r="H26" s="10"/>
      <c r="I26" s="10" t="n">
        <v>800</v>
      </c>
      <c r="J26" s="10" t="n">
        <v>4500</v>
      </c>
      <c r="K26" s="10"/>
      <c r="L26" s="10"/>
      <c r="M26" s="10"/>
      <c r="N26" s="10"/>
    </row>
    <row r="27" customFormat="false" ht="20.1" hidden="false" customHeight="true" outlineLevel="0" collapsed="false">
      <c r="A27" s="10" t="s">
        <v>1054</v>
      </c>
      <c r="B27" s="10" t="n">
        <f aca="false">SUM(C27:N27)</f>
        <v>5750</v>
      </c>
      <c r="C27" s="10" t="n">
        <v>4250</v>
      </c>
      <c r="D27" s="10" t="n">
        <v>1500</v>
      </c>
      <c r="E27" s="10"/>
      <c r="F27" s="10"/>
      <c r="G27" s="10"/>
      <c r="H27" s="10"/>
      <c r="I27" s="10"/>
      <c r="J27" s="10"/>
      <c r="K27" s="10"/>
      <c r="L27" s="10"/>
      <c r="M27" s="10"/>
      <c r="N27" s="10"/>
    </row>
    <row r="28" customFormat="false" ht="20.1" hidden="false" customHeight="true" outlineLevel="0" collapsed="false">
      <c r="A28" s="10"/>
      <c r="B28" s="10" t="n">
        <f aca="false">SUM(C28:N28)</f>
        <v>0</v>
      </c>
      <c r="C28" s="10"/>
      <c r="D28" s="10"/>
      <c r="E28" s="10"/>
      <c r="F28" s="10"/>
      <c r="G28" s="10"/>
      <c r="H28" s="10"/>
      <c r="I28" s="10"/>
      <c r="J28" s="10"/>
      <c r="K28" s="10"/>
      <c r="L28" s="10"/>
      <c r="M28" s="10"/>
      <c r="N28" s="10"/>
    </row>
    <row r="29" customFormat="false" ht="20.1" hidden="false" customHeight="true" outlineLevel="0" collapsed="false">
      <c r="A29" s="10"/>
      <c r="B29" s="10" t="n">
        <f aca="false">SUM(C29:N29)</f>
        <v>0</v>
      </c>
      <c r="C29" s="10"/>
      <c r="D29" s="10"/>
      <c r="E29" s="10"/>
      <c r="F29" s="10"/>
      <c r="G29" s="10"/>
      <c r="H29" s="10"/>
      <c r="I29" s="10"/>
      <c r="J29" s="10"/>
      <c r="K29" s="10"/>
      <c r="L29" s="10"/>
      <c r="M29" s="10"/>
      <c r="N29" s="10"/>
    </row>
    <row r="30" customFormat="false" ht="20.1" hidden="false" customHeight="true" outlineLevel="0" collapsed="false">
      <c r="A30" s="10"/>
      <c r="B30" s="10" t="n">
        <f aca="false">SUM(C30:N30)</f>
        <v>0</v>
      </c>
      <c r="C30" s="10"/>
      <c r="D30" s="10"/>
      <c r="E30" s="10"/>
      <c r="F30" s="10"/>
      <c r="G30" s="10"/>
      <c r="H30" s="10"/>
      <c r="I30" s="10"/>
      <c r="J30" s="10"/>
      <c r="K30" s="10"/>
      <c r="L30" s="10"/>
      <c r="M30" s="10"/>
      <c r="N30" s="10"/>
    </row>
    <row r="31" customFormat="false" ht="20.1" hidden="false" customHeight="true" outlineLevel="0" collapsed="false">
      <c r="A31" s="10"/>
      <c r="B31" s="10" t="n">
        <f aca="false">SUM(C31:N31)</f>
        <v>0</v>
      </c>
      <c r="C31" s="10"/>
      <c r="D31" s="10"/>
      <c r="E31" s="10"/>
      <c r="F31" s="10"/>
      <c r="G31" s="10"/>
      <c r="H31" s="10"/>
      <c r="I31" s="10"/>
      <c r="J31" s="10"/>
      <c r="K31" s="10"/>
      <c r="L31" s="10"/>
      <c r="M31" s="10"/>
      <c r="N31" s="10"/>
    </row>
    <row r="32" customFormat="false" ht="20.1" hidden="false" customHeight="true" outlineLevel="0" collapsed="false">
      <c r="A32" s="10"/>
      <c r="B32" s="10" t="n">
        <f aca="false">SUM(C32:N32)</f>
        <v>0</v>
      </c>
      <c r="C32" s="10"/>
      <c r="D32" s="10"/>
      <c r="E32" s="10"/>
      <c r="F32" s="10"/>
      <c r="G32" s="10"/>
      <c r="H32" s="10"/>
      <c r="I32" s="10"/>
      <c r="J32" s="10"/>
      <c r="K32" s="10"/>
      <c r="L32" s="10"/>
      <c r="M32" s="10"/>
      <c r="N32" s="10"/>
    </row>
    <row r="33" customFormat="false" ht="20.1" hidden="false" customHeight="true" outlineLevel="0" collapsed="false">
      <c r="A33" s="10"/>
      <c r="B33" s="10" t="n">
        <f aca="false">SUM(C33:N33)</f>
        <v>0</v>
      </c>
      <c r="C33" s="10"/>
      <c r="D33" s="10"/>
      <c r="E33" s="10"/>
      <c r="F33" s="10"/>
      <c r="G33" s="10"/>
      <c r="H33" s="10"/>
      <c r="I33" s="10"/>
      <c r="J33" s="10"/>
      <c r="K33" s="10"/>
      <c r="L33" s="10"/>
      <c r="M33" s="10"/>
      <c r="N33" s="10"/>
    </row>
    <row r="34" customFormat="false" ht="20.1" hidden="false" customHeight="true" outlineLevel="0" collapsed="false">
      <c r="A34" s="10"/>
      <c r="B34" s="10" t="n">
        <f aca="false">SUM(C34:N34)</f>
        <v>0</v>
      </c>
      <c r="C34" s="10"/>
      <c r="D34" s="10"/>
      <c r="E34" s="10"/>
      <c r="F34" s="10"/>
      <c r="G34" s="10"/>
      <c r="H34" s="10"/>
      <c r="I34" s="10"/>
      <c r="J34" s="10"/>
      <c r="K34" s="10"/>
      <c r="L34" s="10"/>
      <c r="M34" s="10"/>
      <c r="N34" s="10"/>
    </row>
    <row r="35" customFormat="false" ht="20.1" hidden="false" customHeight="true" outlineLevel="0" collapsed="false">
      <c r="A35" s="10"/>
      <c r="B35" s="10" t="n">
        <f aca="false">SUM(C35:N35)</f>
        <v>0</v>
      </c>
      <c r="C35" s="10"/>
      <c r="D35" s="10"/>
      <c r="E35" s="10"/>
      <c r="F35" s="10"/>
      <c r="G35" s="10"/>
      <c r="H35" s="10"/>
      <c r="I35" s="10"/>
      <c r="J35" s="10"/>
      <c r="K35" s="10"/>
      <c r="L35" s="10"/>
      <c r="M35" s="10"/>
      <c r="N35" s="10"/>
    </row>
    <row r="36" customFormat="false" ht="20.1" hidden="false" customHeight="true" outlineLevel="0" collapsed="false">
      <c r="A36" s="10" t="s">
        <v>1065</v>
      </c>
      <c r="B36" s="10" t="n">
        <f aca="false">SUM(C36:N36)</f>
        <v>1200</v>
      </c>
      <c r="C36" s="10"/>
      <c r="D36" s="10"/>
      <c r="E36" s="10"/>
      <c r="F36" s="10"/>
      <c r="G36" s="10" t="n">
        <v>1200</v>
      </c>
      <c r="H36" s="10"/>
      <c r="I36" s="10"/>
      <c r="J36" s="10"/>
      <c r="K36" s="10"/>
      <c r="L36" s="10"/>
      <c r="M36" s="10"/>
      <c r="N36" s="10"/>
    </row>
    <row r="37" customFormat="false" ht="20.1" hidden="false" customHeight="true" outlineLevel="0" collapsed="false">
      <c r="A37" s="10"/>
      <c r="B37" s="10" t="n">
        <f aca="false">SUM(C37:N37)</f>
        <v>0</v>
      </c>
      <c r="C37" s="10"/>
      <c r="D37" s="10"/>
      <c r="E37" s="10"/>
      <c r="F37" s="10"/>
      <c r="G37" s="10"/>
      <c r="H37" s="10"/>
      <c r="I37" s="10"/>
      <c r="J37" s="10"/>
      <c r="K37" s="10"/>
      <c r="L37" s="10"/>
      <c r="M37" s="10"/>
      <c r="N37" s="10"/>
    </row>
    <row r="38" customFormat="false" ht="20.1" hidden="false" customHeight="true" outlineLevel="0" collapsed="false">
      <c r="A38" s="10"/>
      <c r="B38" s="10" t="n">
        <f aca="false">SUM(C38:N38)</f>
        <v>0</v>
      </c>
      <c r="C38" s="10"/>
      <c r="D38" s="10"/>
      <c r="E38" s="10"/>
      <c r="F38" s="10"/>
      <c r="G38" s="10"/>
      <c r="H38" s="10"/>
      <c r="I38" s="10"/>
      <c r="J38" s="10"/>
      <c r="K38" s="10"/>
      <c r="L38" s="10"/>
      <c r="M38" s="10"/>
      <c r="N38" s="10"/>
    </row>
    <row r="39" customFormat="false" ht="20.1" hidden="false" customHeight="true" outlineLevel="0" collapsed="false">
      <c r="A39" s="10"/>
      <c r="B39" s="10" t="n">
        <f aca="false">SUM(C39:N39)</f>
        <v>0</v>
      </c>
      <c r="C39" s="10"/>
      <c r="D39" s="10"/>
      <c r="E39" s="10"/>
      <c r="F39" s="10"/>
      <c r="G39" s="10"/>
      <c r="H39" s="10"/>
      <c r="I39" s="10"/>
      <c r="J39" s="10"/>
      <c r="K39" s="10"/>
      <c r="L39" s="10"/>
      <c r="M39" s="10"/>
      <c r="N39" s="10"/>
    </row>
    <row r="40" customFormat="false" ht="20.1" hidden="false" customHeight="true" outlineLevel="0" collapsed="false">
      <c r="A40" s="10"/>
      <c r="B40" s="10" t="n">
        <f aca="false">SUM(C40:N40)</f>
        <v>0</v>
      </c>
      <c r="C40" s="10"/>
      <c r="D40" s="10"/>
      <c r="E40" s="10"/>
      <c r="F40" s="10"/>
      <c r="G40" s="10"/>
      <c r="H40" s="10"/>
      <c r="I40" s="10"/>
      <c r="J40" s="10"/>
      <c r="K40" s="10"/>
      <c r="L40" s="10"/>
      <c r="M40" s="10"/>
      <c r="N40" s="10"/>
    </row>
    <row r="41" customFormat="false" ht="20.1" hidden="false" customHeight="true" outlineLevel="0" collapsed="false">
      <c r="A41" s="13" t="s">
        <v>1160</v>
      </c>
      <c r="B41" s="10" t="n">
        <f aca="false">SUM(B5:B40)</f>
        <v>158970</v>
      </c>
      <c r="C41" s="10" t="n">
        <f aca="false">SUM(C5:C40)</f>
        <v>27988</v>
      </c>
      <c r="D41" s="10" t="n">
        <f aca="false">SUM(D5:D40)</f>
        <v>28430</v>
      </c>
      <c r="E41" s="10" t="n">
        <f aca="false">SUM(E5:E40)</f>
        <v>23028</v>
      </c>
      <c r="F41" s="10" t="n">
        <f aca="false">SUM(F5:F40)</f>
        <v>4100</v>
      </c>
      <c r="G41" s="10" t="n">
        <f aca="false">SUM(G5:G40)</f>
        <v>1200</v>
      </c>
      <c r="H41" s="10" t="n">
        <f aca="false">SUM(H5:H40)</f>
        <v>0</v>
      </c>
      <c r="I41" s="10" t="n">
        <f aca="false">SUM(I5:I40)</f>
        <v>9500</v>
      </c>
      <c r="J41" s="10" t="n">
        <f aca="false">SUM(J5:J40)</f>
        <v>34000</v>
      </c>
      <c r="K41" s="10" t="n">
        <f aca="false">SUM(K5:K40)</f>
        <v>14509</v>
      </c>
      <c r="L41" s="10" t="n">
        <f aca="false">SUM(L5:L40)</f>
        <v>14365</v>
      </c>
      <c r="M41" s="10" t="n">
        <f aca="false">SUM(M5:M40)</f>
        <v>0</v>
      </c>
      <c r="N41" s="10" t="n">
        <f aca="false">SUM(N5:N40)</f>
        <v>1850</v>
      </c>
    </row>
  </sheetData>
  <mergeCells count="1">
    <mergeCell ref="A2:N2"/>
  </mergeCells>
  <printOptions headings="false" gridLines="false" gridLinesSet="true" horizontalCentered="true" verticalCentered="false"/>
  <pageMargins left="0.590277777777778" right="0.550694444444445" top="1.10208333333333" bottom="1.10208333333333" header="0.511811023622047" footer="0.118055555555556"/>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44" activePane="bottomLeft" state="frozen"/>
      <selection pane="topLeft" activeCell="A1" activeCellId="0" sqref="A1"/>
      <selection pane="bottomLeft" activeCell="A2" activeCellId="0" sqref="A2:H2"/>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13.24"/>
    <col collapsed="false" customWidth="true" hidden="false" outlineLevel="0" max="3" min="3" style="1" width="15.12"/>
    <col collapsed="false" customWidth="true" hidden="false" outlineLevel="0" max="4" min="4" style="2" width="15.12"/>
    <col collapsed="false" customWidth="true" hidden="false" outlineLevel="0" max="5" min="5" style="1" width="44.37"/>
    <col collapsed="false" customWidth="true" hidden="false" outlineLevel="0" max="6" min="6" style="1" width="13.24"/>
    <col collapsed="false" customWidth="true" hidden="false" outlineLevel="0" max="7" min="7" style="1" width="15.12"/>
    <col collapsed="false" customWidth="true" hidden="false" outlineLevel="0" max="8" min="8" style="2" width="15.12"/>
    <col collapsed="false" customWidth="false" hidden="false" outlineLevel="0" max="257" min="9" style="1" width="8.99"/>
  </cols>
  <sheetData>
    <row r="1" customFormat="false" ht="14.25" hidden="false" customHeight="false" outlineLevel="0" collapsed="false">
      <c r="A1" s="3" t="s">
        <v>1196</v>
      </c>
      <c r="H1" s="72" t="s">
        <v>33</v>
      </c>
    </row>
    <row r="2" customFormat="false" ht="18" hidden="false" customHeight="true" outlineLevel="0" collapsed="false">
      <c r="A2" s="4" t="s">
        <v>1197</v>
      </c>
      <c r="B2" s="4"/>
      <c r="C2" s="4"/>
      <c r="D2" s="4"/>
      <c r="E2" s="4"/>
      <c r="F2" s="4"/>
      <c r="G2" s="4"/>
      <c r="H2" s="4"/>
    </row>
    <row r="3" customFormat="false" ht="18" hidden="false" customHeight="true" outlineLevel="0" collapsed="false">
      <c r="A3" s="3"/>
      <c r="H3" s="5" t="s">
        <v>2</v>
      </c>
    </row>
    <row r="4" customFormat="false" ht="19.5" hidden="false" customHeight="true" outlineLevel="0" collapsed="false">
      <c r="A4" s="48" t="s">
        <v>1060</v>
      </c>
      <c r="B4" s="48"/>
      <c r="C4" s="48"/>
      <c r="D4" s="48"/>
      <c r="E4" s="48" t="s">
        <v>1061</v>
      </c>
      <c r="F4" s="48"/>
      <c r="G4" s="48"/>
      <c r="H4" s="48"/>
    </row>
    <row r="5" customFormat="false" ht="32.25" hidden="false" customHeight="true" outlineLevel="0" collapsed="false">
      <c r="A5" s="6" t="s">
        <v>3</v>
      </c>
      <c r="B5" s="7" t="s">
        <v>4</v>
      </c>
      <c r="C5" s="17" t="s">
        <v>5</v>
      </c>
      <c r="D5" s="18" t="s">
        <v>6</v>
      </c>
      <c r="E5" s="6" t="s">
        <v>3</v>
      </c>
      <c r="F5" s="7" t="s">
        <v>4</v>
      </c>
      <c r="G5" s="17" t="s">
        <v>5</v>
      </c>
      <c r="H5" s="18" t="s">
        <v>6</v>
      </c>
    </row>
    <row r="6" customFormat="false" ht="20.1" hidden="false" customHeight="true" outlineLevel="0" collapsed="false">
      <c r="A6" s="54" t="s">
        <v>1198</v>
      </c>
      <c r="B6" s="10"/>
      <c r="C6" s="10"/>
      <c r="D6" s="12"/>
      <c r="E6" s="54" t="s">
        <v>1199</v>
      </c>
      <c r="F6" s="73" t="n">
        <f aca="false">SUM(F7)</f>
        <v>1422</v>
      </c>
      <c r="G6" s="73" t="n">
        <f aca="false">SUM(G7)</f>
        <v>0</v>
      </c>
      <c r="H6" s="74" t="n">
        <f aca="false">SUM(G6/F6)*100</f>
        <v>0</v>
      </c>
    </row>
    <row r="7" customFormat="false" ht="20.1" hidden="false" customHeight="true" outlineLevel="0" collapsed="false">
      <c r="A7" s="54" t="s">
        <v>1200</v>
      </c>
      <c r="B7" s="10"/>
      <c r="C7" s="10"/>
      <c r="D7" s="12"/>
      <c r="E7" s="54" t="s">
        <v>1201</v>
      </c>
      <c r="F7" s="10" t="n">
        <v>1422</v>
      </c>
      <c r="G7" s="10"/>
      <c r="H7" s="74" t="n">
        <f aca="false">SUM(G7/F7)*100</f>
        <v>0</v>
      </c>
    </row>
    <row r="8" customFormat="false" ht="20.1" hidden="false" customHeight="true" outlineLevel="0" collapsed="false">
      <c r="A8" s="54" t="s">
        <v>1202</v>
      </c>
      <c r="B8" s="10"/>
      <c r="C8" s="10"/>
      <c r="D8" s="12"/>
      <c r="E8" s="54" t="s">
        <v>1203</v>
      </c>
      <c r="F8" s="10" t="n">
        <f aca="false">SUM(F9:F10)</f>
        <v>200</v>
      </c>
      <c r="G8" s="10" t="n">
        <f aca="false">SUM(G9:G10)</f>
        <v>0</v>
      </c>
      <c r="H8" s="74" t="n">
        <f aca="false">SUM(G8/F8)*100</f>
        <v>0</v>
      </c>
    </row>
    <row r="9" customFormat="false" ht="20.1" hidden="false" customHeight="true" outlineLevel="0" collapsed="false">
      <c r="A9" s="54" t="s">
        <v>1204</v>
      </c>
      <c r="B9" s="10"/>
      <c r="C9" s="10"/>
      <c r="D9" s="12"/>
      <c r="E9" s="54" t="s">
        <v>1205</v>
      </c>
      <c r="F9" s="10" t="n">
        <v>200</v>
      </c>
      <c r="G9" s="10"/>
      <c r="H9" s="74" t="n">
        <f aca="false">SUM(G9/F9)*100</f>
        <v>0</v>
      </c>
    </row>
    <row r="10" customFormat="false" ht="20.1" hidden="false" customHeight="true" outlineLevel="0" collapsed="false">
      <c r="A10" s="54" t="s">
        <v>1206</v>
      </c>
      <c r="B10" s="10"/>
      <c r="C10" s="10"/>
      <c r="D10" s="12"/>
      <c r="E10" s="54" t="s">
        <v>1207</v>
      </c>
      <c r="F10" s="10"/>
      <c r="G10" s="10"/>
      <c r="H10" s="74"/>
    </row>
    <row r="11" customFormat="false" ht="20.1" hidden="false" customHeight="true" outlineLevel="0" collapsed="false">
      <c r="A11" s="54" t="s">
        <v>1208</v>
      </c>
      <c r="B11" s="75" t="n">
        <v>120</v>
      </c>
      <c r="C11" s="75" t="n">
        <v>70</v>
      </c>
      <c r="D11" s="12" t="n">
        <f aca="false">SUM(C11/B11)*100</f>
        <v>58.3333333333333</v>
      </c>
      <c r="E11" s="54" t="s">
        <v>1209</v>
      </c>
      <c r="F11" s="10" t="n">
        <f aca="false">SUM(F12:F14)</f>
        <v>642</v>
      </c>
      <c r="G11" s="10" t="n">
        <f aca="false">SUM(G12:G14)</f>
        <v>723</v>
      </c>
      <c r="H11" s="74" t="n">
        <f aca="false">SUM(G11/F11)*100</f>
        <v>112.616822429907</v>
      </c>
    </row>
    <row r="12" customFormat="false" ht="20.1" hidden="false" customHeight="true" outlineLevel="0" collapsed="false">
      <c r="A12" s="54" t="s">
        <v>1210</v>
      </c>
      <c r="B12" s="75" t="n">
        <v>352</v>
      </c>
      <c r="C12" s="75" t="n">
        <v>80</v>
      </c>
      <c r="D12" s="12" t="n">
        <f aca="false">SUM(C12/B12)*100</f>
        <v>22.7272727272727</v>
      </c>
      <c r="E12" s="54" t="s">
        <v>1211</v>
      </c>
      <c r="F12" s="10" t="n">
        <v>347</v>
      </c>
      <c r="G12" s="10" t="n">
        <v>108</v>
      </c>
      <c r="H12" s="74" t="n">
        <f aca="false">SUM(G12/F12)*100</f>
        <v>31.1239193083574</v>
      </c>
    </row>
    <row r="13" customFormat="false" ht="20.1" hidden="false" customHeight="true" outlineLevel="0" collapsed="false">
      <c r="A13" s="54" t="s">
        <v>1212</v>
      </c>
      <c r="B13" s="75"/>
      <c r="C13" s="75"/>
      <c r="D13" s="12"/>
      <c r="E13" s="54" t="s">
        <v>1213</v>
      </c>
      <c r="F13" s="10"/>
      <c r="G13" s="10"/>
      <c r="H13" s="74"/>
    </row>
    <row r="14" customFormat="false" ht="20.1" hidden="false" customHeight="true" outlineLevel="0" collapsed="false">
      <c r="A14" s="54" t="s">
        <v>1214</v>
      </c>
      <c r="B14" s="75"/>
      <c r="C14" s="75"/>
      <c r="D14" s="12"/>
      <c r="E14" s="54" t="s">
        <v>1215</v>
      </c>
      <c r="F14" s="10" t="n">
        <v>295</v>
      </c>
      <c r="G14" s="10" t="n">
        <v>615</v>
      </c>
      <c r="H14" s="74" t="n">
        <f aca="false">SUM(G14/F14)*100</f>
        <v>208.474576271186</v>
      </c>
    </row>
    <row r="15" customFormat="false" ht="20.1" hidden="false" customHeight="true" outlineLevel="0" collapsed="false">
      <c r="A15" s="54" t="s">
        <v>1216</v>
      </c>
      <c r="B15" s="75"/>
      <c r="C15" s="75"/>
      <c r="D15" s="12"/>
      <c r="E15" s="54" t="s">
        <v>1217</v>
      </c>
      <c r="F15" s="10" t="n">
        <f aca="false">SUM(F16:F17)</f>
        <v>0</v>
      </c>
      <c r="G15" s="10" t="n">
        <f aca="false">SUM(G16:G17)</f>
        <v>0</v>
      </c>
      <c r="H15" s="74"/>
    </row>
    <row r="16" customFormat="false" ht="20.1" hidden="false" customHeight="true" outlineLevel="0" collapsed="false">
      <c r="A16" s="54" t="s">
        <v>1218</v>
      </c>
      <c r="B16" s="75"/>
      <c r="C16" s="75"/>
      <c r="D16" s="12"/>
      <c r="E16" s="54" t="s">
        <v>1219</v>
      </c>
      <c r="F16" s="10"/>
      <c r="G16" s="10"/>
      <c r="H16" s="74"/>
    </row>
    <row r="17" customFormat="false" ht="20.1" hidden="false" customHeight="true" outlineLevel="0" collapsed="false">
      <c r="A17" s="54" t="s">
        <v>1220</v>
      </c>
      <c r="B17" s="75"/>
      <c r="C17" s="75"/>
      <c r="D17" s="12"/>
      <c r="E17" s="54" t="s">
        <v>1221</v>
      </c>
      <c r="F17" s="10"/>
      <c r="G17" s="10"/>
      <c r="H17" s="74"/>
    </row>
    <row r="18" customFormat="false" ht="20.1" hidden="false" customHeight="true" outlineLevel="0" collapsed="false">
      <c r="A18" s="54" t="s">
        <v>1222</v>
      </c>
      <c r="B18" s="75"/>
      <c r="C18" s="75"/>
      <c r="D18" s="12"/>
      <c r="E18" s="54" t="s">
        <v>1223</v>
      </c>
      <c r="F18" s="10" t="n">
        <f aca="false">SUM(F19:F25)</f>
        <v>65004</v>
      </c>
      <c r="G18" s="10" t="n">
        <f aca="false">SUM(G19:G25)</f>
        <v>104661</v>
      </c>
      <c r="H18" s="74" t="n">
        <f aca="false">SUM(G18/F18)*100</f>
        <v>161.007014952926</v>
      </c>
    </row>
    <row r="19" customFormat="false" ht="20.1" hidden="false" customHeight="true" outlineLevel="0" collapsed="false">
      <c r="A19" s="54" t="s">
        <v>1224</v>
      </c>
      <c r="B19" s="75"/>
      <c r="C19" s="75"/>
      <c r="D19" s="12"/>
      <c r="E19" s="54" t="s">
        <v>1225</v>
      </c>
      <c r="F19" s="10" t="n">
        <v>116</v>
      </c>
      <c r="G19" s="10" t="n">
        <v>1853</v>
      </c>
      <c r="H19" s="74" t="n">
        <f aca="false">SUM(G19/F19)*100</f>
        <v>1597.41379310345</v>
      </c>
    </row>
    <row r="20" customFormat="false" ht="20.1" hidden="false" customHeight="true" outlineLevel="0" collapsed="false">
      <c r="A20" s="54" t="s">
        <v>1226</v>
      </c>
      <c r="B20" s="75"/>
      <c r="C20" s="75"/>
      <c r="D20" s="12"/>
      <c r="E20" s="54" t="s">
        <v>1227</v>
      </c>
      <c r="F20" s="10" t="n">
        <v>58927</v>
      </c>
      <c r="G20" s="10" t="n">
        <v>99342</v>
      </c>
      <c r="H20" s="74" t="n">
        <f aca="false">SUM(G20/F20)*100</f>
        <v>168.58485923261</v>
      </c>
    </row>
    <row r="21" customFormat="false" ht="20.1" hidden="false" customHeight="true" outlineLevel="0" collapsed="false">
      <c r="A21" s="54" t="s">
        <v>1228</v>
      </c>
      <c r="B21" s="75"/>
      <c r="C21" s="75"/>
      <c r="D21" s="12"/>
      <c r="E21" s="54" t="s">
        <v>1229</v>
      </c>
      <c r="F21" s="10" t="n">
        <v>490</v>
      </c>
      <c r="G21" s="10" t="n">
        <v>500</v>
      </c>
      <c r="H21" s="74" t="n">
        <f aca="false">SUM(G21/F21)*100</f>
        <v>102.040816326531</v>
      </c>
    </row>
    <row r="22" customFormat="false" ht="20.1" hidden="false" customHeight="true" outlineLevel="0" collapsed="false">
      <c r="A22" s="54" t="s">
        <v>1230</v>
      </c>
      <c r="B22" s="75" t="n">
        <v>315</v>
      </c>
      <c r="C22" s="75" t="n">
        <v>300</v>
      </c>
      <c r="D22" s="12" t="n">
        <f aca="false">SUM(C22/B22)*100</f>
        <v>95.2380952380952</v>
      </c>
      <c r="E22" s="54" t="s">
        <v>1231</v>
      </c>
      <c r="F22" s="10"/>
      <c r="G22" s="10"/>
      <c r="H22" s="74"/>
    </row>
    <row r="23" customFormat="false" ht="20.1" hidden="false" customHeight="true" outlineLevel="0" collapsed="false">
      <c r="A23" s="54" t="s">
        <v>1232</v>
      </c>
      <c r="B23" s="75" t="n">
        <v>1496</v>
      </c>
      <c r="C23" s="75" t="n">
        <v>150</v>
      </c>
      <c r="D23" s="12" t="n">
        <f aca="false">SUM(C23/B23)*100</f>
        <v>10.0267379679144</v>
      </c>
      <c r="E23" s="54" t="s">
        <v>1233</v>
      </c>
      <c r="F23" s="10" t="n">
        <v>1074</v>
      </c>
      <c r="G23" s="10" t="n">
        <v>2966</v>
      </c>
      <c r="H23" s="74" t="n">
        <f aca="false">SUM(G23/F23)*100</f>
        <v>276.163873370577</v>
      </c>
    </row>
    <row r="24" customFormat="false" ht="20.1" hidden="false" customHeight="true" outlineLevel="0" collapsed="false">
      <c r="A24" s="54" t="s">
        <v>1234</v>
      </c>
      <c r="B24" s="75" t="n">
        <v>490</v>
      </c>
      <c r="C24" s="75" t="n">
        <v>500</v>
      </c>
      <c r="D24" s="12" t="n">
        <f aca="false">SUM(C24/B24)*100</f>
        <v>102.040816326531</v>
      </c>
      <c r="E24" s="54" t="s">
        <v>1235</v>
      </c>
      <c r="F24" s="10" t="n">
        <v>4397</v>
      </c>
      <c r="G24" s="10"/>
      <c r="H24" s="74" t="n">
        <f aca="false">SUM(G24/F24)*100</f>
        <v>0</v>
      </c>
    </row>
    <row r="25" customFormat="false" ht="20.1" hidden="false" customHeight="true" outlineLevel="0" collapsed="false">
      <c r="A25" s="54" t="s">
        <v>1236</v>
      </c>
      <c r="B25" s="75"/>
      <c r="C25" s="75"/>
      <c r="D25" s="12"/>
      <c r="E25" s="54" t="s">
        <v>1237</v>
      </c>
      <c r="F25" s="10"/>
      <c r="G25" s="10"/>
      <c r="H25" s="74"/>
    </row>
    <row r="26" customFormat="false" ht="20.1" hidden="false" customHeight="true" outlineLevel="0" collapsed="false">
      <c r="A26" s="54" t="s">
        <v>1238</v>
      </c>
      <c r="B26" s="75" t="n">
        <v>1148</v>
      </c>
      <c r="C26" s="75" t="n">
        <v>1600</v>
      </c>
      <c r="D26" s="12" t="n">
        <f aca="false">SUM(C26/B26)*100</f>
        <v>139.372822299652</v>
      </c>
      <c r="E26" s="54" t="s">
        <v>1239</v>
      </c>
      <c r="F26" s="10" t="n">
        <f aca="false">SUM(F27:F35)</f>
        <v>3543</v>
      </c>
      <c r="G26" s="10" t="n">
        <f aca="false">SUM(G27:G35)</f>
        <v>0</v>
      </c>
      <c r="H26" s="74"/>
    </row>
    <row r="27" customFormat="false" ht="20.1" hidden="false" customHeight="true" outlineLevel="0" collapsed="false">
      <c r="A27" s="54" t="s">
        <v>1240</v>
      </c>
      <c r="B27" s="75" t="n">
        <v>57530</v>
      </c>
      <c r="C27" s="75" t="n">
        <v>98400</v>
      </c>
      <c r="D27" s="12" t="n">
        <f aca="false">SUM(C27/B27)*100</f>
        <v>171.041195897792</v>
      </c>
      <c r="E27" s="54" t="s">
        <v>1241</v>
      </c>
      <c r="F27" s="10"/>
      <c r="G27" s="10"/>
      <c r="H27" s="74"/>
    </row>
    <row r="28" customFormat="false" ht="20.1" hidden="false" customHeight="true" outlineLevel="0" collapsed="false">
      <c r="A28" s="54" t="s">
        <v>1242</v>
      </c>
      <c r="B28" s="75"/>
      <c r="C28" s="75"/>
      <c r="D28" s="12"/>
      <c r="E28" s="54" t="s">
        <v>1243</v>
      </c>
      <c r="F28" s="10"/>
      <c r="G28" s="10"/>
      <c r="H28" s="74"/>
    </row>
    <row r="29" customFormat="false" ht="20.1" hidden="false" customHeight="true" outlineLevel="0" collapsed="false">
      <c r="A29" s="54" t="s">
        <v>1244</v>
      </c>
      <c r="B29" s="10"/>
      <c r="C29" s="10"/>
      <c r="D29" s="12"/>
      <c r="E29" s="33" t="s">
        <v>1245</v>
      </c>
      <c r="F29" s="10"/>
      <c r="G29" s="10"/>
      <c r="H29" s="74"/>
    </row>
    <row r="30" customFormat="false" ht="20.1" hidden="false" customHeight="true" outlineLevel="0" collapsed="false">
      <c r="A30" s="54" t="s">
        <v>1246</v>
      </c>
      <c r="B30" s="10"/>
      <c r="C30" s="10"/>
      <c r="D30" s="12"/>
      <c r="E30" s="76" t="s">
        <v>1247</v>
      </c>
      <c r="F30" s="10" t="n">
        <v>249</v>
      </c>
      <c r="G30" s="10"/>
      <c r="H30" s="74" t="n">
        <f aca="false">SUM(G30/F30)*100</f>
        <v>0</v>
      </c>
    </row>
    <row r="31" customFormat="false" ht="20.1" hidden="false" customHeight="true" outlineLevel="0" collapsed="false">
      <c r="A31" s="54" t="s">
        <v>1248</v>
      </c>
      <c r="B31" s="10"/>
      <c r="C31" s="10"/>
      <c r="D31" s="12"/>
      <c r="E31" s="76" t="s">
        <v>1249</v>
      </c>
      <c r="F31" s="10" t="n">
        <v>3294</v>
      </c>
      <c r="G31" s="10"/>
      <c r="H31" s="74" t="n">
        <f aca="false">SUM(G31/F31)*100</f>
        <v>0</v>
      </c>
    </row>
    <row r="32" customFormat="false" ht="20.1" hidden="false" customHeight="true" outlineLevel="0" collapsed="false">
      <c r="A32" s="54" t="s">
        <v>1250</v>
      </c>
      <c r="B32" s="10"/>
      <c r="C32" s="10"/>
      <c r="D32" s="12"/>
      <c r="E32" s="76" t="s">
        <v>1251</v>
      </c>
      <c r="F32" s="10"/>
      <c r="G32" s="10"/>
      <c r="H32" s="74"/>
    </row>
    <row r="33" customFormat="false" ht="20.1" hidden="false" customHeight="true" outlineLevel="0" collapsed="false">
      <c r="A33" s="54" t="s">
        <v>1252</v>
      </c>
      <c r="B33" s="10"/>
      <c r="C33" s="10"/>
      <c r="D33" s="12"/>
      <c r="E33" s="76" t="s">
        <v>1253</v>
      </c>
      <c r="F33" s="10"/>
      <c r="G33" s="10"/>
      <c r="H33" s="74"/>
    </row>
    <row r="34" customFormat="false" ht="20.1" hidden="false" customHeight="true" outlineLevel="0" collapsed="false">
      <c r="A34" s="54" t="s">
        <v>1254</v>
      </c>
      <c r="B34" s="10"/>
      <c r="C34" s="10"/>
      <c r="D34" s="12"/>
      <c r="E34" s="76" t="s">
        <v>1255</v>
      </c>
      <c r="F34" s="10"/>
      <c r="G34" s="10"/>
      <c r="H34" s="74"/>
    </row>
    <row r="35" customFormat="false" ht="20.1" hidden="false" customHeight="true" outlineLevel="0" collapsed="false">
      <c r="A35" s="54" t="s">
        <v>1256</v>
      </c>
      <c r="B35" s="10"/>
      <c r="C35" s="10"/>
      <c r="D35" s="12"/>
      <c r="E35" s="76" t="s">
        <v>1257</v>
      </c>
      <c r="F35" s="10"/>
      <c r="G35" s="10"/>
      <c r="H35" s="74"/>
    </row>
    <row r="36" customFormat="false" ht="20.1" hidden="false" customHeight="true" outlineLevel="0" collapsed="false">
      <c r="A36" s="54" t="s">
        <v>1258</v>
      </c>
      <c r="B36" s="10"/>
      <c r="C36" s="10"/>
      <c r="D36" s="12"/>
      <c r="E36" s="54" t="s">
        <v>1259</v>
      </c>
      <c r="F36" s="10" t="n">
        <f aca="false">SUM(F37:F44)</f>
        <v>500</v>
      </c>
      <c r="G36" s="10" t="n">
        <f aca="false">SUM(G37:G44)</f>
        <v>0</v>
      </c>
      <c r="H36" s="74"/>
    </row>
    <row r="37" customFormat="false" ht="20.1" hidden="false" customHeight="true" outlineLevel="0" collapsed="false">
      <c r="A37" s="54" t="s">
        <v>1260</v>
      </c>
      <c r="B37" s="10"/>
      <c r="C37" s="10"/>
      <c r="D37" s="12"/>
      <c r="E37" s="76" t="s">
        <v>1261</v>
      </c>
      <c r="F37" s="10"/>
      <c r="G37" s="10"/>
      <c r="H37" s="74"/>
    </row>
    <row r="38" s="36" customFormat="true" ht="20.1" hidden="false" customHeight="true" outlineLevel="0" collapsed="false">
      <c r="A38" s="54" t="s">
        <v>1262</v>
      </c>
      <c r="B38" s="10"/>
      <c r="C38" s="10"/>
      <c r="D38" s="12"/>
      <c r="E38" s="76" t="s">
        <v>1263</v>
      </c>
      <c r="F38" s="10"/>
      <c r="G38" s="10"/>
      <c r="H38" s="74"/>
    </row>
    <row r="39" customFormat="false" ht="20.1" hidden="false" customHeight="true" outlineLevel="0" collapsed="false">
      <c r="A39" s="10" t="s">
        <v>1262</v>
      </c>
      <c r="B39" s="10"/>
      <c r="C39" s="10"/>
      <c r="D39" s="12"/>
      <c r="E39" s="76" t="s">
        <v>1264</v>
      </c>
      <c r="F39" s="10"/>
      <c r="G39" s="10"/>
      <c r="H39" s="74"/>
    </row>
    <row r="40" customFormat="false" ht="20.1" hidden="false" customHeight="true" outlineLevel="0" collapsed="false">
      <c r="A40" s="10"/>
      <c r="B40" s="10"/>
      <c r="C40" s="10"/>
      <c r="D40" s="12"/>
      <c r="E40" s="76" t="s">
        <v>1265</v>
      </c>
      <c r="F40" s="10" t="n">
        <v>500</v>
      </c>
      <c r="G40" s="10"/>
      <c r="H40" s="74" t="n">
        <f aca="false">SUM(G40/F40)*100</f>
        <v>0</v>
      </c>
    </row>
    <row r="41" customFormat="false" ht="20.1" hidden="false" customHeight="true" outlineLevel="0" collapsed="false">
      <c r="A41" s="10"/>
      <c r="B41" s="10"/>
      <c r="C41" s="10"/>
      <c r="D41" s="12"/>
      <c r="E41" s="76" t="s">
        <v>1266</v>
      </c>
      <c r="F41" s="10"/>
      <c r="G41" s="10"/>
      <c r="H41" s="74"/>
    </row>
    <row r="42" customFormat="false" ht="20.1" hidden="false" customHeight="true" outlineLevel="0" collapsed="false">
      <c r="A42" s="10"/>
      <c r="B42" s="10"/>
      <c r="C42" s="10"/>
      <c r="D42" s="12"/>
      <c r="E42" s="76" t="s">
        <v>1267</v>
      </c>
      <c r="F42" s="10"/>
      <c r="G42" s="10"/>
      <c r="H42" s="74"/>
    </row>
    <row r="43" customFormat="false" ht="20.1" hidden="false" customHeight="true" outlineLevel="0" collapsed="false">
      <c r="A43" s="10"/>
      <c r="B43" s="10"/>
      <c r="C43" s="10"/>
      <c r="D43" s="12"/>
      <c r="E43" s="76" t="s">
        <v>1268</v>
      </c>
      <c r="F43" s="10"/>
      <c r="G43" s="10"/>
      <c r="H43" s="74"/>
    </row>
    <row r="44" customFormat="false" ht="20.1" hidden="false" customHeight="true" outlineLevel="0" collapsed="false">
      <c r="A44" s="10"/>
      <c r="B44" s="10"/>
      <c r="C44" s="10"/>
      <c r="D44" s="12"/>
      <c r="E44" s="76" t="s">
        <v>1269</v>
      </c>
      <c r="F44" s="10"/>
      <c r="G44" s="10"/>
      <c r="H44" s="74"/>
    </row>
    <row r="45" customFormat="false" ht="20.1" hidden="false" customHeight="true" outlineLevel="0" collapsed="false">
      <c r="A45" s="54"/>
      <c r="B45" s="10"/>
      <c r="C45" s="10"/>
      <c r="D45" s="12"/>
      <c r="E45" s="54" t="s">
        <v>1270</v>
      </c>
      <c r="F45" s="10" t="n">
        <f aca="false">SUM(F46:F51)</f>
        <v>0</v>
      </c>
      <c r="G45" s="10" t="n">
        <f aca="false">SUM(G46:G51)</f>
        <v>2151</v>
      </c>
      <c r="H45" s="74"/>
    </row>
    <row r="46" customFormat="false" ht="20.1" hidden="false" customHeight="true" outlineLevel="0" collapsed="false">
      <c r="A46" s="54"/>
      <c r="B46" s="10"/>
      <c r="C46" s="10"/>
      <c r="D46" s="12"/>
      <c r="E46" s="76" t="s">
        <v>1271</v>
      </c>
      <c r="F46" s="10"/>
      <c r="G46" s="10"/>
      <c r="H46" s="74"/>
    </row>
    <row r="47" customFormat="false" ht="20.1" hidden="false" customHeight="true" outlineLevel="0" collapsed="false">
      <c r="A47" s="54"/>
      <c r="B47" s="10"/>
      <c r="C47" s="10"/>
      <c r="D47" s="12"/>
      <c r="E47" s="76" t="s">
        <v>1272</v>
      </c>
      <c r="F47" s="10"/>
      <c r="G47" s="10" t="n">
        <v>561</v>
      </c>
      <c r="H47" s="74"/>
    </row>
    <row r="48" customFormat="false" ht="20.1" hidden="false" customHeight="true" outlineLevel="0" collapsed="false">
      <c r="A48" s="54"/>
      <c r="B48" s="10"/>
      <c r="C48" s="10"/>
      <c r="D48" s="12"/>
      <c r="E48" s="76" t="s">
        <v>1273</v>
      </c>
      <c r="F48" s="10"/>
      <c r="G48" s="10" t="n">
        <v>1590</v>
      </c>
      <c r="H48" s="74"/>
    </row>
    <row r="49" customFormat="false" ht="20.1" hidden="false" customHeight="true" outlineLevel="0" collapsed="false">
      <c r="A49" s="10"/>
      <c r="B49" s="10"/>
      <c r="C49" s="10"/>
      <c r="D49" s="12"/>
      <c r="E49" s="76" t="s">
        <v>1274</v>
      </c>
      <c r="F49" s="10"/>
      <c r="G49" s="10"/>
      <c r="H49" s="74"/>
    </row>
    <row r="50" customFormat="false" ht="20.1" hidden="false" customHeight="true" outlineLevel="0" collapsed="false">
      <c r="A50" s="54"/>
      <c r="B50" s="10"/>
      <c r="C50" s="10"/>
      <c r="D50" s="12"/>
      <c r="E50" s="76" t="s">
        <v>1275</v>
      </c>
      <c r="F50" s="10"/>
      <c r="G50" s="10"/>
      <c r="H50" s="74"/>
    </row>
    <row r="51" customFormat="false" ht="20.1" hidden="false" customHeight="true" outlineLevel="0" collapsed="false">
      <c r="A51" s="54"/>
      <c r="B51" s="10"/>
      <c r="C51" s="10"/>
      <c r="D51" s="12"/>
      <c r="E51" s="76" t="s">
        <v>1276</v>
      </c>
      <c r="F51" s="10"/>
      <c r="G51" s="10"/>
      <c r="H51" s="74"/>
    </row>
    <row r="52" customFormat="false" ht="20.1" hidden="false" customHeight="true" outlineLevel="0" collapsed="false">
      <c r="A52" s="54"/>
      <c r="B52" s="10"/>
      <c r="C52" s="10"/>
      <c r="D52" s="12"/>
      <c r="E52" s="54" t="s">
        <v>1277</v>
      </c>
      <c r="F52" s="10" t="n">
        <f aca="false">SUM(F53)</f>
        <v>0</v>
      </c>
      <c r="G52" s="10" t="n">
        <f aca="false">SUM(G53)</f>
        <v>0</v>
      </c>
      <c r="H52" s="74"/>
    </row>
    <row r="53" customFormat="false" ht="20.1" hidden="false" customHeight="true" outlineLevel="0" collapsed="false">
      <c r="A53" s="54"/>
      <c r="B53" s="10"/>
      <c r="C53" s="10"/>
      <c r="D53" s="12"/>
      <c r="E53" s="54" t="s">
        <v>1278</v>
      </c>
      <c r="F53" s="10"/>
      <c r="G53" s="10"/>
      <c r="H53" s="74"/>
    </row>
    <row r="54" customFormat="false" ht="20.1" hidden="false" customHeight="true" outlineLevel="0" collapsed="false">
      <c r="A54" s="54"/>
      <c r="B54" s="10"/>
      <c r="C54" s="10"/>
      <c r="D54" s="12"/>
      <c r="E54" s="54" t="s">
        <v>1279</v>
      </c>
      <c r="F54" s="10" t="n">
        <f aca="false">SUM(F55:F56)</f>
        <v>343</v>
      </c>
      <c r="G54" s="10" t="n">
        <f aca="false">SUM(G55:G56)</f>
        <v>66</v>
      </c>
      <c r="H54" s="74" t="n">
        <f aca="false">SUM(G54/F54)*100</f>
        <v>19.2419825072886</v>
      </c>
    </row>
    <row r="55" customFormat="false" ht="20.1" hidden="false" customHeight="true" outlineLevel="0" collapsed="false">
      <c r="A55" s="54"/>
      <c r="B55" s="10"/>
      <c r="C55" s="10"/>
      <c r="D55" s="12"/>
      <c r="E55" s="76" t="s">
        <v>1280</v>
      </c>
      <c r="F55" s="10"/>
      <c r="G55" s="10"/>
      <c r="H55" s="74"/>
    </row>
    <row r="56" customFormat="false" ht="20.1" hidden="false" customHeight="true" outlineLevel="0" collapsed="false">
      <c r="A56" s="54"/>
      <c r="B56" s="10"/>
      <c r="C56" s="10"/>
      <c r="D56" s="12"/>
      <c r="E56" s="76" t="s">
        <v>1281</v>
      </c>
      <c r="F56" s="10" t="n">
        <v>343</v>
      </c>
      <c r="G56" s="10" t="n">
        <v>66</v>
      </c>
      <c r="H56" s="74" t="n">
        <f aca="false">SUM(G56/F56)*100</f>
        <v>19.2419825072886</v>
      </c>
    </row>
    <row r="57" customFormat="false" ht="20.1" hidden="false" customHeight="true" outlineLevel="0" collapsed="false">
      <c r="A57" s="54"/>
      <c r="B57" s="10"/>
      <c r="C57" s="10"/>
      <c r="D57" s="12"/>
      <c r="E57" s="10"/>
      <c r="F57" s="10"/>
      <c r="G57" s="10"/>
      <c r="H57" s="74"/>
    </row>
    <row r="58" customFormat="false" ht="20.1" hidden="false" customHeight="true" outlineLevel="0" collapsed="false">
      <c r="A58" s="54"/>
      <c r="B58" s="10"/>
      <c r="C58" s="10"/>
      <c r="D58" s="12"/>
      <c r="E58" s="54"/>
      <c r="F58" s="10"/>
      <c r="G58" s="10"/>
      <c r="H58" s="74"/>
    </row>
    <row r="59" customFormat="false" ht="20.1" hidden="false" customHeight="true" outlineLevel="0" collapsed="false">
      <c r="A59" s="13" t="s">
        <v>31</v>
      </c>
      <c r="B59" s="10" t="n">
        <f aca="false">SUM(B6:B58)</f>
        <v>61451</v>
      </c>
      <c r="C59" s="10" t="n">
        <f aca="false">SUM(C6:C58)</f>
        <v>101100</v>
      </c>
      <c r="D59" s="12" t="n">
        <f aca="false">SUM(C59/B59)*100</f>
        <v>164.521325934484</v>
      </c>
      <c r="E59" s="13" t="s">
        <v>1057</v>
      </c>
      <c r="F59" s="10" t="n">
        <f aca="false">SUM(F6+F8+F11+F15+F18+F26+F36+F45+F52+F54)</f>
        <v>71654</v>
      </c>
      <c r="G59" s="10" t="n">
        <f aca="false">SUM(G6+G8+G11+G15+G18+G26+G36+G45+G52+G54)</f>
        <v>107601</v>
      </c>
      <c r="H59" s="74" t="n">
        <f aca="false">SUM(G59/F59)*100</f>
        <v>150.167471460072</v>
      </c>
    </row>
    <row r="60" customFormat="false" ht="20.1" hidden="false" customHeight="true" outlineLevel="0" collapsed="false">
      <c r="A60" s="77" t="s">
        <v>1064</v>
      </c>
      <c r="B60" s="10" t="n">
        <f aca="false">SUM(B61+B64+B65)</f>
        <v>16704</v>
      </c>
      <c r="C60" s="10" t="n">
        <f aca="false">SUM(C61+C64+C65)</f>
        <v>6501</v>
      </c>
      <c r="D60" s="12" t="n">
        <f aca="false">SUM(C60/B60)*100</f>
        <v>38.9188218390805</v>
      </c>
      <c r="E60" s="77" t="s">
        <v>1065</v>
      </c>
      <c r="F60" s="1" t="n">
        <f aca="false">SUM(F61+F64+F65+F66)</f>
        <v>6501</v>
      </c>
      <c r="G60" s="1" t="n">
        <f aca="false">SUM(G61+G64+G65+G66)</f>
        <v>0</v>
      </c>
      <c r="H60" s="74" t="n">
        <f aca="false">SUM(G60/F60)*100</f>
        <v>0</v>
      </c>
    </row>
    <row r="61" customFormat="false" ht="20.1" hidden="false" customHeight="true" outlineLevel="0" collapsed="false">
      <c r="A61" s="10" t="s">
        <v>1282</v>
      </c>
      <c r="B61" s="10" t="n">
        <f aca="false">SUM(B62:B63)</f>
        <v>10609</v>
      </c>
      <c r="C61" s="10" t="n">
        <f aca="false">SUM(C62:C63)</f>
        <v>0</v>
      </c>
      <c r="D61" s="12" t="n">
        <f aca="false">SUM(C61/B61)*100</f>
        <v>0</v>
      </c>
      <c r="E61" s="54" t="s">
        <v>1283</v>
      </c>
      <c r="F61" s="10"/>
      <c r="G61" s="10"/>
      <c r="H61" s="74"/>
    </row>
    <row r="62" customFormat="false" ht="20.1" hidden="false" customHeight="true" outlineLevel="0" collapsed="false">
      <c r="A62" s="10" t="s">
        <v>1284</v>
      </c>
      <c r="B62" s="10" t="n">
        <v>10609</v>
      </c>
      <c r="C62" s="10"/>
      <c r="D62" s="12" t="n">
        <f aca="false">SUM(C62/B62)*100</f>
        <v>0</v>
      </c>
      <c r="E62" s="54" t="s">
        <v>1285</v>
      </c>
      <c r="F62" s="10"/>
      <c r="G62" s="10"/>
      <c r="H62" s="74"/>
    </row>
    <row r="63" customFormat="false" ht="20.1" hidden="false" customHeight="true" outlineLevel="0" collapsed="false">
      <c r="A63" s="10" t="s">
        <v>1286</v>
      </c>
      <c r="B63" s="10"/>
      <c r="C63" s="10"/>
      <c r="D63" s="12"/>
      <c r="E63" s="54" t="s">
        <v>1287</v>
      </c>
      <c r="F63" s="10"/>
      <c r="G63" s="10"/>
      <c r="H63" s="74"/>
    </row>
    <row r="64" customFormat="false" ht="20.1" hidden="false" customHeight="true" outlineLevel="0" collapsed="false">
      <c r="A64" s="10" t="s">
        <v>1288</v>
      </c>
      <c r="B64" s="10" t="n">
        <v>6095</v>
      </c>
      <c r="C64" s="10" t="n">
        <v>6501</v>
      </c>
      <c r="D64" s="12" t="n">
        <f aca="false">SUM(C64/B64)*100</f>
        <v>106.661197703035</v>
      </c>
      <c r="E64" s="54" t="s">
        <v>1289</v>
      </c>
      <c r="F64" s="10"/>
      <c r="G64" s="10"/>
      <c r="H64" s="74"/>
    </row>
    <row r="65" customFormat="false" ht="20.1" hidden="false" customHeight="true" outlineLevel="0" collapsed="false">
      <c r="A65" s="10" t="s">
        <v>1290</v>
      </c>
      <c r="B65" s="10"/>
      <c r="C65" s="10"/>
      <c r="D65" s="12"/>
      <c r="E65" s="54" t="s">
        <v>1291</v>
      </c>
      <c r="F65" s="10"/>
      <c r="G65" s="10"/>
      <c r="H65" s="74"/>
    </row>
    <row r="66" customFormat="false" ht="20.1" hidden="false" customHeight="true" outlineLevel="0" collapsed="false">
      <c r="A66" s="10"/>
      <c r="B66" s="10"/>
      <c r="C66" s="10"/>
      <c r="D66" s="12"/>
      <c r="E66" s="54" t="s">
        <v>1292</v>
      </c>
      <c r="F66" s="10" t="n">
        <v>6501</v>
      </c>
      <c r="G66" s="10"/>
      <c r="H66" s="74"/>
    </row>
    <row r="67" customFormat="false" ht="20.1" hidden="false" customHeight="true" outlineLevel="0" collapsed="false">
      <c r="A67" s="10"/>
      <c r="B67" s="10"/>
      <c r="C67" s="10"/>
      <c r="D67" s="12"/>
      <c r="E67" s="54"/>
      <c r="F67" s="10"/>
      <c r="G67" s="10"/>
      <c r="H67" s="74"/>
    </row>
    <row r="68" customFormat="false" ht="20.1" hidden="false" customHeight="true" outlineLevel="0" collapsed="false">
      <c r="A68" s="10"/>
      <c r="B68" s="10"/>
      <c r="C68" s="10"/>
      <c r="D68" s="12"/>
      <c r="E68" s="78" t="s">
        <v>33</v>
      </c>
      <c r="F68" s="10"/>
      <c r="G68" s="10"/>
      <c r="H68" s="74"/>
    </row>
    <row r="69" customFormat="false" ht="20.1" hidden="false" customHeight="true" outlineLevel="0" collapsed="false">
      <c r="A69" s="13" t="s">
        <v>1159</v>
      </c>
      <c r="B69" s="10" t="n">
        <f aca="false">SUM(B59+B60)</f>
        <v>78155</v>
      </c>
      <c r="C69" s="10" t="n">
        <f aca="false">SUM(C59+C60)</f>
        <v>107601</v>
      </c>
      <c r="D69" s="12" t="n">
        <f aca="false">SUM(C69/B69)*100</f>
        <v>137.676412257693</v>
      </c>
      <c r="E69" s="13" t="s">
        <v>1160</v>
      </c>
      <c r="F69" s="10" t="n">
        <f aca="false">SUM(F59+F60)</f>
        <v>78155</v>
      </c>
      <c r="G69" s="10" t="n">
        <f aca="false">SUM(G59+G60)</f>
        <v>107601</v>
      </c>
      <c r="H69" s="74" t="n">
        <f aca="false">SUM(G69/F69)*100</f>
        <v>137.676412257693</v>
      </c>
    </row>
  </sheetData>
  <mergeCells count="3">
    <mergeCell ref="A2:H2"/>
    <mergeCell ref="A4:D4"/>
    <mergeCell ref="E4:H4"/>
  </mergeCells>
  <printOptions headings="false" gridLines="false" gridLinesSet="true" horizontalCentered="true" verticalCentered="false"/>
  <pageMargins left="0.354166666666667" right="0.354166666666667" top="0.786805555555556" bottom="0.786805555555556" header="0.511811023622047" footer="0.314583333333333"/>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233" activePane="bottomLeft" state="frozen"/>
      <selection pane="topLeft" activeCell="A1" activeCellId="0" sqref="A1"/>
      <selection pane="bottomLeft" activeCell="A2" activeCellId="0" sqref="A2:D2"/>
    </sheetView>
  </sheetViews>
  <sheetFormatPr defaultColWidth="8.99609375" defaultRowHeight="14.25" zeroHeight="false" outlineLevelRow="0" outlineLevelCol="0"/>
  <cols>
    <col collapsed="false" customWidth="true" hidden="false" outlineLevel="0" max="1" min="1" style="79" width="50.99"/>
    <col collapsed="false" customWidth="true" hidden="false" outlineLevel="0" max="2" min="2" style="79" width="15.62"/>
    <col collapsed="false" customWidth="true" hidden="false" outlineLevel="0" max="3" min="3" style="79" width="52.99"/>
    <col collapsed="false" customWidth="true" hidden="false" outlineLevel="0" max="4" min="4" style="79" width="15.62"/>
    <col collapsed="false" customWidth="false" hidden="false" outlineLevel="0" max="257" min="5" style="79" width="8.99"/>
  </cols>
  <sheetData>
    <row r="1" customFormat="false" ht="14.25" hidden="false" customHeight="false" outlineLevel="0" collapsed="false">
      <c r="A1" s="3" t="s">
        <v>1293</v>
      </c>
    </row>
    <row r="2" customFormat="false" ht="18" hidden="false" customHeight="true" outlineLevel="0" collapsed="false">
      <c r="A2" s="4" t="s">
        <v>1294</v>
      </c>
      <c r="B2" s="4"/>
      <c r="C2" s="4"/>
      <c r="D2" s="4"/>
    </row>
    <row r="3" customFormat="false" ht="18" hidden="false" customHeight="true" outlineLevel="0" collapsed="false">
      <c r="A3" s="3"/>
      <c r="D3" s="3" t="s">
        <v>2</v>
      </c>
    </row>
    <row r="4" customFormat="false" ht="19.5" hidden="false" customHeight="true" outlineLevel="0" collapsed="false">
      <c r="A4" s="47" t="s">
        <v>1060</v>
      </c>
      <c r="B4" s="47"/>
      <c r="C4" s="48" t="s">
        <v>1061</v>
      </c>
      <c r="D4" s="48"/>
    </row>
    <row r="5" customFormat="false" ht="19.5" hidden="false" customHeight="true" outlineLevel="0" collapsed="false">
      <c r="A5" s="80" t="s">
        <v>3</v>
      </c>
      <c r="B5" s="81" t="s">
        <v>5</v>
      </c>
      <c r="C5" s="80" t="s">
        <v>3</v>
      </c>
      <c r="D5" s="81" t="s">
        <v>5</v>
      </c>
    </row>
    <row r="6" customFormat="false" ht="20.1" hidden="false" customHeight="true" outlineLevel="0" collapsed="false">
      <c r="A6" s="54" t="s">
        <v>1198</v>
      </c>
      <c r="B6" s="10"/>
      <c r="C6" s="54" t="s">
        <v>1199</v>
      </c>
      <c r="D6" s="81" t="n">
        <f aca="false">SUM(D7)</f>
        <v>0</v>
      </c>
    </row>
    <row r="7" customFormat="false" ht="20.1" hidden="false" customHeight="true" outlineLevel="0" collapsed="false">
      <c r="A7" s="54" t="s">
        <v>1200</v>
      </c>
      <c r="B7" s="10"/>
      <c r="C7" s="60" t="s">
        <v>1201</v>
      </c>
      <c r="D7" s="10" t="n">
        <f aca="false">SUM(D8:D13)</f>
        <v>0</v>
      </c>
    </row>
    <row r="8" customFormat="false" ht="20.1" hidden="false" customHeight="true" outlineLevel="0" collapsed="false">
      <c r="A8" s="54" t="s">
        <v>1202</v>
      </c>
      <c r="B8" s="10"/>
      <c r="C8" s="54" t="s">
        <v>323</v>
      </c>
      <c r="D8" s="10"/>
    </row>
    <row r="9" customFormat="false" ht="20.1" hidden="false" customHeight="true" outlineLevel="0" collapsed="false">
      <c r="A9" s="54" t="s">
        <v>1204</v>
      </c>
      <c r="B9" s="10"/>
      <c r="C9" s="54" t="s">
        <v>324</v>
      </c>
      <c r="D9" s="10"/>
    </row>
    <row r="10" customFormat="false" ht="20.1" hidden="false" customHeight="true" outlineLevel="0" collapsed="false">
      <c r="A10" s="76" t="s">
        <v>1295</v>
      </c>
      <c r="B10" s="10"/>
      <c r="C10" s="54" t="s">
        <v>325</v>
      </c>
      <c r="D10" s="10"/>
    </row>
    <row r="11" customFormat="false" ht="20.1" hidden="false" customHeight="true" outlineLevel="0" collapsed="false">
      <c r="A11" s="76" t="s">
        <v>1296</v>
      </c>
      <c r="B11" s="10"/>
      <c r="C11" s="54" t="s">
        <v>326</v>
      </c>
      <c r="D11" s="10"/>
    </row>
    <row r="12" customFormat="false" ht="20.1" hidden="false" customHeight="true" outlineLevel="0" collapsed="false">
      <c r="A12" s="54" t="s">
        <v>1206</v>
      </c>
      <c r="B12" s="10"/>
      <c r="C12" s="54" t="s">
        <v>327</v>
      </c>
      <c r="D12" s="10"/>
    </row>
    <row r="13" customFormat="false" ht="20.1" hidden="false" customHeight="true" outlineLevel="0" collapsed="false">
      <c r="A13" s="54" t="s">
        <v>1208</v>
      </c>
      <c r="B13" s="10" t="n">
        <v>70</v>
      </c>
      <c r="C13" s="54" t="s">
        <v>1297</v>
      </c>
      <c r="D13" s="10"/>
    </row>
    <row r="14" customFormat="false" ht="20.1" hidden="false" customHeight="true" outlineLevel="0" collapsed="false">
      <c r="A14" s="54" t="s">
        <v>1210</v>
      </c>
      <c r="B14" s="10" t="n">
        <v>80</v>
      </c>
      <c r="C14" s="54" t="s">
        <v>1203</v>
      </c>
      <c r="D14" s="10" t="n">
        <f aca="false">SUM(D15+D22)</f>
        <v>0</v>
      </c>
    </row>
    <row r="15" customFormat="false" ht="20.1" hidden="false" customHeight="true" outlineLevel="0" collapsed="false">
      <c r="A15" s="54" t="s">
        <v>1212</v>
      </c>
      <c r="B15" s="10"/>
      <c r="C15" s="60" t="s">
        <v>1205</v>
      </c>
      <c r="D15" s="10" t="n">
        <f aca="false">SUM(D16:D21)</f>
        <v>0</v>
      </c>
    </row>
    <row r="16" customFormat="false" ht="20.1" hidden="false" customHeight="true" outlineLevel="0" collapsed="false">
      <c r="A16" s="54" t="s">
        <v>1214</v>
      </c>
      <c r="B16" s="10"/>
      <c r="C16" s="60" t="s">
        <v>1298</v>
      </c>
      <c r="D16" s="10"/>
    </row>
    <row r="17" customFormat="false" ht="20.1" hidden="false" customHeight="true" outlineLevel="0" collapsed="false">
      <c r="A17" s="54" t="s">
        <v>1216</v>
      </c>
      <c r="B17" s="10"/>
      <c r="C17" s="60" t="s">
        <v>1299</v>
      </c>
      <c r="D17" s="10"/>
    </row>
    <row r="18" customFormat="false" ht="20.1" hidden="false" customHeight="true" outlineLevel="0" collapsed="false">
      <c r="A18" s="54" t="s">
        <v>1218</v>
      </c>
      <c r="B18" s="10"/>
      <c r="C18" s="60" t="s">
        <v>1300</v>
      </c>
      <c r="D18" s="10"/>
    </row>
    <row r="19" customFormat="false" ht="20.1" hidden="false" customHeight="true" outlineLevel="0" collapsed="false">
      <c r="A19" s="54" t="s">
        <v>1220</v>
      </c>
      <c r="B19" s="10"/>
      <c r="C19" s="60" t="s">
        <v>1301</v>
      </c>
      <c r="D19" s="10"/>
    </row>
    <row r="20" customFormat="false" ht="20.1" hidden="false" customHeight="true" outlineLevel="0" collapsed="false">
      <c r="A20" s="54" t="s">
        <v>1222</v>
      </c>
      <c r="B20" s="10"/>
      <c r="C20" s="60" t="s">
        <v>1302</v>
      </c>
      <c r="D20" s="10"/>
    </row>
    <row r="21" customFormat="false" ht="20.1" hidden="false" customHeight="true" outlineLevel="0" collapsed="false">
      <c r="A21" s="54" t="s">
        <v>1224</v>
      </c>
      <c r="B21" s="10"/>
      <c r="C21" s="60" t="s">
        <v>1303</v>
      </c>
      <c r="D21" s="10"/>
    </row>
    <row r="22" customFormat="false" ht="20.1" hidden="false" customHeight="true" outlineLevel="0" collapsed="false">
      <c r="A22" s="54" t="s">
        <v>1226</v>
      </c>
      <c r="B22" s="10"/>
      <c r="C22" s="60" t="s">
        <v>1207</v>
      </c>
      <c r="D22" s="10" t="n">
        <f aca="false">SUM(D23:D26)</f>
        <v>0</v>
      </c>
    </row>
    <row r="23" customFormat="false" ht="20.1" hidden="false" customHeight="true" outlineLevel="0" collapsed="false">
      <c r="A23" s="76" t="s">
        <v>1304</v>
      </c>
      <c r="B23" s="10"/>
      <c r="C23" s="60" t="s">
        <v>1305</v>
      </c>
      <c r="D23" s="10"/>
    </row>
    <row r="24" customFormat="false" ht="20.1" hidden="false" customHeight="true" outlineLevel="0" collapsed="false">
      <c r="A24" s="76" t="s">
        <v>1306</v>
      </c>
      <c r="B24" s="10"/>
      <c r="C24" s="60" t="s">
        <v>1307</v>
      </c>
      <c r="D24" s="10"/>
    </row>
    <row r="25" customFormat="false" ht="20.1" hidden="false" customHeight="true" outlineLevel="0" collapsed="false">
      <c r="A25" s="54" t="s">
        <v>1308</v>
      </c>
      <c r="B25" s="10"/>
      <c r="C25" s="60" t="s">
        <v>1309</v>
      </c>
      <c r="D25" s="10"/>
    </row>
    <row r="26" customFormat="false" ht="20.1" hidden="false" customHeight="true" outlineLevel="0" collapsed="false">
      <c r="A26" s="54" t="s">
        <v>1230</v>
      </c>
      <c r="B26" s="10" t="n">
        <v>300</v>
      </c>
      <c r="C26" s="60" t="s">
        <v>1310</v>
      </c>
      <c r="D26" s="10"/>
    </row>
    <row r="27" customFormat="false" ht="20.1" hidden="false" customHeight="true" outlineLevel="0" collapsed="false">
      <c r="A27" s="54" t="s">
        <v>1232</v>
      </c>
      <c r="B27" s="10" t="n">
        <f aca="false">SUM(B28:B33)</f>
        <v>150</v>
      </c>
      <c r="C27" s="54" t="s">
        <v>1209</v>
      </c>
      <c r="D27" s="10" t="n">
        <f aca="false">SUM(D28+D32+D36)</f>
        <v>723</v>
      </c>
    </row>
    <row r="28" customFormat="false" ht="20.1" hidden="false" customHeight="true" outlineLevel="0" collapsed="false">
      <c r="A28" s="33" t="s">
        <v>1311</v>
      </c>
      <c r="B28" s="10"/>
      <c r="C28" s="60" t="s">
        <v>1211</v>
      </c>
      <c r="D28" s="10" t="n">
        <f aca="false">SUM(D29:D31)</f>
        <v>108</v>
      </c>
    </row>
    <row r="29" customFormat="false" ht="20.1" hidden="false" customHeight="true" outlineLevel="0" collapsed="false">
      <c r="A29" s="33" t="s">
        <v>1312</v>
      </c>
      <c r="B29" s="10" t="n">
        <v>150</v>
      </c>
      <c r="C29" s="60" t="s">
        <v>1313</v>
      </c>
      <c r="D29" s="10"/>
    </row>
    <row r="30" customFormat="false" ht="20.1" hidden="false" customHeight="true" outlineLevel="0" collapsed="false">
      <c r="A30" s="33" t="s">
        <v>1314</v>
      </c>
      <c r="B30" s="10"/>
      <c r="C30" s="60" t="s">
        <v>1315</v>
      </c>
      <c r="D30" s="10" t="n">
        <v>10</v>
      </c>
    </row>
    <row r="31" customFormat="false" ht="20.1" hidden="false" customHeight="true" outlineLevel="0" collapsed="false">
      <c r="A31" s="33" t="s">
        <v>1316</v>
      </c>
      <c r="B31" s="10"/>
      <c r="C31" s="60" t="s">
        <v>1317</v>
      </c>
      <c r="D31" s="10" t="n">
        <v>98</v>
      </c>
    </row>
    <row r="32" customFormat="false" ht="20.1" hidden="false" customHeight="true" outlineLevel="0" collapsed="false">
      <c r="A32" s="33" t="s">
        <v>1318</v>
      </c>
      <c r="B32" s="10"/>
      <c r="C32" s="60" t="s">
        <v>1213</v>
      </c>
      <c r="D32" s="10"/>
    </row>
    <row r="33" customFormat="false" ht="20.1" hidden="false" customHeight="true" outlineLevel="0" collapsed="false">
      <c r="A33" s="33" t="s">
        <v>1319</v>
      </c>
      <c r="B33" s="10"/>
      <c r="C33" s="60" t="s">
        <v>1313</v>
      </c>
      <c r="D33" s="10"/>
    </row>
    <row r="34" customFormat="false" ht="20.1" hidden="false" customHeight="true" outlineLevel="0" collapsed="false">
      <c r="A34" s="54" t="s">
        <v>1234</v>
      </c>
      <c r="B34" s="10" t="n">
        <v>500</v>
      </c>
      <c r="C34" s="60" t="s">
        <v>1315</v>
      </c>
      <c r="D34" s="10"/>
    </row>
    <row r="35" customFormat="false" ht="20.1" hidden="false" customHeight="true" outlineLevel="0" collapsed="false">
      <c r="A35" s="54" t="s">
        <v>1236</v>
      </c>
      <c r="B35" s="10"/>
      <c r="C35" s="76" t="s">
        <v>1320</v>
      </c>
      <c r="D35" s="10"/>
    </row>
    <row r="36" customFormat="false" ht="20.1" hidden="false" customHeight="true" outlineLevel="0" collapsed="false">
      <c r="A36" s="54" t="s">
        <v>1238</v>
      </c>
      <c r="B36" s="10" t="n">
        <v>1600</v>
      </c>
      <c r="C36" s="54" t="s">
        <v>1215</v>
      </c>
      <c r="D36" s="10" t="n">
        <f aca="false">SUM(D37:D41)</f>
        <v>615</v>
      </c>
    </row>
    <row r="37" customFormat="false" ht="20.1" hidden="false" customHeight="true" outlineLevel="0" collapsed="false">
      <c r="A37" s="54" t="s">
        <v>1240</v>
      </c>
      <c r="B37" s="10" t="n">
        <f aca="false">SUM(B38:B44)</f>
        <v>98400</v>
      </c>
      <c r="C37" s="60" t="s">
        <v>1321</v>
      </c>
      <c r="D37" s="10"/>
    </row>
    <row r="38" s="36" customFormat="true" ht="20.1" hidden="false" customHeight="true" outlineLevel="0" collapsed="false">
      <c r="A38" s="33" t="s">
        <v>1322</v>
      </c>
      <c r="B38" s="10" t="n">
        <v>90900</v>
      </c>
      <c r="C38" s="76" t="s">
        <v>1323</v>
      </c>
      <c r="D38" s="10"/>
    </row>
    <row r="39" customFormat="false" ht="20.1" hidden="false" customHeight="true" outlineLevel="0" collapsed="false">
      <c r="A39" s="33" t="s">
        <v>1324</v>
      </c>
      <c r="B39" s="10"/>
      <c r="C39" s="76" t="s">
        <v>1325</v>
      </c>
      <c r="D39" s="10"/>
    </row>
    <row r="40" customFormat="false" ht="20.1" hidden="false" customHeight="true" outlineLevel="0" collapsed="false">
      <c r="A40" s="33" t="s">
        <v>1326</v>
      </c>
      <c r="B40" s="10"/>
      <c r="C40" s="76" t="s">
        <v>1327</v>
      </c>
      <c r="D40" s="10"/>
    </row>
    <row r="41" customFormat="false" ht="20.1" hidden="false" customHeight="true" outlineLevel="0" collapsed="false">
      <c r="A41" s="82" t="s">
        <v>1328</v>
      </c>
      <c r="B41" s="10" t="n">
        <v>2500</v>
      </c>
      <c r="C41" s="76" t="s">
        <v>1329</v>
      </c>
      <c r="D41" s="10" t="n">
        <v>615</v>
      </c>
    </row>
    <row r="42" customFormat="false" ht="20.1" hidden="false" customHeight="true" outlineLevel="0" collapsed="false">
      <c r="A42" s="82" t="s">
        <v>1330</v>
      </c>
      <c r="B42" s="10" t="n">
        <v>3000</v>
      </c>
      <c r="C42" s="54" t="s">
        <v>1217</v>
      </c>
      <c r="D42" s="10" t="n">
        <f aca="false">SUM(D43+D45)</f>
        <v>0</v>
      </c>
    </row>
    <row r="43" customFormat="false" ht="20.1" hidden="false" customHeight="true" outlineLevel="0" collapsed="false">
      <c r="A43" s="33" t="s">
        <v>1331</v>
      </c>
      <c r="B43" s="10"/>
      <c r="C43" s="54" t="s">
        <v>1219</v>
      </c>
      <c r="D43" s="10"/>
    </row>
    <row r="44" customFormat="false" ht="20.1" hidden="false" customHeight="true" outlineLevel="0" collapsed="false">
      <c r="A44" s="33" t="s">
        <v>1332</v>
      </c>
      <c r="B44" s="10" t="n">
        <v>2000</v>
      </c>
      <c r="C44" s="54" t="s">
        <v>1333</v>
      </c>
      <c r="D44" s="10"/>
    </row>
    <row r="45" customFormat="false" ht="20.1" hidden="false" customHeight="true" outlineLevel="0" collapsed="false">
      <c r="A45" s="54" t="s">
        <v>1242</v>
      </c>
      <c r="B45" s="10"/>
      <c r="C45" s="54" t="s">
        <v>1221</v>
      </c>
      <c r="D45" s="10"/>
    </row>
    <row r="46" customFormat="false" ht="20.1" hidden="false" customHeight="true" outlineLevel="0" collapsed="false">
      <c r="A46" s="54" t="s">
        <v>1244</v>
      </c>
      <c r="B46" s="10"/>
      <c r="C46" s="54" t="s">
        <v>1334</v>
      </c>
      <c r="D46" s="10"/>
    </row>
    <row r="47" customFormat="false" ht="20.1" hidden="false" customHeight="true" outlineLevel="0" collapsed="false">
      <c r="A47" s="54" t="s">
        <v>1246</v>
      </c>
      <c r="B47" s="10"/>
      <c r="C47" s="54" t="s">
        <v>1335</v>
      </c>
      <c r="D47" s="10"/>
    </row>
    <row r="48" customFormat="false" ht="20.1" hidden="false" customHeight="true" outlineLevel="0" collapsed="false">
      <c r="A48" s="33" t="s">
        <v>1336</v>
      </c>
      <c r="B48" s="10"/>
      <c r="C48" s="54" t="s">
        <v>1337</v>
      </c>
      <c r="D48" s="10"/>
    </row>
    <row r="49" customFormat="false" ht="20.1" hidden="false" customHeight="true" outlineLevel="0" collapsed="false">
      <c r="A49" s="33" t="s">
        <v>1338</v>
      </c>
      <c r="B49" s="10"/>
      <c r="C49" s="54" t="s">
        <v>1223</v>
      </c>
      <c r="D49" s="10" t="n">
        <f aca="false">SUM(D50+D57+D71+D77+D81+D82+D87)</f>
        <v>104661</v>
      </c>
    </row>
    <row r="50" customFormat="false" ht="20.1" hidden="false" customHeight="true" outlineLevel="0" collapsed="false">
      <c r="A50" s="54" t="s">
        <v>1248</v>
      </c>
      <c r="B50" s="10"/>
      <c r="C50" s="54" t="s">
        <v>1225</v>
      </c>
      <c r="D50" s="10" t="n">
        <f aca="false">SUM(D51:D56)</f>
        <v>1853</v>
      </c>
    </row>
    <row r="51" customFormat="false" ht="20.1" hidden="false" customHeight="true" outlineLevel="0" collapsed="false">
      <c r="A51" s="54" t="s">
        <v>1250</v>
      </c>
      <c r="B51" s="10"/>
      <c r="C51" s="76" t="s">
        <v>1339</v>
      </c>
      <c r="D51" s="10"/>
    </row>
    <row r="52" customFormat="false" ht="20.1" hidden="false" customHeight="true" outlineLevel="0" collapsed="false">
      <c r="A52" s="54" t="s">
        <v>1340</v>
      </c>
      <c r="B52" s="10"/>
      <c r="C52" s="76" t="s">
        <v>1341</v>
      </c>
      <c r="D52" s="10" t="n">
        <v>1356</v>
      </c>
    </row>
    <row r="53" customFormat="false" ht="20.1" hidden="false" customHeight="true" outlineLevel="0" collapsed="false">
      <c r="A53" s="33" t="s">
        <v>1342</v>
      </c>
      <c r="B53" s="10"/>
      <c r="C53" s="76" t="s">
        <v>1343</v>
      </c>
      <c r="D53" s="10"/>
    </row>
    <row r="54" customFormat="false" ht="20.1" hidden="false" customHeight="true" outlineLevel="0" collapsed="false">
      <c r="A54" s="33" t="s">
        <v>1344</v>
      </c>
      <c r="B54" s="10"/>
      <c r="C54" s="83" t="s">
        <v>1345</v>
      </c>
      <c r="D54" s="10" t="n">
        <v>4</v>
      </c>
    </row>
    <row r="55" customFormat="false" ht="20.1" hidden="false" customHeight="true" outlineLevel="0" collapsed="false">
      <c r="A55" s="33" t="s">
        <v>1346</v>
      </c>
      <c r="B55" s="10"/>
      <c r="C55" s="83" t="s">
        <v>1347</v>
      </c>
      <c r="D55" s="10"/>
    </row>
    <row r="56" customFormat="false" ht="20.1" hidden="false" customHeight="true" outlineLevel="0" collapsed="false">
      <c r="A56" s="54" t="s">
        <v>1254</v>
      </c>
      <c r="B56" s="10"/>
      <c r="C56" s="76" t="s">
        <v>1348</v>
      </c>
      <c r="D56" s="10" t="n">
        <v>493</v>
      </c>
    </row>
    <row r="57" customFormat="false" ht="20.1" hidden="false" customHeight="true" outlineLevel="0" collapsed="false">
      <c r="A57" s="54" t="s">
        <v>1256</v>
      </c>
      <c r="B57" s="10"/>
      <c r="C57" s="54" t="s">
        <v>1227</v>
      </c>
      <c r="D57" s="10" t="n">
        <f aca="false">SUM(D58:D70)</f>
        <v>99342</v>
      </c>
    </row>
    <row r="58" customFormat="false" ht="20.1" hidden="false" customHeight="true" outlineLevel="0" collapsed="false">
      <c r="A58" s="54" t="s">
        <v>1258</v>
      </c>
      <c r="B58" s="10"/>
      <c r="C58" s="76" t="s">
        <v>1349</v>
      </c>
      <c r="D58" s="10" t="n">
        <v>30000</v>
      </c>
    </row>
    <row r="59" customFormat="false" ht="20.1" hidden="false" customHeight="true" outlineLevel="0" collapsed="false">
      <c r="A59" s="54" t="s">
        <v>1260</v>
      </c>
      <c r="B59" s="10"/>
      <c r="C59" s="76" t="s">
        <v>1350</v>
      </c>
      <c r="D59" s="10"/>
    </row>
    <row r="60" customFormat="false" ht="20.1" hidden="false" customHeight="true" outlineLevel="0" collapsed="false">
      <c r="A60" s="54" t="s">
        <v>1262</v>
      </c>
      <c r="B60" s="10"/>
      <c r="C60" s="76" t="s">
        <v>1351</v>
      </c>
      <c r="D60" s="10" t="n">
        <v>18900</v>
      </c>
    </row>
    <row r="61" customFormat="false" ht="20.1" hidden="false" customHeight="true" outlineLevel="0" collapsed="false">
      <c r="A61" s="10" t="s">
        <v>1262</v>
      </c>
      <c r="B61" s="10"/>
      <c r="C61" s="76" t="s">
        <v>1352</v>
      </c>
      <c r="D61" s="10"/>
    </row>
    <row r="62" customFormat="false" ht="20.1" hidden="false" customHeight="true" outlineLevel="0" collapsed="false">
      <c r="A62" s="10" t="s">
        <v>1262</v>
      </c>
      <c r="B62" s="10"/>
      <c r="C62" s="76" t="s">
        <v>1353</v>
      </c>
      <c r="D62" s="10" t="n">
        <v>42000</v>
      </c>
    </row>
    <row r="63" customFormat="false" ht="20.1" hidden="false" customHeight="true" outlineLevel="0" collapsed="false">
      <c r="A63" s="10" t="s">
        <v>1262</v>
      </c>
      <c r="B63" s="10"/>
      <c r="C63" s="76" t="s">
        <v>1354</v>
      </c>
      <c r="D63" s="10"/>
    </row>
    <row r="64" customFormat="false" ht="20.1" hidden="false" customHeight="true" outlineLevel="0" collapsed="false">
      <c r="A64" s="10" t="s">
        <v>1262</v>
      </c>
      <c r="B64" s="10"/>
      <c r="C64" s="76" t="s">
        <v>1341</v>
      </c>
      <c r="D64" s="10" t="n">
        <v>2000</v>
      </c>
    </row>
    <row r="65" customFormat="false" ht="20.1" hidden="false" customHeight="true" outlineLevel="0" collapsed="false">
      <c r="A65" s="60" t="s">
        <v>1262</v>
      </c>
      <c r="B65" s="10"/>
      <c r="C65" s="83" t="s">
        <v>1355</v>
      </c>
      <c r="D65" s="10" t="n">
        <v>3392</v>
      </c>
    </row>
    <row r="66" customFormat="false" ht="20.1" hidden="false" customHeight="true" outlineLevel="0" collapsed="false">
      <c r="A66" s="60" t="s">
        <v>1262</v>
      </c>
      <c r="B66" s="10"/>
      <c r="C66" s="76" t="s">
        <v>1356</v>
      </c>
      <c r="D66" s="10"/>
    </row>
    <row r="67" customFormat="false" ht="20.1" hidden="false" customHeight="true" outlineLevel="0" collapsed="false">
      <c r="A67" s="60"/>
      <c r="B67" s="10"/>
      <c r="C67" s="76" t="s">
        <v>1357</v>
      </c>
      <c r="D67" s="10"/>
    </row>
    <row r="68" customFormat="false" ht="20.1" hidden="false" customHeight="true" outlineLevel="0" collapsed="false">
      <c r="A68" s="60"/>
      <c r="B68" s="10"/>
      <c r="C68" s="83" t="s">
        <v>1345</v>
      </c>
      <c r="D68" s="10"/>
    </row>
    <row r="69" customFormat="false" ht="20.1" hidden="false" customHeight="true" outlineLevel="0" collapsed="false">
      <c r="A69" s="60"/>
      <c r="B69" s="10"/>
      <c r="C69" s="84" t="s">
        <v>1358</v>
      </c>
      <c r="D69" s="10" t="n">
        <v>3050</v>
      </c>
    </row>
    <row r="70" customFormat="false" ht="20.1" hidden="false" customHeight="true" outlineLevel="0" collapsed="false">
      <c r="A70" s="60"/>
      <c r="B70" s="10"/>
      <c r="C70" s="76" t="s">
        <v>1359</v>
      </c>
      <c r="D70" s="10"/>
    </row>
    <row r="71" customFormat="false" ht="20.1" hidden="false" customHeight="true" outlineLevel="0" collapsed="false">
      <c r="A71" s="60"/>
      <c r="B71" s="10"/>
      <c r="C71" s="54" t="s">
        <v>1229</v>
      </c>
      <c r="D71" s="10" t="n">
        <f aca="false">SUM(D72:D76)</f>
        <v>500</v>
      </c>
    </row>
    <row r="72" customFormat="false" ht="20.1" hidden="false" customHeight="true" outlineLevel="0" collapsed="false">
      <c r="A72" s="60"/>
      <c r="B72" s="77"/>
      <c r="C72" s="76" t="s">
        <v>1360</v>
      </c>
      <c r="D72" s="10" t="n">
        <v>300</v>
      </c>
    </row>
    <row r="73" customFormat="false" ht="20.1" hidden="false" customHeight="true" outlineLevel="0" collapsed="false">
      <c r="A73" s="60"/>
      <c r="B73" s="10"/>
      <c r="C73" s="76" t="s">
        <v>1361</v>
      </c>
      <c r="D73" s="10" t="n">
        <v>200</v>
      </c>
    </row>
    <row r="74" customFormat="false" ht="20.1" hidden="false" customHeight="true" outlineLevel="0" collapsed="false">
      <c r="A74" s="60"/>
      <c r="B74" s="10"/>
      <c r="C74" s="76" t="s">
        <v>1362</v>
      </c>
      <c r="D74" s="10"/>
    </row>
    <row r="75" customFormat="false" ht="20.1" hidden="false" customHeight="true" outlineLevel="0" collapsed="false">
      <c r="A75" s="60"/>
      <c r="B75" s="10"/>
      <c r="C75" s="76" t="s">
        <v>1363</v>
      </c>
      <c r="D75" s="10"/>
    </row>
    <row r="76" customFormat="false" ht="20.1" hidden="false" customHeight="true" outlineLevel="0" collapsed="false">
      <c r="A76" s="60"/>
      <c r="B76" s="10"/>
      <c r="C76" s="76" t="s">
        <v>1364</v>
      </c>
      <c r="D76" s="10"/>
    </row>
    <row r="77" customFormat="false" ht="20.1" hidden="false" customHeight="true" outlineLevel="0" collapsed="false">
      <c r="A77" s="54"/>
      <c r="B77" s="10"/>
      <c r="C77" s="54" t="s">
        <v>1231</v>
      </c>
      <c r="D77" s="10" t="n">
        <f aca="false">SUM(D78:D80)</f>
        <v>0</v>
      </c>
    </row>
    <row r="78" customFormat="false" ht="20.1" hidden="false" customHeight="true" outlineLevel="0" collapsed="false">
      <c r="A78" s="54"/>
      <c r="B78" s="10"/>
      <c r="C78" s="76" t="s">
        <v>1365</v>
      </c>
      <c r="D78" s="10"/>
    </row>
    <row r="79" customFormat="false" ht="20.1" hidden="false" customHeight="true" outlineLevel="0" collapsed="false">
      <c r="A79" s="54"/>
      <c r="B79" s="10"/>
      <c r="C79" s="76" t="s">
        <v>1366</v>
      </c>
      <c r="D79" s="10"/>
    </row>
    <row r="80" customFormat="false" ht="20.1" hidden="false" customHeight="true" outlineLevel="0" collapsed="false">
      <c r="A80" s="54"/>
      <c r="B80" s="10"/>
      <c r="C80" s="76" t="s">
        <v>1367</v>
      </c>
      <c r="D80" s="10"/>
    </row>
    <row r="81" customFormat="false" ht="20.1" hidden="false" customHeight="true" outlineLevel="0" collapsed="false">
      <c r="A81" s="54"/>
      <c r="B81" s="10"/>
      <c r="C81" s="54" t="s">
        <v>1233</v>
      </c>
      <c r="D81" s="10" t="n">
        <v>2966</v>
      </c>
    </row>
    <row r="82" customFormat="false" ht="20.1" hidden="false" customHeight="true" outlineLevel="0" collapsed="false">
      <c r="A82" s="54"/>
      <c r="B82" s="10"/>
      <c r="C82" s="54" t="s">
        <v>1235</v>
      </c>
      <c r="D82" s="10" t="n">
        <f aca="false">SUM(D83:D86)</f>
        <v>0</v>
      </c>
    </row>
    <row r="83" customFormat="false" ht="20.1" hidden="false" customHeight="true" outlineLevel="0" collapsed="false">
      <c r="A83" s="54"/>
      <c r="B83" s="10"/>
      <c r="C83" s="76" t="s">
        <v>1368</v>
      </c>
      <c r="D83" s="10"/>
    </row>
    <row r="84" customFormat="false" ht="20.1" hidden="false" customHeight="true" outlineLevel="0" collapsed="false">
      <c r="A84" s="54"/>
      <c r="B84" s="10"/>
      <c r="C84" s="76" t="s">
        <v>1369</v>
      </c>
      <c r="D84" s="10"/>
    </row>
    <row r="85" customFormat="false" ht="20.1" hidden="false" customHeight="true" outlineLevel="0" collapsed="false">
      <c r="A85" s="54"/>
      <c r="B85" s="10"/>
      <c r="C85" s="76" t="s">
        <v>1370</v>
      </c>
      <c r="D85" s="10"/>
    </row>
    <row r="86" customFormat="false" ht="20.1" hidden="false" customHeight="true" outlineLevel="0" collapsed="false">
      <c r="A86" s="54"/>
      <c r="B86" s="10"/>
      <c r="C86" s="76" t="s">
        <v>1371</v>
      </c>
      <c r="D86" s="10"/>
    </row>
    <row r="87" customFormat="false" ht="20.1" hidden="false" customHeight="true" outlineLevel="0" collapsed="false">
      <c r="A87" s="54"/>
      <c r="B87" s="10"/>
      <c r="C87" s="54" t="s">
        <v>1237</v>
      </c>
      <c r="D87" s="10" t="n">
        <f aca="false">SUM(D88:D92)</f>
        <v>0</v>
      </c>
    </row>
    <row r="88" customFormat="false" ht="20.1" hidden="false" customHeight="true" outlineLevel="0" collapsed="false">
      <c r="A88" s="54"/>
      <c r="B88" s="10"/>
      <c r="C88" s="76" t="s">
        <v>1360</v>
      </c>
      <c r="D88" s="10"/>
    </row>
    <row r="89" customFormat="false" ht="20.1" hidden="false" customHeight="true" outlineLevel="0" collapsed="false">
      <c r="A89" s="54"/>
      <c r="B89" s="10"/>
      <c r="C89" s="76" t="s">
        <v>1361</v>
      </c>
      <c r="D89" s="10"/>
    </row>
    <row r="90" customFormat="false" ht="20.1" hidden="false" customHeight="true" outlineLevel="0" collapsed="false">
      <c r="A90" s="54"/>
      <c r="B90" s="10"/>
      <c r="C90" s="76" t="s">
        <v>1362</v>
      </c>
      <c r="D90" s="10"/>
    </row>
    <row r="91" customFormat="false" ht="20.1" hidden="false" customHeight="true" outlineLevel="0" collapsed="false">
      <c r="A91" s="54"/>
      <c r="B91" s="10"/>
      <c r="C91" s="76" t="s">
        <v>1363</v>
      </c>
      <c r="D91" s="10"/>
    </row>
    <row r="92" customFormat="false" ht="20.1" hidden="false" customHeight="true" outlineLevel="0" collapsed="false">
      <c r="A92" s="54"/>
      <c r="B92" s="10"/>
      <c r="C92" s="76" t="s">
        <v>1372</v>
      </c>
      <c r="D92" s="10"/>
    </row>
    <row r="93" customFormat="false" ht="20.1" hidden="false" customHeight="true" outlineLevel="0" collapsed="false">
      <c r="A93" s="54"/>
      <c r="B93" s="10"/>
      <c r="C93" s="54" t="s">
        <v>1239</v>
      </c>
      <c r="D93" s="10" t="n">
        <f aca="false">SUM(D94+D100+D108+D116+D121+D127+D132+D137+D140)</f>
        <v>0</v>
      </c>
    </row>
    <row r="94" customFormat="false" ht="20.1" hidden="false" customHeight="true" outlineLevel="0" collapsed="false">
      <c r="A94" s="54"/>
      <c r="B94" s="10"/>
      <c r="C94" s="76" t="s">
        <v>1241</v>
      </c>
      <c r="D94" s="10" t="n">
        <f aca="false">SUM(D95:D99)</f>
        <v>0</v>
      </c>
    </row>
    <row r="95" customFormat="false" ht="20.1" hidden="false" customHeight="true" outlineLevel="0" collapsed="false">
      <c r="A95" s="54"/>
      <c r="B95" s="10"/>
      <c r="C95" s="33" t="s">
        <v>1373</v>
      </c>
      <c r="D95" s="10"/>
    </row>
    <row r="96" customFormat="false" ht="20.1" hidden="false" customHeight="true" outlineLevel="0" collapsed="false">
      <c r="A96" s="54"/>
      <c r="B96" s="10"/>
      <c r="C96" s="33" t="s">
        <v>1374</v>
      </c>
      <c r="D96" s="10"/>
    </row>
    <row r="97" customFormat="false" ht="20.1" hidden="false" customHeight="true" outlineLevel="0" collapsed="false">
      <c r="A97" s="54"/>
      <c r="B97" s="10"/>
      <c r="C97" s="33" t="s">
        <v>1375</v>
      </c>
      <c r="D97" s="10"/>
    </row>
    <row r="98" customFormat="false" ht="20.1" hidden="false" customHeight="true" outlineLevel="0" collapsed="false">
      <c r="A98" s="54"/>
      <c r="B98" s="10"/>
      <c r="C98" s="33" t="s">
        <v>1376</v>
      </c>
      <c r="D98" s="10"/>
    </row>
    <row r="99" customFormat="false" ht="20.1" hidden="false" customHeight="true" outlineLevel="0" collapsed="false">
      <c r="A99" s="54"/>
      <c r="B99" s="10"/>
      <c r="C99" s="33" t="s">
        <v>1377</v>
      </c>
      <c r="D99" s="10"/>
    </row>
    <row r="100" customFormat="false" ht="20.1" hidden="false" customHeight="true" outlineLevel="0" collapsed="false">
      <c r="A100" s="54"/>
      <c r="B100" s="10"/>
      <c r="C100" s="76" t="s">
        <v>1243</v>
      </c>
      <c r="D100" s="10" t="n">
        <f aca="false">SUM(D101:D107)</f>
        <v>0</v>
      </c>
    </row>
    <row r="101" customFormat="false" ht="20.1" hidden="false" customHeight="true" outlineLevel="0" collapsed="false">
      <c r="A101" s="54"/>
      <c r="B101" s="10"/>
      <c r="C101" s="76" t="s">
        <v>1378</v>
      </c>
      <c r="D101" s="10"/>
    </row>
    <row r="102" customFormat="false" ht="20.1" hidden="false" customHeight="true" outlineLevel="0" collapsed="false">
      <c r="A102" s="54"/>
      <c r="B102" s="10"/>
      <c r="C102" s="76" t="s">
        <v>1379</v>
      </c>
      <c r="D102" s="10"/>
    </row>
    <row r="103" customFormat="false" ht="20.1" hidden="false" customHeight="true" outlineLevel="0" collapsed="false">
      <c r="A103" s="54"/>
      <c r="B103" s="10"/>
      <c r="C103" s="76" t="s">
        <v>1380</v>
      </c>
      <c r="D103" s="10"/>
    </row>
    <row r="104" customFormat="false" ht="20.1" hidden="false" customHeight="true" outlineLevel="0" collapsed="false">
      <c r="A104" s="54"/>
      <c r="B104" s="10"/>
      <c r="C104" s="76" t="s">
        <v>1381</v>
      </c>
      <c r="D104" s="10"/>
    </row>
    <row r="105" customFormat="false" ht="20.1" hidden="false" customHeight="true" outlineLevel="0" collapsed="false">
      <c r="A105" s="54"/>
      <c r="B105" s="10"/>
      <c r="C105" s="76" t="s">
        <v>1382</v>
      </c>
      <c r="D105" s="10"/>
    </row>
    <row r="106" customFormat="false" ht="20.1" hidden="false" customHeight="true" outlineLevel="0" collapsed="false">
      <c r="A106" s="54"/>
      <c r="B106" s="10"/>
      <c r="C106" s="76" t="s">
        <v>1383</v>
      </c>
      <c r="D106" s="10"/>
    </row>
    <row r="107" customFormat="false" ht="20.1" hidden="false" customHeight="true" outlineLevel="0" collapsed="false">
      <c r="A107" s="54"/>
      <c r="B107" s="10"/>
      <c r="C107" s="76" t="s">
        <v>1384</v>
      </c>
      <c r="D107" s="10"/>
    </row>
    <row r="108" customFormat="false" ht="20.1" hidden="false" customHeight="true" outlineLevel="0" collapsed="false">
      <c r="A108" s="54"/>
      <c r="B108" s="10"/>
      <c r="C108" s="76" t="s">
        <v>1245</v>
      </c>
      <c r="D108" s="10" t="n">
        <f aca="false">SUM(D109:D115)</f>
        <v>0</v>
      </c>
    </row>
    <row r="109" customFormat="false" ht="20.1" hidden="false" customHeight="true" outlineLevel="0" collapsed="false">
      <c r="A109" s="54"/>
      <c r="B109" s="10"/>
      <c r="C109" s="76" t="s">
        <v>1385</v>
      </c>
      <c r="D109" s="10"/>
    </row>
    <row r="110" customFormat="false" ht="20.1" hidden="false" customHeight="true" outlineLevel="0" collapsed="false">
      <c r="A110" s="54"/>
      <c r="B110" s="10"/>
      <c r="C110" s="76" t="s">
        <v>1386</v>
      </c>
      <c r="D110" s="10"/>
    </row>
    <row r="111" customFormat="false" ht="20.1" hidden="false" customHeight="true" outlineLevel="0" collapsed="false">
      <c r="A111" s="54"/>
      <c r="B111" s="10"/>
      <c r="C111" s="76" t="s">
        <v>1378</v>
      </c>
      <c r="D111" s="10"/>
    </row>
    <row r="112" customFormat="false" ht="20.1" hidden="false" customHeight="true" outlineLevel="0" collapsed="false">
      <c r="A112" s="54"/>
      <c r="B112" s="10"/>
      <c r="C112" s="76" t="s">
        <v>1379</v>
      </c>
      <c r="D112" s="10"/>
    </row>
    <row r="113" customFormat="false" ht="20.1" hidden="false" customHeight="true" outlineLevel="0" collapsed="false">
      <c r="A113" s="54"/>
      <c r="B113" s="10"/>
      <c r="C113" s="76" t="s">
        <v>1380</v>
      </c>
      <c r="D113" s="10"/>
    </row>
    <row r="114" customFormat="false" ht="20.1" hidden="false" customHeight="true" outlineLevel="0" collapsed="false">
      <c r="A114" s="54"/>
      <c r="B114" s="10"/>
      <c r="C114" s="76" t="s">
        <v>1387</v>
      </c>
      <c r="D114" s="10"/>
    </row>
    <row r="115" customFormat="false" ht="20.1" hidden="false" customHeight="true" outlineLevel="0" collapsed="false">
      <c r="A115" s="54"/>
      <c r="B115" s="10"/>
      <c r="C115" s="76" t="s">
        <v>1388</v>
      </c>
      <c r="D115" s="10"/>
    </row>
    <row r="116" customFormat="false" ht="20.1" hidden="false" customHeight="true" outlineLevel="0" collapsed="false">
      <c r="A116" s="54"/>
      <c r="B116" s="10"/>
      <c r="C116" s="76" t="s">
        <v>1247</v>
      </c>
      <c r="D116" s="10" t="n">
        <f aca="false">SUM(D117:D120)</f>
        <v>0</v>
      </c>
    </row>
    <row r="117" customFormat="false" ht="20.1" hidden="false" customHeight="true" outlineLevel="0" collapsed="false">
      <c r="A117" s="54"/>
      <c r="B117" s="10"/>
      <c r="C117" s="76" t="s">
        <v>1389</v>
      </c>
      <c r="D117" s="10"/>
    </row>
    <row r="118" customFormat="false" ht="20.1" hidden="false" customHeight="true" outlineLevel="0" collapsed="false">
      <c r="A118" s="54"/>
      <c r="B118" s="10"/>
      <c r="C118" s="83" t="s">
        <v>1390</v>
      </c>
      <c r="D118" s="10"/>
    </row>
    <row r="119" customFormat="false" ht="20.1" hidden="false" customHeight="true" outlineLevel="0" collapsed="false">
      <c r="A119" s="54"/>
      <c r="B119" s="10"/>
      <c r="C119" s="83" t="s">
        <v>1391</v>
      </c>
      <c r="D119" s="10"/>
    </row>
    <row r="120" customFormat="false" ht="20.1" hidden="false" customHeight="true" outlineLevel="0" collapsed="false">
      <c r="A120" s="54"/>
      <c r="B120" s="10"/>
      <c r="C120" s="76" t="s">
        <v>1392</v>
      </c>
      <c r="D120" s="10"/>
    </row>
    <row r="121" customFormat="false" ht="20.1" hidden="false" customHeight="true" outlineLevel="0" collapsed="false">
      <c r="A121" s="54"/>
      <c r="B121" s="10"/>
      <c r="C121" s="76" t="s">
        <v>1249</v>
      </c>
      <c r="D121" s="10" t="n">
        <f aca="false">SUM(D122:D126)</f>
        <v>0</v>
      </c>
    </row>
    <row r="122" customFormat="false" ht="20.1" hidden="false" customHeight="true" outlineLevel="0" collapsed="false">
      <c r="A122" s="54"/>
      <c r="B122" s="10"/>
      <c r="C122" s="76" t="s">
        <v>1389</v>
      </c>
      <c r="D122" s="10"/>
    </row>
    <row r="123" customFormat="false" ht="20.1" hidden="false" customHeight="true" outlineLevel="0" collapsed="false">
      <c r="A123" s="54"/>
      <c r="B123" s="10"/>
      <c r="C123" s="83" t="s">
        <v>1390</v>
      </c>
      <c r="D123" s="10"/>
    </row>
    <row r="124" customFormat="false" ht="20.1" hidden="false" customHeight="true" outlineLevel="0" collapsed="false">
      <c r="A124" s="54"/>
      <c r="B124" s="10"/>
      <c r="C124" s="83" t="s">
        <v>1393</v>
      </c>
      <c r="D124" s="10"/>
    </row>
    <row r="125" customFormat="false" ht="20.1" hidden="false" customHeight="true" outlineLevel="0" collapsed="false">
      <c r="A125" s="54"/>
      <c r="B125" s="10"/>
      <c r="C125" s="76" t="s">
        <v>1363</v>
      </c>
      <c r="D125" s="10"/>
    </row>
    <row r="126" customFormat="false" ht="20.1" hidden="false" customHeight="true" outlineLevel="0" collapsed="false">
      <c r="A126" s="54"/>
      <c r="B126" s="10"/>
      <c r="C126" s="76" t="s">
        <v>1394</v>
      </c>
      <c r="D126" s="10"/>
    </row>
    <row r="127" customFormat="false" ht="20.1" hidden="false" customHeight="true" outlineLevel="0" collapsed="false">
      <c r="A127" s="54"/>
      <c r="B127" s="10"/>
      <c r="C127" s="76" t="s">
        <v>1251</v>
      </c>
      <c r="D127" s="10" t="n">
        <f aca="false">SUM(D128:D131)</f>
        <v>0</v>
      </c>
    </row>
    <row r="128" customFormat="false" ht="20.1" hidden="false" customHeight="true" outlineLevel="0" collapsed="false">
      <c r="A128" s="54"/>
      <c r="B128" s="10"/>
      <c r="C128" s="76" t="s">
        <v>1315</v>
      </c>
      <c r="D128" s="10"/>
    </row>
    <row r="129" customFormat="false" ht="20.1" hidden="false" customHeight="true" outlineLevel="0" collapsed="false">
      <c r="A129" s="54"/>
      <c r="B129" s="10"/>
      <c r="C129" s="76" t="s">
        <v>1395</v>
      </c>
      <c r="D129" s="10"/>
    </row>
    <row r="130" customFormat="false" ht="20.1" hidden="false" customHeight="true" outlineLevel="0" collapsed="false">
      <c r="A130" s="54"/>
      <c r="B130" s="10"/>
      <c r="C130" s="76" t="s">
        <v>1396</v>
      </c>
      <c r="D130" s="10"/>
    </row>
    <row r="131" customFormat="false" ht="20.1" hidden="false" customHeight="true" outlineLevel="0" collapsed="false">
      <c r="A131" s="54"/>
      <c r="B131" s="10"/>
      <c r="C131" s="76" t="s">
        <v>1397</v>
      </c>
      <c r="D131" s="10"/>
    </row>
    <row r="132" customFormat="false" ht="20.1" hidden="false" customHeight="true" outlineLevel="0" collapsed="false">
      <c r="A132" s="54"/>
      <c r="B132" s="10"/>
      <c r="C132" s="76" t="s">
        <v>1253</v>
      </c>
      <c r="D132" s="10" t="n">
        <f aca="false">SUM(D133:D136)</f>
        <v>0</v>
      </c>
    </row>
    <row r="133" customFormat="false" ht="20.1" hidden="false" customHeight="true" outlineLevel="0" collapsed="false">
      <c r="A133" s="54"/>
      <c r="B133" s="10"/>
      <c r="C133" s="76" t="s">
        <v>1315</v>
      </c>
      <c r="D133" s="10"/>
    </row>
    <row r="134" customFormat="false" ht="20.1" hidden="false" customHeight="true" outlineLevel="0" collapsed="false">
      <c r="A134" s="54"/>
      <c r="B134" s="10"/>
      <c r="C134" s="76" t="s">
        <v>1395</v>
      </c>
      <c r="D134" s="10"/>
    </row>
    <row r="135" customFormat="false" ht="20.1" hidden="false" customHeight="true" outlineLevel="0" collapsed="false">
      <c r="A135" s="54"/>
      <c r="B135" s="10"/>
      <c r="C135" s="76" t="s">
        <v>1398</v>
      </c>
      <c r="D135" s="10"/>
    </row>
    <row r="136" customFormat="false" ht="20.1" hidden="false" customHeight="true" outlineLevel="0" collapsed="false">
      <c r="A136" s="54"/>
      <c r="B136" s="10"/>
      <c r="C136" s="76" t="s">
        <v>1399</v>
      </c>
      <c r="D136" s="10"/>
    </row>
    <row r="137" customFormat="false" ht="20.1" hidden="false" customHeight="true" outlineLevel="0" collapsed="false">
      <c r="A137" s="54"/>
      <c r="B137" s="10"/>
      <c r="C137" s="76" t="s">
        <v>1255</v>
      </c>
      <c r="D137" s="10" t="n">
        <f aca="false">SUM(D138:D139)</f>
        <v>0</v>
      </c>
    </row>
    <row r="138" customFormat="false" ht="20.1" hidden="false" customHeight="true" outlineLevel="0" collapsed="false">
      <c r="A138" s="54"/>
      <c r="B138" s="10"/>
      <c r="C138" s="76" t="s">
        <v>1400</v>
      </c>
      <c r="D138" s="10"/>
    </row>
    <row r="139" customFormat="false" ht="20.1" hidden="false" customHeight="true" outlineLevel="0" collapsed="false">
      <c r="A139" s="54"/>
      <c r="B139" s="10"/>
      <c r="C139" s="76" t="s">
        <v>1401</v>
      </c>
      <c r="D139" s="10"/>
    </row>
    <row r="140" customFormat="false" ht="20.1" hidden="false" customHeight="true" outlineLevel="0" collapsed="false">
      <c r="A140" s="54"/>
      <c r="B140" s="10"/>
      <c r="C140" s="76" t="s">
        <v>1257</v>
      </c>
      <c r="D140" s="10" t="n">
        <f aca="false">SUM(D141:D144)</f>
        <v>0</v>
      </c>
    </row>
    <row r="141" customFormat="false" ht="20.1" hidden="false" customHeight="true" outlineLevel="0" collapsed="false">
      <c r="A141" s="54"/>
      <c r="B141" s="10"/>
      <c r="C141" s="76" t="s">
        <v>1400</v>
      </c>
      <c r="D141" s="10"/>
    </row>
    <row r="142" customFormat="false" ht="20.1" hidden="false" customHeight="true" outlineLevel="0" collapsed="false">
      <c r="A142" s="54"/>
      <c r="B142" s="10"/>
      <c r="C142" s="76" t="s">
        <v>1402</v>
      </c>
      <c r="D142" s="10"/>
    </row>
    <row r="143" customFormat="false" ht="20.1" hidden="false" customHeight="true" outlineLevel="0" collapsed="false">
      <c r="A143" s="54"/>
      <c r="B143" s="10"/>
      <c r="C143" s="76" t="s">
        <v>1403</v>
      </c>
      <c r="D143" s="10"/>
    </row>
    <row r="144" customFormat="false" ht="20.1" hidden="false" customHeight="true" outlineLevel="0" collapsed="false">
      <c r="A144" s="54"/>
      <c r="B144" s="10"/>
      <c r="C144" s="76" t="s">
        <v>1404</v>
      </c>
      <c r="D144" s="10"/>
    </row>
    <row r="145" customFormat="false" ht="20.1" hidden="false" customHeight="true" outlineLevel="0" collapsed="false">
      <c r="A145" s="54"/>
      <c r="B145" s="10"/>
      <c r="C145" s="60" t="s">
        <v>1259</v>
      </c>
      <c r="D145" s="10" t="n">
        <f aca="false">SUM(D146+D149+D154+D158+D163+D168+D177+D184)</f>
        <v>0</v>
      </c>
    </row>
    <row r="146" customFormat="false" ht="20.1" hidden="false" customHeight="true" outlineLevel="0" collapsed="false">
      <c r="A146" s="54"/>
      <c r="B146" s="10"/>
      <c r="C146" s="76" t="s">
        <v>1261</v>
      </c>
      <c r="D146" s="10" t="n">
        <f aca="false">SUM(D147:D148)</f>
        <v>0</v>
      </c>
    </row>
    <row r="147" customFormat="false" ht="20.1" hidden="false" customHeight="true" outlineLevel="0" collapsed="false">
      <c r="A147" s="54"/>
      <c r="B147" s="10"/>
      <c r="C147" s="76" t="s">
        <v>1405</v>
      </c>
      <c r="D147" s="10"/>
    </row>
    <row r="148" customFormat="false" ht="20.1" hidden="false" customHeight="true" outlineLevel="0" collapsed="false">
      <c r="A148" s="54"/>
      <c r="B148" s="10"/>
      <c r="C148" s="76" t="s">
        <v>1406</v>
      </c>
      <c r="D148" s="10"/>
    </row>
    <row r="149" customFormat="false" ht="20.1" hidden="false" customHeight="true" outlineLevel="0" collapsed="false">
      <c r="A149" s="54"/>
      <c r="B149" s="10"/>
      <c r="C149" s="76" t="s">
        <v>1263</v>
      </c>
      <c r="D149" s="10" t="n">
        <f aca="false">SUM(D150:D153)</f>
        <v>0</v>
      </c>
    </row>
    <row r="150" customFormat="false" ht="20.1" hidden="false" customHeight="true" outlineLevel="0" collapsed="false">
      <c r="A150" s="54"/>
      <c r="B150" s="10"/>
      <c r="C150" s="76" t="s">
        <v>1407</v>
      </c>
      <c r="D150" s="10"/>
    </row>
    <row r="151" customFormat="false" ht="20.1" hidden="false" customHeight="true" outlineLevel="0" collapsed="false">
      <c r="A151" s="54"/>
      <c r="B151" s="10"/>
      <c r="C151" s="76" t="s">
        <v>1408</v>
      </c>
      <c r="D151" s="10"/>
    </row>
    <row r="152" customFormat="false" ht="20.1" hidden="false" customHeight="true" outlineLevel="0" collapsed="false">
      <c r="A152" s="54"/>
      <c r="B152" s="10"/>
      <c r="C152" s="76" t="s">
        <v>1409</v>
      </c>
      <c r="D152" s="10"/>
    </row>
    <row r="153" customFormat="false" ht="20.1" hidden="false" customHeight="true" outlineLevel="0" collapsed="false">
      <c r="A153" s="54"/>
      <c r="B153" s="10"/>
      <c r="C153" s="76" t="s">
        <v>1410</v>
      </c>
      <c r="D153" s="10"/>
    </row>
    <row r="154" customFormat="false" ht="20.1" hidden="false" customHeight="true" outlineLevel="0" collapsed="false">
      <c r="A154" s="54"/>
      <c r="B154" s="10"/>
      <c r="C154" s="76" t="s">
        <v>1264</v>
      </c>
      <c r="D154" s="10" t="n">
        <f aca="false">SUM(D155:D157)</f>
        <v>0</v>
      </c>
    </row>
    <row r="155" customFormat="false" ht="20.1" hidden="false" customHeight="true" outlineLevel="0" collapsed="false">
      <c r="A155" s="54"/>
      <c r="B155" s="10"/>
      <c r="C155" s="76" t="s">
        <v>1409</v>
      </c>
      <c r="D155" s="10"/>
    </row>
    <row r="156" customFormat="false" ht="20.1" hidden="false" customHeight="true" outlineLevel="0" collapsed="false">
      <c r="A156" s="54"/>
      <c r="B156" s="10"/>
      <c r="C156" s="76" t="s">
        <v>1407</v>
      </c>
      <c r="D156" s="10"/>
    </row>
    <row r="157" customFormat="false" ht="20.1" hidden="false" customHeight="true" outlineLevel="0" collapsed="false">
      <c r="A157" s="54"/>
      <c r="B157" s="10"/>
      <c r="C157" s="76" t="s">
        <v>1411</v>
      </c>
      <c r="D157" s="10"/>
    </row>
    <row r="158" customFormat="false" ht="20.1" hidden="false" customHeight="true" outlineLevel="0" collapsed="false">
      <c r="A158" s="54"/>
      <c r="B158" s="10"/>
      <c r="C158" s="76" t="s">
        <v>1265</v>
      </c>
      <c r="D158" s="10" t="n">
        <f aca="false">SUM(D159:D162)</f>
        <v>0</v>
      </c>
    </row>
    <row r="159" customFormat="false" ht="20.1" hidden="false" customHeight="true" outlineLevel="0" collapsed="false">
      <c r="A159" s="54"/>
      <c r="B159" s="10"/>
      <c r="C159" s="76" t="s">
        <v>1409</v>
      </c>
      <c r="D159" s="10"/>
    </row>
    <row r="160" customFormat="false" ht="20.1" hidden="false" customHeight="true" outlineLevel="0" collapsed="false">
      <c r="A160" s="54"/>
      <c r="B160" s="10"/>
      <c r="C160" s="76" t="s">
        <v>1412</v>
      </c>
      <c r="D160" s="10"/>
    </row>
    <row r="161" customFormat="false" ht="20.1" hidden="false" customHeight="true" outlineLevel="0" collapsed="false">
      <c r="A161" s="54"/>
      <c r="B161" s="10"/>
      <c r="C161" s="76" t="s">
        <v>1413</v>
      </c>
      <c r="D161" s="10"/>
    </row>
    <row r="162" customFormat="false" ht="20.1" hidden="false" customHeight="true" outlineLevel="0" collapsed="false">
      <c r="A162" s="54"/>
      <c r="B162" s="10"/>
      <c r="C162" s="76" t="s">
        <v>1414</v>
      </c>
      <c r="D162" s="10"/>
    </row>
    <row r="163" customFormat="false" ht="20.1" hidden="false" customHeight="true" outlineLevel="0" collapsed="false">
      <c r="A163" s="54"/>
      <c r="B163" s="10"/>
      <c r="C163" s="76" t="s">
        <v>1266</v>
      </c>
      <c r="D163" s="10" t="n">
        <f aca="false">SUM(D164:D167)</f>
        <v>0</v>
      </c>
    </row>
    <row r="164" customFormat="false" ht="20.1" hidden="false" customHeight="true" outlineLevel="0" collapsed="false">
      <c r="A164" s="54"/>
      <c r="B164" s="10"/>
      <c r="C164" s="76" t="s">
        <v>1415</v>
      </c>
      <c r="D164" s="10"/>
    </row>
    <row r="165" customFormat="false" ht="20.1" hidden="false" customHeight="true" outlineLevel="0" collapsed="false">
      <c r="A165" s="54"/>
      <c r="B165" s="10"/>
      <c r="C165" s="76" t="s">
        <v>1416</v>
      </c>
      <c r="D165" s="10"/>
    </row>
    <row r="166" customFormat="false" ht="20.1" hidden="false" customHeight="true" outlineLevel="0" collapsed="false">
      <c r="A166" s="54"/>
      <c r="B166" s="10"/>
      <c r="C166" s="76" t="s">
        <v>1417</v>
      </c>
      <c r="D166" s="10"/>
    </row>
    <row r="167" customFormat="false" ht="20.1" hidden="false" customHeight="true" outlineLevel="0" collapsed="false">
      <c r="A167" s="54"/>
      <c r="B167" s="10"/>
      <c r="C167" s="76" t="s">
        <v>1418</v>
      </c>
      <c r="D167" s="10"/>
    </row>
    <row r="168" customFormat="false" ht="20.1" hidden="false" customHeight="true" outlineLevel="0" collapsed="false">
      <c r="A168" s="54"/>
      <c r="B168" s="10"/>
      <c r="C168" s="76" t="s">
        <v>1267</v>
      </c>
      <c r="D168" s="10" t="n">
        <f aca="false">SUM(D169:D176)</f>
        <v>0</v>
      </c>
    </row>
    <row r="169" customFormat="false" ht="20.1" hidden="false" customHeight="true" outlineLevel="0" collapsed="false">
      <c r="A169" s="54"/>
      <c r="B169" s="10"/>
      <c r="C169" s="76" t="s">
        <v>1419</v>
      </c>
      <c r="D169" s="10"/>
    </row>
    <row r="170" customFormat="false" ht="20.1" hidden="false" customHeight="true" outlineLevel="0" collapsed="false">
      <c r="A170" s="54"/>
      <c r="B170" s="10"/>
      <c r="C170" s="76" t="s">
        <v>1420</v>
      </c>
      <c r="D170" s="10"/>
    </row>
    <row r="171" customFormat="false" ht="20.1" hidden="false" customHeight="true" outlineLevel="0" collapsed="false">
      <c r="A171" s="54"/>
      <c r="B171" s="10"/>
      <c r="C171" s="76" t="s">
        <v>1421</v>
      </c>
      <c r="D171" s="10"/>
    </row>
    <row r="172" customFormat="false" ht="20.1" hidden="false" customHeight="true" outlineLevel="0" collapsed="false">
      <c r="A172" s="54"/>
      <c r="B172" s="10"/>
      <c r="C172" s="76" t="s">
        <v>1422</v>
      </c>
      <c r="D172" s="10"/>
    </row>
    <row r="173" customFormat="false" ht="20.1" hidden="false" customHeight="true" outlineLevel="0" collapsed="false">
      <c r="A173" s="54"/>
      <c r="B173" s="10"/>
      <c r="C173" s="76" t="s">
        <v>1423</v>
      </c>
      <c r="D173" s="10"/>
    </row>
    <row r="174" customFormat="false" ht="20.1" hidden="false" customHeight="true" outlineLevel="0" collapsed="false">
      <c r="A174" s="54"/>
      <c r="B174" s="10"/>
      <c r="C174" s="76" t="s">
        <v>1424</v>
      </c>
      <c r="D174" s="10"/>
    </row>
    <row r="175" customFormat="false" ht="20.1" hidden="false" customHeight="true" outlineLevel="0" collapsed="false">
      <c r="A175" s="54"/>
      <c r="B175" s="10"/>
      <c r="C175" s="76" t="s">
        <v>1425</v>
      </c>
      <c r="D175" s="10"/>
    </row>
    <row r="176" customFormat="false" ht="20.1" hidden="false" customHeight="true" outlineLevel="0" collapsed="false">
      <c r="A176" s="54"/>
      <c r="B176" s="10"/>
      <c r="C176" s="76" t="s">
        <v>1426</v>
      </c>
      <c r="D176" s="10"/>
    </row>
    <row r="177" customFormat="false" ht="20.1" hidden="false" customHeight="true" outlineLevel="0" collapsed="false">
      <c r="A177" s="54"/>
      <c r="B177" s="10"/>
      <c r="C177" s="76" t="s">
        <v>1268</v>
      </c>
      <c r="D177" s="10" t="n">
        <f aca="false">SUM(D178:D183)</f>
        <v>0</v>
      </c>
    </row>
    <row r="178" customFormat="false" ht="20.1" hidden="false" customHeight="true" outlineLevel="0" collapsed="false">
      <c r="A178" s="54"/>
      <c r="B178" s="10"/>
      <c r="C178" s="76" t="s">
        <v>1427</v>
      </c>
      <c r="D178" s="10"/>
    </row>
    <row r="179" customFormat="false" ht="20.1" hidden="false" customHeight="true" outlineLevel="0" collapsed="false">
      <c r="A179" s="54"/>
      <c r="B179" s="10"/>
      <c r="C179" s="76" t="s">
        <v>1428</v>
      </c>
      <c r="D179" s="10"/>
    </row>
    <row r="180" customFormat="false" ht="20.1" hidden="false" customHeight="true" outlineLevel="0" collapsed="false">
      <c r="A180" s="54"/>
      <c r="B180" s="10"/>
      <c r="C180" s="76" t="s">
        <v>1429</v>
      </c>
      <c r="D180" s="10"/>
    </row>
    <row r="181" customFormat="false" ht="20.1" hidden="false" customHeight="true" outlineLevel="0" collapsed="false">
      <c r="A181" s="54"/>
      <c r="B181" s="10"/>
      <c r="C181" s="76" t="s">
        <v>1430</v>
      </c>
      <c r="D181" s="10"/>
    </row>
    <row r="182" customFormat="false" ht="20.1" hidden="false" customHeight="true" outlineLevel="0" collapsed="false">
      <c r="A182" s="54"/>
      <c r="B182" s="10"/>
      <c r="C182" s="76" t="s">
        <v>1431</v>
      </c>
      <c r="D182" s="10"/>
    </row>
    <row r="183" customFormat="false" ht="20.1" hidden="false" customHeight="true" outlineLevel="0" collapsed="false">
      <c r="A183" s="54"/>
      <c r="B183" s="10"/>
      <c r="C183" s="76" t="s">
        <v>1432</v>
      </c>
      <c r="D183" s="10"/>
    </row>
    <row r="184" customFormat="false" ht="20.1" hidden="false" customHeight="true" outlineLevel="0" collapsed="false">
      <c r="A184" s="54"/>
      <c r="B184" s="10"/>
      <c r="C184" s="76" t="s">
        <v>1269</v>
      </c>
      <c r="D184" s="10" t="n">
        <f aca="false">SUM(D185:D193)</f>
        <v>0</v>
      </c>
    </row>
    <row r="185" customFormat="false" ht="20.1" hidden="false" customHeight="true" outlineLevel="0" collapsed="false">
      <c r="A185" s="54"/>
      <c r="B185" s="10"/>
      <c r="C185" s="76" t="s">
        <v>1433</v>
      </c>
      <c r="D185" s="10"/>
    </row>
    <row r="186" customFormat="false" ht="20.1" hidden="false" customHeight="true" outlineLevel="0" collapsed="false">
      <c r="A186" s="54"/>
      <c r="B186" s="10"/>
      <c r="C186" s="76" t="s">
        <v>1434</v>
      </c>
      <c r="D186" s="10"/>
    </row>
    <row r="187" customFormat="false" ht="20.1" hidden="false" customHeight="true" outlineLevel="0" collapsed="false">
      <c r="A187" s="54"/>
      <c r="B187" s="10"/>
      <c r="C187" s="76" t="s">
        <v>1435</v>
      </c>
      <c r="D187" s="10"/>
    </row>
    <row r="188" customFormat="false" ht="20.1" hidden="false" customHeight="true" outlineLevel="0" collapsed="false">
      <c r="A188" s="54"/>
      <c r="B188" s="10"/>
      <c r="C188" s="76" t="s">
        <v>1436</v>
      </c>
      <c r="D188" s="10"/>
    </row>
    <row r="189" customFormat="false" ht="20.1" hidden="false" customHeight="true" outlineLevel="0" collapsed="false">
      <c r="A189" s="54"/>
      <c r="B189" s="10"/>
      <c r="C189" s="76" t="s">
        <v>1437</v>
      </c>
      <c r="D189" s="10"/>
    </row>
    <row r="190" customFormat="false" ht="20.1" hidden="false" customHeight="true" outlineLevel="0" collapsed="false">
      <c r="A190" s="54"/>
      <c r="B190" s="10"/>
      <c r="C190" s="76" t="s">
        <v>1438</v>
      </c>
      <c r="D190" s="10"/>
    </row>
    <row r="191" customFormat="false" ht="20.1" hidden="false" customHeight="true" outlineLevel="0" collapsed="false">
      <c r="A191" s="54"/>
      <c r="B191" s="10"/>
      <c r="C191" s="76" t="s">
        <v>1439</v>
      </c>
      <c r="D191" s="10"/>
    </row>
    <row r="192" customFormat="false" ht="20.1" hidden="false" customHeight="true" outlineLevel="0" collapsed="false">
      <c r="A192" s="54"/>
      <c r="B192" s="10"/>
      <c r="C192" s="76" t="s">
        <v>1440</v>
      </c>
      <c r="D192" s="10"/>
    </row>
    <row r="193" customFormat="false" ht="20.1" hidden="false" customHeight="true" outlineLevel="0" collapsed="false">
      <c r="A193" s="54"/>
      <c r="B193" s="10"/>
      <c r="C193" s="76" t="s">
        <v>1441</v>
      </c>
      <c r="D193" s="10"/>
    </row>
    <row r="194" customFormat="false" ht="20.1" hidden="false" customHeight="true" outlineLevel="0" collapsed="false">
      <c r="A194" s="54"/>
      <c r="B194" s="10"/>
      <c r="C194" s="60" t="s">
        <v>1270</v>
      </c>
      <c r="D194" s="10" t="n">
        <f aca="false">SUM(D195+D197+D204+D210+D213+D218)</f>
        <v>2151</v>
      </c>
    </row>
    <row r="195" customFormat="false" ht="20.1" hidden="false" customHeight="true" outlineLevel="0" collapsed="false">
      <c r="A195" s="54"/>
      <c r="B195" s="10"/>
      <c r="C195" s="76" t="s">
        <v>1271</v>
      </c>
      <c r="D195" s="10"/>
    </row>
    <row r="196" customFormat="false" ht="20.1" hidden="false" customHeight="true" outlineLevel="0" collapsed="false">
      <c r="A196" s="54"/>
      <c r="B196" s="10"/>
      <c r="C196" s="76" t="s">
        <v>1442</v>
      </c>
      <c r="D196" s="10"/>
    </row>
    <row r="197" customFormat="false" ht="20.1" hidden="false" customHeight="true" outlineLevel="0" collapsed="false">
      <c r="A197" s="54"/>
      <c r="B197" s="10"/>
      <c r="C197" s="76" t="s">
        <v>1272</v>
      </c>
      <c r="D197" s="10" t="n">
        <f aca="false">SUM(D198:D203)</f>
        <v>561</v>
      </c>
    </row>
    <row r="198" customFormat="false" ht="20.1" hidden="false" customHeight="true" outlineLevel="0" collapsed="false">
      <c r="A198" s="54"/>
      <c r="B198" s="10"/>
      <c r="C198" s="76" t="s">
        <v>1443</v>
      </c>
      <c r="D198" s="10"/>
    </row>
    <row r="199" customFormat="false" ht="20.1" hidden="false" customHeight="true" outlineLevel="0" collapsed="false">
      <c r="A199" s="54"/>
      <c r="B199" s="10"/>
      <c r="C199" s="76" t="s">
        <v>1444</v>
      </c>
      <c r="D199" s="10"/>
    </row>
    <row r="200" customFormat="false" ht="20.1" hidden="false" customHeight="true" outlineLevel="0" collapsed="false">
      <c r="A200" s="54"/>
      <c r="B200" s="10"/>
      <c r="C200" s="76" t="s">
        <v>1445</v>
      </c>
      <c r="D200" s="10"/>
    </row>
    <row r="201" customFormat="false" ht="20.1" hidden="false" customHeight="true" outlineLevel="0" collapsed="false">
      <c r="A201" s="54"/>
      <c r="B201" s="10"/>
      <c r="C201" s="76" t="s">
        <v>1446</v>
      </c>
      <c r="D201" s="10"/>
    </row>
    <row r="202" customFormat="false" ht="20.1" hidden="false" customHeight="true" outlineLevel="0" collapsed="false">
      <c r="A202" s="54"/>
      <c r="B202" s="10"/>
      <c r="C202" s="76" t="s">
        <v>1447</v>
      </c>
      <c r="D202" s="10" t="n">
        <v>70</v>
      </c>
    </row>
    <row r="203" customFormat="false" ht="20.1" hidden="false" customHeight="true" outlineLevel="0" collapsed="false">
      <c r="A203" s="54"/>
      <c r="B203" s="10"/>
      <c r="C203" s="76" t="s">
        <v>1448</v>
      </c>
      <c r="D203" s="10" t="n">
        <v>491</v>
      </c>
    </row>
    <row r="204" customFormat="false" ht="20.1" hidden="false" customHeight="true" outlineLevel="0" collapsed="false">
      <c r="A204" s="54"/>
      <c r="B204" s="10"/>
      <c r="C204" s="76" t="s">
        <v>1273</v>
      </c>
      <c r="D204" s="10" t="n">
        <f aca="false">SUM(D205:D209)</f>
        <v>1590</v>
      </c>
    </row>
    <row r="205" customFormat="false" ht="20.1" hidden="false" customHeight="true" outlineLevel="0" collapsed="false">
      <c r="A205" s="54"/>
      <c r="B205" s="10"/>
      <c r="C205" s="76" t="s">
        <v>1449</v>
      </c>
      <c r="D205" s="10"/>
    </row>
    <row r="206" customFormat="false" ht="20.1" hidden="false" customHeight="true" outlineLevel="0" collapsed="false">
      <c r="A206" s="54"/>
      <c r="B206" s="10"/>
      <c r="C206" s="76" t="s">
        <v>1450</v>
      </c>
      <c r="D206" s="10"/>
    </row>
    <row r="207" customFormat="false" ht="20.1" hidden="false" customHeight="true" outlineLevel="0" collapsed="false">
      <c r="A207" s="54"/>
      <c r="B207" s="10"/>
      <c r="C207" s="76" t="s">
        <v>1451</v>
      </c>
      <c r="D207" s="10"/>
    </row>
    <row r="208" customFormat="false" ht="20.1" hidden="false" customHeight="true" outlineLevel="0" collapsed="false">
      <c r="A208" s="54"/>
      <c r="B208" s="10"/>
      <c r="C208" s="76" t="s">
        <v>1452</v>
      </c>
      <c r="D208" s="10" t="n">
        <v>80</v>
      </c>
    </row>
    <row r="209" customFormat="false" ht="20.1" hidden="false" customHeight="true" outlineLevel="0" collapsed="false">
      <c r="A209" s="54"/>
      <c r="B209" s="10"/>
      <c r="C209" s="76" t="s">
        <v>1453</v>
      </c>
      <c r="D209" s="10" t="n">
        <v>1510</v>
      </c>
    </row>
    <row r="210" customFormat="false" ht="20.1" hidden="false" customHeight="true" outlineLevel="0" collapsed="false">
      <c r="A210" s="54"/>
      <c r="B210" s="10"/>
      <c r="C210" s="76" t="s">
        <v>1274</v>
      </c>
      <c r="D210" s="10"/>
    </row>
    <row r="211" customFormat="false" ht="20.1" hidden="false" customHeight="true" outlineLevel="0" collapsed="false">
      <c r="A211" s="54"/>
      <c r="B211" s="10"/>
      <c r="C211" s="76" t="s">
        <v>1454</v>
      </c>
      <c r="D211" s="10"/>
    </row>
    <row r="212" customFormat="false" ht="20.1" hidden="false" customHeight="true" outlineLevel="0" collapsed="false">
      <c r="A212" s="54"/>
      <c r="B212" s="10"/>
      <c r="C212" s="76" t="s">
        <v>1455</v>
      </c>
      <c r="D212" s="10"/>
    </row>
    <row r="213" customFormat="false" ht="20.1" hidden="false" customHeight="true" outlineLevel="0" collapsed="false">
      <c r="A213" s="54"/>
      <c r="B213" s="10"/>
      <c r="C213" s="76" t="s">
        <v>1275</v>
      </c>
      <c r="D213" s="10"/>
    </row>
    <row r="214" customFormat="false" ht="20.1" hidden="false" customHeight="true" outlineLevel="0" collapsed="false">
      <c r="A214" s="54"/>
      <c r="B214" s="10"/>
      <c r="C214" s="76" t="s">
        <v>1456</v>
      </c>
      <c r="D214" s="10"/>
    </row>
    <row r="215" customFormat="false" ht="20.1" hidden="false" customHeight="true" outlineLevel="0" collapsed="false">
      <c r="A215" s="54"/>
      <c r="B215" s="10"/>
      <c r="C215" s="76" t="s">
        <v>1457</v>
      </c>
      <c r="D215" s="10"/>
    </row>
    <row r="216" customFormat="false" ht="20.1" hidden="false" customHeight="true" outlineLevel="0" collapsed="false">
      <c r="A216" s="54"/>
      <c r="B216" s="10"/>
      <c r="C216" s="76" t="s">
        <v>1458</v>
      </c>
      <c r="D216" s="10"/>
    </row>
    <row r="217" customFormat="false" ht="20.1" hidden="false" customHeight="true" outlineLevel="0" collapsed="false">
      <c r="A217" s="54"/>
      <c r="B217" s="10"/>
      <c r="C217" s="76" t="s">
        <v>1459</v>
      </c>
      <c r="D217" s="10"/>
    </row>
    <row r="218" customFormat="false" ht="20.1" hidden="false" customHeight="true" outlineLevel="0" collapsed="false">
      <c r="A218" s="54"/>
      <c r="B218" s="10"/>
      <c r="C218" s="83" t="s">
        <v>1276</v>
      </c>
      <c r="D218" s="10"/>
    </row>
    <row r="219" customFormat="false" ht="20.1" hidden="false" customHeight="true" outlineLevel="0" collapsed="false">
      <c r="A219" s="54"/>
      <c r="B219" s="10"/>
      <c r="C219" s="60" t="s">
        <v>1277</v>
      </c>
      <c r="D219" s="10"/>
    </row>
    <row r="220" customFormat="false" ht="20.1" hidden="false" customHeight="true" outlineLevel="0" collapsed="false">
      <c r="A220" s="54"/>
      <c r="B220" s="10"/>
      <c r="C220" s="76" t="s">
        <v>1278</v>
      </c>
      <c r="D220" s="10"/>
    </row>
    <row r="221" customFormat="false" ht="20.1" hidden="false" customHeight="true" outlineLevel="0" collapsed="false">
      <c r="A221" s="54"/>
      <c r="B221" s="10"/>
      <c r="C221" s="76" t="s">
        <v>1460</v>
      </c>
      <c r="D221" s="10"/>
    </row>
    <row r="222" customFormat="false" ht="20.1" hidden="false" customHeight="true" outlineLevel="0" collapsed="false">
      <c r="A222" s="54"/>
      <c r="B222" s="10"/>
      <c r="C222" s="76" t="s">
        <v>1461</v>
      </c>
      <c r="D222" s="10"/>
    </row>
    <row r="223" customFormat="false" ht="20.1" hidden="false" customHeight="true" outlineLevel="0" collapsed="false">
      <c r="A223" s="54"/>
      <c r="B223" s="10"/>
      <c r="C223" s="76" t="s">
        <v>1462</v>
      </c>
      <c r="D223" s="10"/>
    </row>
    <row r="224" customFormat="false" ht="20.1" hidden="false" customHeight="true" outlineLevel="0" collapsed="false">
      <c r="A224" s="54"/>
      <c r="B224" s="10"/>
      <c r="C224" s="76" t="s">
        <v>1463</v>
      </c>
      <c r="D224" s="10"/>
    </row>
    <row r="225" customFormat="false" ht="20.1" hidden="false" customHeight="true" outlineLevel="0" collapsed="false">
      <c r="A225" s="54"/>
      <c r="B225" s="10"/>
      <c r="C225" s="76" t="s">
        <v>1464</v>
      </c>
      <c r="D225" s="10"/>
    </row>
    <row r="226" customFormat="false" ht="20.1" hidden="false" customHeight="true" outlineLevel="0" collapsed="false">
      <c r="A226" s="54"/>
      <c r="B226" s="10"/>
      <c r="C226" s="60" t="s">
        <v>1279</v>
      </c>
      <c r="D226" s="10" t="n">
        <f aca="false">SUM(D227+D228)</f>
        <v>66</v>
      </c>
    </row>
    <row r="227" customFormat="false" ht="20.1" hidden="false" customHeight="true" outlineLevel="0" collapsed="false">
      <c r="A227" s="54"/>
      <c r="B227" s="10"/>
      <c r="C227" s="76" t="s">
        <v>1280</v>
      </c>
      <c r="D227" s="10"/>
    </row>
    <row r="228" customFormat="false" ht="20.1" hidden="false" customHeight="true" outlineLevel="0" collapsed="false">
      <c r="A228" s="54"/>
      <c r="B228" s="10"/>
      <c r="C228" s="76" t="s">
        <v>1281</v>
      </c>
      <c r="D228" s="10" t="n">
        <f aca="false">SUM(D229:D239)</f>
        <v>66</v>
      </c>
    </row>
    <row r="229" customFormat="false" ht="20.1" hidden="false" customHeight="true" outlineLevel="0" collapsed="false">
      <c r="A229" s="54"/>
      <c r="B229" s="10"/>
      <c r="C229" s="83" t="s">
        <v>1465</v>
      </c>
      <c r="D229" s="10" t="n">
        <v>55</v>
      </c>
    </row>
    <row r="230" customFormat="false" ht="20.1" hidden="false" customHeight="true" outlineLevel="0" collapsed="false">
      <c r="A230" s="54"/>
      <c r="B230" s="11"/>
      <c r="C230" s="76" t="s">
        <v>1466</v>
      </c>
      <c r="D230" s="10" t="n">
        <v>6</v>
      </c>
    </row>
    <row r="231" customFormat="false" ht="20.1" hidden="false" customHeight="true" outlineLevel="0" collapsed="false">
      <c r="A231" s="54"/>
      <c r="B231" s="11"/>
      <c r="C231" s="76" t="s">
        <v>1467</v>
      </c>
      <c r="D231" s="10" t="n">
        <v>5</v>
      </c>
    </row>
    <row r="232" customFormat="false" ht="20.1" hidden="false" customHeight="true" outlineLevel="0" collapsed="false">
      <c r="A232" s="54"/>
      <c r="B232" s="11"/>
      <c r="C232" s="76" t="s">
        <v>1468</v>
      </c>
      <c r="D232" s="10"/>
    </row>
    <row r="233" customFormat="false" ht="20.1" hidden="false" customHeight="true" outlineLevel="0" collapsed="false">
      <c r="A233" s="54"/>
      <c r="B233" s="11"/>
      <c r="C233" s="76" t="s">
        <v>1469</v>
      </c>
      <c r="D233" s="10"/>
    </row>
    <row r="234" customFormat="false" ht="20.1" hidden="false" customHeight="true" outlineLevel="0" collapsed="false">
      <c r="A234" s="54"/>
      <c r="B234" s="11"/>
      <c r="C234" s="76" t="s">
        <v>1470</v>
      </c>
      <c r="D234" s="10"/>
    </row>
    <row r="235" customFormat="false" ht="20.1" hidden="false" customHeight="true" outlineLevel="0" collapsed="false">
      <c r="A235" s="54"/>
      <c r="B235" s="11"/>
      <c r="C235" s="76" t="s">
        <v>1471</v>
      </c>
      <c r="D235" s="10"/>
    </row>
    <row r="236" customFormat="false" ht="20.1" hidden="false" customHeight="true" outlineLevel="0" collapsed="false">
      <c r="A236" s="54"/>
      <c r="B236" s="11"/>
      <c r="C236" s="76" t="s">
        <v>1472</v>
      </c>
      <c r="D236" s="10"/>
    </row>
    <row r="237" customFormat="false" ht="20.1" hidden="false" customHeight="true" outlineLevel="0" collapsed="false">
      <c r="A237" s="54"/>
      <c r="B237" s="11"/>
      <c r="C237" s="76" t="s">
        <v>1473</v>
      </c>
      <c r="D237" s="10"/>
    </row>
    <row r="238" customFormat="false" ht="20.1" hidden="false" customHeight="true" outlineLevel="0" collapsed="false">
      <c r="A238" s="54"/>
      <c r="B238" s="11"/>
      <c r="C238" s="76" t="s">
        <v>1474</v>
      </c>
      <c r="D238" s="10"/>
    </row>
    <row r="239" customFormat="false" ht="20.1" hidden="false" customHeight="true" outlineLevel="0" collapsed="false">
      <c r="A239" s="54"/>
      <c r="B239" s="11"/>
      <c r="C239" s="76" t="s">
        <v>1475</v>
      </c>
      <c r="D239" s="10"/>
    </row>
    <row r="240" customFormat="false" ht="20.1" hidden="false" customHeight="true" outlineLevel="0" collapsed="false">
      <c r="A240" s="54"/>
      <c r="B240" s="11"/>
      <c r="C240" s="76"/>
      <c r="D240" s="10"/>
    </row>
    <row r="241" customFormat="false" ht="20.1" hidden="false" customHeight="true" outlineLevel="0" collapsed="false">
      <c r="A241" s="54"/>
      <c r="B241" s="11"/>
      <c r="C241" s="76"/>
      <c r="D241" s="10"/>
    </row>
    <row r="242" customFormat="false" ht="20.1" hidden="false" customHeight="true" outlineLevel="0" collapsed="false">
      <c r="A242" s="13" t="s">
        <v>31</v>
      </c>
      <c r="B242" s="11" t="n">
        <f aca="false">SUM(B6+B7+B8+B9+B12+B13+B14+B15+B16+B17+B18+B19+B20+B21+B22+B25+B26+B27+B34+B35+B36+B45+B46+B47+B50+B51+B52+B56+B57+B58+B59+B37)</f>
        <v>101100</v>
      </c>
      <c r="C242" s="13" t="s">
        <v>1057</v>
      </c>
      <c r="D242" s="10" t="n">
        <f aca="false">SUM(D6+D14+D27+D42+D49+D93+D145+D194+D219+D226)</f>
        <v>107601</v>
      </c>
    </row>
    <row r="243" customFormat="false" ht="20.1" hidden="false" customHeight="true" outlineLevel="0" collapsed="false">
      <c r="A243" s="77" t="s">
        <v>1064</v>
      </c>
      <c r="B243" s="11" t="n">
        <f aca="false">SUM(B244+B247+B248+B249)</f>
        <v>6501</v>
      </c>
      <c r="C243" s="77" t="s">
        <v>1065</v>
      </c>
      <c r="D243" s="10" t="n">
        <f aca="false">SUM(D244+D248+D249)</f>
        <v>0</v>
      </c>
    </row>
    <row r="244" customFormat="false" ht="20.1" hidden="false" customHeight="true" outlineLevel="0" collapsed="false">
      <c r="A244" s="10" t="s">
        <v>1282</v>
      </c>
      <c r="B244" s="11" t="n">
        <f aca="false">SUM(B245:B246)</f>
        <v>0</v>
      </c>
      <c r="C244" s="10" t="s">
        <v>1283</v>
      </c>
      <c r="D244" s="10"/>
    </row>
    <row r="245" customFormat="false" ht="20.1" hidden="false" customHeight="true" outlineLevel="0" collapsed="false">
      <c r="A245" s="10" t="s">
        <v>1284</v>
      </c>
      <c r="B245" s="11"/>
      <c r="C245" s="10" t="s">
        <v>1285</v>
      </c>
      <c r="D245" s="10"/>
    </row>
    <row r="246" customFormat="false" ht="20.1" hidden="false" customHeight="true" outlineLevel="0" collapsed="false">
      <c r="A246" s="10" t="s">
        <v>1286</v>
      </c>
      <c r="B246" s="11"/>
      <c r="C246" s="10" t="s">
        <v>1287</v>
      </c>
      <c r="D246" s="85"/>
    </row>
    <row r="247" customFormat="false" ht="20.1" hidden="false" customHeight="true" outlineLevel="0" collapsed="false">
      <c r="A247" s="10" t="s">
        <v>1476</v>
      </c>
      <c r="B247" s="11"/>
      <c r="C247" s="10"/>
      <c r="D247" s="85"/>
    </row>
    <row r="248" customFormat="false" ht="20.1" hidden="false" customHeight="true" outlineLevel="0" collapsed="false">
      <c r="A248" s="10" t="s">
        <v>1288</v>
      </c>
      <c r="B248" s="11" t="n">
        <v>6501</v>
      </c>
      <c r="C248" s="10" t="s">
        <v>1291</v>
      </c>
      <c r="D248" s="85"/>
    </row>
    <row r="249" customFormat="false" ht="20.1" hidden="false" customHeight="true" outlineLevel="0" collapsed="false">
      <c r="A249" s="10" t="s">
        <v>1290</v>
      </c>
      <c r="B249" s="11"/>
      <c r="C249" s="10" t="s">
        <v>1292</v>
      </c>
      <c r="D249" s="85"/>
    </row>
    <row r="250" customFormat="false" ht="20.1" hidden="false" customHeight="true" outlineLevel="0" collapsed="false">
      <c r="A250" s="10"/>
      <c r="B250" s="11"/>
      <c r="C250" s="10"/>
      <c r="D250" s="85"/>
    </row>
    <row r="251" customFormat="false" ht="20.1" hidden="false" customHeight="true" outlineLevel="0" collapsed="false">
      <c r="A251" s="10"/>
      <c r="B251" s="11"/>
      <c r="C251" s="10"/>
      <c r="D251" s="85"/>
    </row>
    <row r="252" customFormat="false" ht="20.1" hidden="false" customHeight="true" outlineLevel="0" collapsed="false">
      <c r="A252" s="10"/>
      <c r="B252" s="11"/>
      <c r="C252" s="10"/>
      <c r="D252" s="85"/>
    </row>
    <row r="253" customFormat="false" ht="20.1" hidden="false" customHeight="true" outlineLevel="0" collapsed="false">
      <c r="A253" s="10"/>
      <c r="B253" s="11"/>
      <c r="C253" s="10"/>
      <c r="D253" s="85"/>
    </row>
    <row r="254" customFormat="false" ht="20.1" hidden="false" customHeight="true" outlineLevel="0" collapsed="false">
      <c r="A254" s="10"/>
      <c r="B254" s="11"/>
      <c r="C254" s="10"/>
      <c r="D254" s="85"/>
    </row>
    <row r="255" customFormat="false" ht="20.1" hidden="false" customHeight="true" outlineLevel="0" collapsed="false">
      <c r="A255" s="10"/>
      <c r="B255" s="11"/>
      <c r="C255" s="10"/>
      <c r="D255" s="85"/>
    </row>
    <row r="256" customFormat="false" ht="20.1" hidden="false" customHeight="true" outlineLevel="0" collapsed="false">
      <c r="A256" s="10"/>
      <c r="B256" s="11"/>
      <c r="C256" s="10"/>
      <c r="D256" s="85"/>
    </row>
    <row r="257" customFormat="false" ht="20.1" hidden="false" customHeight="true" outlineLevel="0" collapsed="false">
      <c r="A257" s="10"/>
      <c r="B257" s="11"/>
      <c r="C257" s="10"/>
      <c r="D257" s="85"/>
    </row>
    <row r="258" customFormat="false" ht="20.1" hidden="false" customHeight="true" outlineLevel="0" collapsed="false">
      <c r="A258" s="10"/>
      <c r="B258" s="11"/>
      <c r="C258" s="10"/>
      <c r="D258" s="85"/>
    </row>
    <row r="259" customFormat="false" ht="20.1" hidden="false" customHeight="true" outlineLevel="0" collapsed="false">
      <c r="A259" s="10"/>
      <c r="B259" s="11"/>
      <c r="C259" s="10"/>
      <c r="D259" s="85"/>
    </row>
    <row r="260" customFormat="false" ht="20.1" hidden="false" customHeight="true" outlineLevel="0" collapsed="false">
      <c r="A260" s="10"/>
      <c r="B260" s="11"/>
      <c r="C260" s="10"/>
      <c r="D260" s="85"/>
    </row>
    <row r="261" customFormat="false" ht="20.1" hidden="false" customHeight="true" outlineLevel="0" collapsed="false">
      <c r="A261" s="10"/>
      <c r="B261" s="11"/>
      <c r="C261" s="10"/>
      <c r="D261" s="85"/>
    </row>
    <row r="262" customFormat="false" ht="20.1" hidden="false" customHeight="true" outlineLevel="0" collapsed="false">
      <c r="A262" s="10"/>
      <c r="B262" s="11"/>
      <c r="C262" s="10"/>
      <c r="D262" s="85"/>
    </row>
    <row r="263" customFormat="false" ht="20.1" hidden="false" customHeight="true" outlineLevel="0" collapsed="false">
      <c r="A263" s="10"/>
      <c r="B263" s="11"/>
      <c r="C263" s="10"/>
      <c r="D263" s="85"/>
    </row>
    <row r="264" customFormat="false" ht="20.1" hidden="false" customHeight="true" outlineLevel="0" collapsed="false">
      <c r="A264" s="10"/>
      <c r="B264" s="10"/>
      <c r="C264" s="10"/>
      <c r="D264" s="85"/>
    </row>
    <row r="265" customFormat="false" ht="20.1" hidden="false" customHeight="true" outlineLevel="0" collapsed="false">
      <c r="A265" s="10"/>
      <c r="B265" s="10"/>
      <c r="C265" s="10"/>
      <c r="D265" s="85"/>
    </row>
    <row r="266" customFormat="false" ht="20.1" hidden="false" customHeight="true" outlineLevel="0" collapsed="false">
      <c r="A266" s="13" t="s">
        <v>1159</v>
      </c>
      <c r="B266" s="85" t="n">
        <f aca="false">SUM(B242+B243)</f>
        <v>107601</v>
      </c>
      <c r="C266" s="13" t="s">
        <v>1160</v>
      </c>
      <c r="D266" s="85" t="n">
        <f aca="false">SUM(D242:D243)</f>
        <v>107601</v>
      </c>
    </row>
  </sheetData>
  <mergeCells count="3">
    <mergeCell ref="A2:D2"/>
    <mergeCell ref="A4:B4"/>
    <mergeCell ref="C4:D4"/>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G2"/>
    </sheetView>
  </sheetViews>
  <sheetFormatPr defaultColWidth="8.99609375" defaultRowHeight="14.25" zeroHeight="false" outlineLevelRow="0" outlineLevelCol="0"/>
  <cols>
    <col collapsed="false" customWidth="true" hidden="false" outlineLevel="0" max="1" min="1" style="86" width="43.74"/>
    <col collapsed="false" customWidth="true" hidden="false" outlineLevel="0" max="7" min="2" style="86" width="15.62"/>
    <col collapsed="false" customWidth="false" hidden="false" outlineLevel="0" max="257" min="8" style="86" width="8.99"/>
  </cols>
  <sheetData>
    <row r="1" customFormat="false" ht="14.25" hidden="false" customHeight="false" outlineLevel="0" collapsed="false">
      <c r="A1" s="87" t="s">
        <v>1477</v>
      </c>
    </row>
    <row r="2" customFormat="false" ht="20.25" hidden="false" customHeight="false" outlineLevel="0" collapsed="false">
      <c r="A2" s="4" t="s">
        <v>1478</v>
      </c>
      <c r="B2" s="4"/>
      <c r="C2" s="4"/>
      <c r="D2" s="4"/>
      <c r="E2" s="4"/>
      <c r="F2" s="4"/>
      <c r="G2" s="4"/>
    </row>
    <row r="3" customFormat="false" ht="18" hidden="false" customHeight="true" outlineLevel="0" collapsed="false">
      <c r="A3" s="87"/>
      <c r="G3" s="88" t="s">
        <v>2</v>
      </c>
    </row>
    <row r="4" s="56" customFormat="true" ht="21.75" hidden="false" customHeight="true" outlineLevel="0" collapsed="false">
      <c r="A4" s="6" t="s">
        <v>3</v>
      </c>
      <c r="B4" s="17" t="s">
        <v>1163</v>
      </c>
      <c r="C4" s="17" t="s">
        <v>1479</v>
      </c>
      <c r="D4" s="7" t="s">
        <v>1480</v>
      </c>
      <c r="E4" s="7" t="s">
        <v>1481</v>
      </c>
      <c r="F4" s="89" t="s">
        <v>1167</v>
      </c>
      <c r="G4" s="17" t="s">
        <v>1168</v>
      </c>
    </row>
    <row r="5" s="56" customFormat="true" ht="27.75" hidden="false" customHeight="true" outlineLevel="0" collapsed="false">
      <c r="A5" s="6"/>
      <c r="B5" s="17"/>
      <c r="C5" s="17"/>
      <c r="D5" s="7"/>
      <c r="E5" s="7"/>
      <c r="F5" s="89"/>
      <c r="G5" s="17"/>
    </row>
    <row r="6" customFormat="false" ht="20.1" hidden="false" customHeight="true" outlineLevel="0" collapsed="false">
      <c r="A6" s="54" t="s">
        <v>1199</v>
      </c>
      <c r="B6" s="10" t="n">
        <f aca="false">SUM(C6:G6)</f>
        <v>0</v>
      </c>
      <c r="C6" s="10" t="n">
        <f aca="false">SUM(C7)</f>
        <v>0</v>
      </c>
      <c r="D6" s="10" t="n">
        <f aca="false">SUM(D7)</f>
        <v>0</v>
      </c>
      <c r="E6" s="10" t="n">
        <f aca="false">SUM(E7)</f>
        <v>0</v>
      </c>
      <c r="F6" s="10" t="n">
        <f aca="false">SUM(F7)</f>
        <v>0</v>
      </c>
      <c r="G6" s="10" t="n">
        <f aca="false">SUM(G7)</f>
        <v>0</v>
      </c>
    </row>
    <row r="7" customFormat="false" ht="20.1" hidden="false" customHeight="true" outlineLevel="0" collapsed="false">
      <c r="A7" s="54" t="s">
        <v>1201</v>
      </c>
      <c r="B7" s="10" t="n">
        <f aca="false">SUM(C7:G7)</f>
        <v>0</v>
      </c>
      <c r="C7" s="10"/>
      <c r="D7" s="10"/>
      <c r="E7" s="10"/>
      <c r="F7" s="10"/>
      <c r="G7" s="10"/>
    </row>
    <row r="8" customFormat="false" ht="20.1" hidden="false" customHeight="true" outlineLevel="0" collapsed="false">
      <c r="A8" s="54" t="s">
        <v>1203</v>
      </c>
      <c r="B8" s="10" t="n">
        <f aca="false">SUM(C8:G8)</f>
        <v>0</v>
      </c>
      <c r="C8" s="10" t="n">
        <f aca="false">SUM(C9:C10)</f>
        <v>0</v>
      </c>
      <c r="D8" s="10" t="n">
        <f aca="false">SUM(D9:D10)</f>
        <v>0</v>
      </c>
      <c r="E8" s="10" t="n">
        <f aca="false">SUM(E9:E10)</f>
        <v>0</v>
      </c>
      <c r="F8" s="10" t="n">
        <f aca="false">SUM(F9:F10)</f>
        <v>0</v>
      </c>
      <c r="G8" s="10" t="n">
        <f aca="false">SUM(G9:G10)</f>
        <v>0</v>
      </c>
      <c r="H8" s="10" t="n">
        <f aca="false">SUM(H9:H10)</f>
        <v>0</v>
      </c>
    </row>
    <row r="9" customFormat="false" ht="20.1" hidden="false" customHeight="true" outlineLevel="0" collapsed="false">
      <c r="A9" s="54" t="s">
        <v>1205</v>
      </c>
      <c r="B9" s="10" t="n">
        <f aca="false">SUM(C9:G9)</f>
        <v>0</v>
      </c>
      <c r="C9" s="10"/>
      <c r="D9" s="10"/>
      <c r="E9" s="10"/>
      <c r="F9" s="10"/>
      <c r="G9" s="10"/>
    </row>
    <row r="10" customFormat="false" ht="20.1" hidden="false" customHeight="true" outlineLevel="0" collapsed="false">
      <c r="A10" s="54" t="s">
        <v>1207</v>
      </c>
      <c r="B10" s="10" t="n">
        <f aca="false">SUM(C10:G10)</f>
        <v>0</v>
      </c>
      <c r="C10" s="10"/>
      <c r="D10" s="10"/>
      <c r="E10" s="10"/>
      <c r="F10" s="10"/>
      <c r="G10" s="10"/>
    </row>
    <row r="11" customFormat="false" ht="20.1" hidden="false" customHeight="true" outlineLevel="0" collapsed="false">
      <c r="A11" s="54" t="s">
        <v>1209</v>
      </c>
      <c r="B11" s="10" t="n">
        <f aca="false">SUM(C11:G11)</f>
        <v>723</v>
      </c>
      <c r="C11" s="10" t="n">
        <f aca="false">SUM(C12:C14)</f>
        <v>300</v>
      </c>
      <c r="D11" s="10" t="n">
        <f aca="false">SUM(D12:D14)</f>
        <v>0</v>
      </c>
      <c r="E11" s="10" t="n">
        <f aca="false">SUM(E12:E14)</f>
        <v>423</v>
      </c>
      <c r="F11" s="10" t="n">
        <f aca="false">SUM(F12:F14)</f>
        <v>0</v>
      </c>
      <c r="G11" s="10" t="n">
        <f aca="false">SUM(G12:G14)</f>
        <v>0</v>
      </c>
    </row>
    <row r="12" customFormat="false" ht="20.1" hidden="false" customHeight="true" outlineLevel="0" collapsed="false">
      <c r="A12" s="54" t="s">
        <v>1211</v>
      </c>
      <c r="B12" s="10" t="n">
        <f aca="false">SUM(C12:G12)</f>
        <v>108</v>
      </c>
      <c r="C12" s="10"/>
      <c r="D12" s="10"/>
      <c r="E12" s="10" t="n">
        <v>108</v>
      </c>
      <c r="F12" s="10"/>
      <c r="G12" s="10"/>
    </row>
    <row r="13" customFormat="false" ht="20.1" hidden="false" customHeight="true" outlineLevel="0" collapsed="false">
      <c r="A13" s="54" t="s">
        <v>1213</v>
      </c>
      <c r="B13" s="10" t="n">
        <f aca="false">SUM(C13:G13)</f>
        <v>0</v>
      </c>
      <c r="C13" s="10"/>
      <c r="D13" s="10"/>
      <c r="E13" s="10"/>
      <c r="F13" s="10"/>
      <c r="G13" s="10"/>
    </row>
    <row r="14" customFormat="false" ht="20.1" hidden="false" customHeight="true" outlineLevel="0" collapsed="false">
      <c r="A14" s="54" t="s">
        <v>1215</v>
      </c>
      <c r="B14" s="10" t="n">
        <f aca="false">SUM(C14:G14)</f>
        <v>615</v>
      </c>
      <c r="C14" s="10" t="n">
        <v>300</v>
      </c>
      <c r="D14" s="10"/>
      <c r="E14" s="10" t="n">
        <v>315</v>
      </c>
      <c r="F14" s="10"/>
      <c r="G14" s="10"/>
    </row>
    <row r="15" customFormat="false" ht="20.1" hidden="false" customHeight="true" outlineLevel="0" collapsed="false">
      <c r="A15" s="54" t="s">
        <v>1217</v>
      </c>
      <c r="B15" s="10" t="n">
        <f aca="false">SUM(C15:G15)</f>
        <v>0</v>
      </c>
      <c r="C15" s="10" t="n">
        <f aca="false">SUM(C16:C17)</f>
        <v>0</v>
      </c>
      <c r="D15" s="10" t="n">
        <f aca="false">SUM(D16:D17)</f>
        <v>0</v>
      </c>
      <c r="E15" s="10" t="n">
        <f aca="false">SUM(E16:E17)</f>
        <v>0</v>
      </c>
      <c r="F15" s="10" t="n">
        <f aca="false">SUM(F16:F17)</f>
        <v>0</v>
      </c>
      <c r="G15" s="10" t="n">
        <f aca="false">SUM(G16:G17)</f>
        <v>0</v>
      </c>
    </row>
    <row r="16" customFormat="false" ht="20.1" hidden="false" customHeight="true" outlineLevel="0" collapsed="false">
      <c r="A16" s="54" t="s">
        <v>1219</v>
      </c>
      <c r="B16" s="10" t="n">
        <f aca="false">SUM(C16:G16)</f>
        <v>0</v>
      </c>
      <c r="C16" s="10"/>
      <c r="D16" s="10"/>
      <c r="E16" s="10"/>
      <c r="F16" s="10"/>
      <c r="G16" s="10"/>
    </row>
    <row r="17" customFormat="false" ht="20.1" hidden="false" customHeight="true" outlineLevel="0" collapsed="false">
      <c r="A17" s="54" t="s">
        <v>1221</v>
      </c>
      <c r="B17" s="10" t="n">
        <f aca="false">SUM(C17:G17)</f>
        <v>0</v>
      </c>
      <c r="C17" s="10"/>
      <c r="D17" s="10"/>
      <c r="E17" s="10"/>
      <c r="F17" s="10"/>
      <c r="G17" s="10"/>
    </row>
    <row r="18" customFormat="false" ht="20.1" hidden="false" customHeight="true" outlineLevel="0" collapsed="false">
      <c r="A18" s="54" t="s">
        <v>1482</v>
      </c>
      <c r="B18" s="10" t="n">
        <f aca="false">SUM(C18:G18)</f>
        <v>104661</v>
      </c>
      <c r="C18" s="10" t="n">
        <f aca="false">SUM(C19:C25)</f>
        <v>100650</v>
      </c>
      <c r="D18" s="10" t="n">
        <f aca="false">SUM(D19:D25)</f>
        <v>0</v>
      </c>
      <c r="E18" s="10" t="n">
        <f aca="false">SUM(E19:E25)</f>
        <v>4011</v>
      </c>
      <c r="F18" s="10" t="n">
        <f aca="false">SUM(F19:F25)</f>
        <v>0</v>
      </c>
      <c r="G18" s="10" t="n">
        <f aca="false">SUM(G19:G25)</f>
        <v>0</v>
      </c>
    </row>
    <row r="19" customFormat="false" ht="20.1" hidden="false" customHeight="true" outlineLevel="0" collapsed="false">
      <c r="A19" s="54" t="s">
        <v>1225</v>
      </c>
      <c r="B19" s="10" t="n">
        <f aca="false">SUM(C19:G19)</f>
        <v>1853</v>
      </c>
      <c r="C19" s="10" t="n">
        <v>150</v>
      </c>
      <c r="D19" s="10"/>
      <c r="E19" s="10" t="n">
        <v>1703</v>
      </c>
      <c r="F19" s="10"/>
      <c r="G19" s="10"/>
    </row>
    <row r="20" customFormat="false" ht="20.1" hidden="false" customHeight="true" outlineLevel="0" collapsed="false">
      <c r="A20" s="54" t="s">
        <v>1227</v>
      </c>
      <c r="B20" s="10" t="n">
        <f aca="false">SUM(C20:G20)</f>
        <v>99342</v>
      </c>
      <c r="C20" s="10" t="n">
        <v>98400</v>
      </c>
      <c r="D20" s="10"/>
      <c r="E20" s="10" t="n">
        <v>942</v>
      </c>
      <c r="F20" s="10"/>
      <c r="G20" s="10"/>
    </row>
    <row r="21" customFormat="false" ht="20.1" hidden="false" customHeight="true" outlineLevel="0" collapsed="false">
      <c r="A21" s="54" t="s">
        <v>1229</v>
      </c>
      <c r="B21" s="10" t="n">
        <f aca="false">SUM(C21:G21)</f>
        <v>500</v>
      </c>
      <c r="C21" s="10" t="n">
        <v>500</v>
      </c>
      <c r="D21" s="10"/>
      <c r="E21" s="10"/>
      <c r="F21" s="10"/>
      <c r="G21" s="10"/>
    </row>
    <row r="22" customFormat="false" ht="20.1" hidden="false" customHeight="true" outlineLevel="0" collapsed="false">
      <c r="A22" s="54" t="s">
        <v>1231</v>
      </c>
      <c r="B22" s="10" t="n">
        <f aca="false">SUM(C22:G22)</f>
        <v>0</v>
      </c>
      <c r="C22" s="10"/>
      <c r="D22" s="10"/>
      <c r="E22" s="10"/>
      <c r="F22" s="10"/>
      <c r="G22" s="10"/>
    </row>
    <row r="23" customFormat="false" ht="20.1" hidden="false" customHeight="true" outlineLevel="0" collapsed="false">
      <c r="A23" s="54" t="s">
        <v>1233</v>
      </c>
      <c r="B23" s="10" t="n">
        <f aca="false">SUM(C23:G23)</f>
        <v>2966</v>
      </c>
      <c r="C23" s="10" t="n">
        <v>1600</v>
      </c>
      <c r="D23" s="10"/>
      <c r="E23" s="10" t="n">
        <v>1366</v>
      </c>
      <c r="F23" s="10"/>
      <c r="G23" s="10"/>
    </row>
    <row r="24" customFormat="false" ht="20.1" hidden="false" customHeight="true" outlineLevel="0" collapsed="false">
      <c r="A24" s="54" t="s">
        <v>1235</v>
      </c>
      <c r="B24" s="10" t="n">
        <f aca="false">SUM(C24:G24)</f>
        <v>0</v>
      </c>
      <c r="C24" s="10"/>
      <c r="D24" s="10"/>
      <c r="E24" s="10"/>
      <c r="F24" s="10"/>
      <c r="G24" s="10"/>
    </row>
    <row r="25" customFormat="false" ht="20.1" hidden="false" customHeight="true" outlineLevel="0" collapsed="false">
      <c r="A25" s="54" t="s">
        <v>1237</v>
      </c>
      <c r="B25" s="10" t="n">
        <f aca="false">SUM(C25:G25)</f>
        <v>0</v>
      </c>
      <c r="C25" s="10"/>
      <c r="D25" s="10"/>
      <c r="E25" s="10"/>
      <c r="F25" s="10"/>
      <c r="G25" s="10"/>
    </row>
    <row r="26" customFormat="false" ht="20.1" hidden="false" customHeight="true" outlineLevel="0" collapsed="false">
      <c r="A26" s="54" t="s">
        <v>1239</v>
      </c>
      <c r="B26" s="10" t="n">
        <f aca="false">SUM(C26:G26)</f>
        <v>0</v>
      </c>
      <c r="C26" s="10" t="n">
        <f aca="false">SUM(C27:C35)</f>
        <v>0</v>
      </c>
      <c r="D26" s="10" t="n">
        <f aca="false">SUM(D27:D35)</f>
        <v>0</v>
      </c>
      <c r="E26" s="10" t="n">
        <f aca="false">SUM(E27:E35)</f>
        <v>0</v>
      </c>
      <c r="F26" s="10" t="n">
        <f aca="false">SUM(F27:F35)</f>
        <v>0</v>
      </c>
      <c r="G26" s="10" t="n">
        <f aca="false">SUM(G27:G35)</f>
        <v>0</v>
      </c>
    </row>
    <row r="27" customFormat="false" ht="20.1" hidden="false" customHeight="true" outlineLevel="0" collapsed="false">
      <c r="A27" s="54" t="s">
        <v>1241</v>
      </c>
      <c r="B27" s="10" t="n">
        <f aca="false">SUM(C27:G27)</f>
        <v>0</v>
      </c>
      <c r="C27" s="10"/>
      <c r="D27" s="10"/>
      <c r="E27" s="10"/>
      <c r="F27" s="10"/>
      <c r="G27" s="10"/>
    </row>
    <row r="28" customFormat="false" ht="20.1" hidden="false" customHeight="true" outlineLevel="0" collapsed="false">
      <c r="A28" s="54" t="s">
        <v>1243</v>
      </c>
      <c r="B28" s="10" t="n">
        <f aca="false">SUM(C28:G28)</f>
        <v>0</v>
      </c>
      <c r="C28" s="10"/>
      <c r="D28" s="10"/>
      <c r="E28" s="10"/>
      <c r="F28" s="10"/>
      <c r="G28" s="10"/>
    </row>
    <row r="29" customFormat="false" ht="20.1" hidden="false" customHeight="true" outlineLevel="0" collapsed="false">
      <c r="A29" s="33" t="s">
        <v>1245</v>
      </c>
      <c r="B29" s="10" t="n">
        <f aca="false">SUM(C29:G29)</f>
        <v>0</v>
      </c>
      <c r="C29" s="10"/>
      <c r="D29" s="10"/>
      <c r="E29" s="10"/>
      <c r="F29" s="10"/>
      <c r="G29" s="10"/>
    </row>
    <row r="30" customFormat="false" ht="20.1" hidden="false" customHeight="true" outlineLevel="0" collapsed="false">
      <c r="A30" s="76" t="s">
        <v>1247</v>
      </c>
      <c r="B30" s="10" t="n">
        <f aca="false">SUM(C30:G30)</f>
        <v>0</v>
      </c>
      <c r="C30" s="10"/>
      <c r="D30" s="10"/>
      <c r="E30" s="10"/>
      <c r="F30" s="10"/>
      <c r="G30" s="10"/>
    </row>
    <row r="31" customFormat="false" ht="20.1" hidden="false" customHeight="true" outlineLevel="0" collapsed="false">
      <c r="A31" s="76" t="s">
        <v>1249</v>
      </c>
      <c r="B31" s="10" t="n">
        <f aca="false">SUM(C31:G31)</f>
        <v>0</v>
      </c>
      <c r="C31" s="10"/>
      <c r="D31" s="10"/>
      <c r="E31" s="10"/>
      <c r="F31" s="10"/>
      <c r="G31" s="10"/>
    </row>
    <row r="32" customFormat="false" ht="20.1" hidden="false" customHeight="true" outlineLevel="0" collapsed="false">
      <c r="A32" s="76" t="s">
        <v>1251</v>
      </c>
      <c r="B32" s="10" t="n">
        <f aca="false">SUM(C32:G32)</f>
        <v>0</v>
      </c>
      <c r="C32" s="10"/>
      <c r="D32" s="10"/>
      <c r="E32" s="10"/>
      <c r="F32" s="10"/>
      <c r="G32" s="10"/>
    </row>
    <row r="33" customFormat="false" ht="20.1" hidden="false" customHeight="true" outlineLevel="0" collapsed="false">
      <c r="A33" s="76" t="s">
        <v>1253</v>
      </c>
      <c r="B33" s="10" t="n">
        <f aca="false">SUM(C33:G33)</f>
        <v>0</v>
      </c>
      <c r="C33" s="10"/>
      <c r="D33" s="10"/>
      <c r="E33" s="10"/>
      <c r="F33" s="10"/>
      <c r="G33" s="10"/>
    </row>
    <row r="34" customFormat="false" ht="20.1" hidden="false" customHeight="true" outlineLevel="0" collapsed="false">
      <c r="A34" s="76" t="s">
        <v>1255</v>
      </c>
      <c r="B34" s="10" t="n">
        <f aca="false">SUM(C34:G34)</f>
        <v>0</v>
      </c>
      <c r="C34" s="10"/>
      <c r="D34" s="10"/>
      <c r="E34" s="10"/>
      <c r="F34" s="10"/>
      <c r="G34" s="10"/>
    </row>
    <row r="35" customFormat="false" ht="20.1" hidden="false" customHeight="true" outlineLevel="0" collapsed="false">
      <c r="A35" s="76" t="s">
        <v>1257</v>
      </c>
      <c r="B35" s="10" t="n">
        <f aca="false">SUM(C35:G35)</f>
        <v>0</v>
      </c>
      <c r="C35" s="10"/>
      <c r="D35" s="10"/>
      <c r="E35" s="10"/>
      <c r="F35" s="10"/>
      <c r="G35" s="10"/>
    </row>
    <row r="36" customFormat="false" ht="20.1" hidden="false" customHeight="true" outlineLevel="0" collapsed="false">
      <c r="A36" s="54" t="s">
        <v>1259</v>
      </c>
      <c r="B36" s="10" t="n">
        <f aca="false">SUM(C36:G36)</f>
        <v>0</v>
      </c>
      <c r="C36" s="10" t="n">
        <f aca="false">SUM(C37:C44)</f>
        <v>0</v>
      </c>
      <c r="D36" s="10" t="n">
        <f aca="false">SUM(D37:D44)</f>
        <v>0</v>
      </c>
      <c r="E36" s="10" t="n">
        <f aca="false">SUM(E37:E44)</f>
        <v>0</v>
      </c>
      <c r="F36" s="10" t="n">
        <f aca="false">SUM(F37:F44)</f>
        <v>0</v>
      </c>
      <c r="G36" s="10" t="n">
        <f aca="false">SUM(G37:G44)</f>
        <v>0</v>
      </c>
    </row>
    <row r="37" customFormat="false" ht="20.1" hidden="false" customHeight="true" outlineLevel="0" collapsed="false">
      <c r="A37" s="54" t="s">
        <v>1261</v>
      </c>
      <c r="B37" s="10" t="n">
        <f aca="false">SUM(C37:G37)</f>
        <v>0</v>
      </c>
      <c r="C37" s="10"/>
      <c r="D37" s="10"/>
      <c r="E37" s="10"/>
      <c r="F37" s="10"/>
      <c r="G37" s="10"/>
    </row>
    <row r="38" customFormat="false" ht="20.1" hidden="false" customHeight="true" outlineLevel="0" collapsed="false">
      <c r="A38" s="76" t="s">
        <v>1263</v>
      </c>
      <c r="B38" s="10" t="n">
        <f aca="false">SUM(C38:G38)</f>
        <v>0</v>
      </c>
      <c r="C38" s="10"/>
      <c r="D38" s="10"/>
      <c r="E38" s="10"/>
      <c r="F38" s="10"/>
      <c r="G38" s="10"/>
    </row>
    <row r="39" customFormat="false" ht="20.1" hidden="false" customHeight="true" outlineLevel="0" collapsed="false">
      <c r="A39" s="76" t="s">
        <v>1264</v>
      </c>
      <c r="B39" s="10" t="n">
        <f aca="false">SUM(C39:G39)</f>
        <v>0</v>
      </c>
      <c r="C39" s="10"/>
      <c r="D39" s="10"/>
      <c r="E39" s="10"/>
      <c r="F39" s="10"/>
      <c r="G39" s="10"/>
    </row>
    <row r="40" customFormat="false" ht="20.1" hidden="false" customHeight="true" outlineLevel="0" collapsed="false">
      <c r="A40" s="76" t="s">
        <v>1265</v>
      </c>
      <c r="B40" s="10" t="n">
        <f aca="false">SUM(C40:G40)</f>
        <v>0</v>
      </c>
      <c r="C40" s="10"/>
      <c r="D40" s="10"/>
      <c r="E40" s="10"/>
      <c r="F40" s="10"/>
      <c r="G40" s="10"/>
    </row>
    <row r="41" customFormat="false" ht="20.1" hidden="false" customHeight="true" outlineLevel="0" collapsed="false">
      <c r="A41" s="76" t="s">
        <v>1266</v>
      </c>
      <c r="B41" s="10" t="n">
        <f aca="false">SUM(C41:G41)</f>
        <v>0</v>
      </c>
      <c r="C41" s="10"/>
      <c r="D41" s="10"/>
      <c r="E41" s="10"/>
      <c r="F41" s="10"/>
      <c r="G41" s="10"/>
    </row>
    <row r="42" customFormat="false" ht="20.1" hidden="false" customHeight="true" outlineLevel="0" collapsed="false">
      <c r="A42" s="76" t="s">
        <v>1267</v>
      </c>
      <c r="B42" s="10" t="n">
        <f aca="false">SUM(C42:G42)</f>
        <v>0</v>
      </c>
      <c r="C42" s="10"/>
      <c r="D42" s="10"/>
      <c r="E42" s="10"/>
      <c r="F42" s="10"/>
      <c r="G42" s="10"/>
    </row>
    <row r="43" customFormat="false" ht="20.1" hidden="false" customHeight="true" outlineLevel="0" collapsed="false">
      <c r="A43" s="76" t="s">
        <v>1268</v>
      </c>
      <c r="B43" s="10" t="n">
        <f aca="false">SUM(C43:G43)</f>
        <v>0</v>
      </c>
      <c r="C43" s="10"/>
      <c r="D43" s="10"/>
      <c r="E43" s="10"/>
      <c r="F43" s="10"/>
      <c r="G43" s="10"/>
    </row>
    <row r="44" customFormat="false" ht="20.1" hidden="false" customHeight="true" outlineLevel="0" collapsed="false">
      <c r="A44" s="76" t="s">
        <v>1269</v>
      </c>
      <c r="B44" s="10" t="n">
        <f aca="false">SUM(C44:G44)</f>
        <v>0</v>
      </c>
      <c r="C44" s="10"/>
      <c r="D44" s="10"/>
      <c r="E44" s="10"/>
      <c r="F44" s="10"/>
      <c r="G44" s="10"/>
    </row>
    <row r="45" customFormat="false" ht="20.1" hidden="false" customHeight="true" outlineLevel="0" collapsed="false">
      <c r="A45" s="54" t="s">
        <v>1270</v>
      </c>
      <c r="B45" s="10" t="n">
        <f aca="false">SUM(C45:G45)</f>
        <v>2151</v>
      </c>
      <c r="C45" s="10" t="n">
        <f aca="false">SUM(C46:C51)</f>
        <v>150</v>
      </c>
      <c r="D45" s="10" t="n">
        <f aca="false">SUM(D46:D51)</f>
        <v>0</v>
      </c>
      <c r="E45" s="10" t="n">
        <f aca="false">SUM(E46:E51)</f>
        <v>2001</v>
      </c>
      <c r="F45" s="10" t="n">
        <f aca="false">SUM(F46:F51)</f>
        <v>0</v>
      </c>
      <c r="G45" s="10" t="n">
        <f aca="false">SUM(G46:G51)</f>
        <v>0</v>
      </c>
    </row>
    <row r="46" customFormat="false" ht="20.1" hidden="false" customHeight="true" outlineLevel="0" collapsed="false">
      <c r="A46" s="76" t="s">
        <v>1271</v>
      </c>
      <c r="B46" s="10" t="n">
        <f aca="false">SUM(C46:G46)</f>
        <v>0</v>
      </c>
      <c r="C46" s="10"/>
      <c r="D46" s="10"/>
      <c r="E46" s="10"/>
      <c r="F46" s="10"/>
      <c r="G46" s="10"/>
    </row>
    <row r="47" customFormat="false" ht="20.1" hidden="false" customHeight="true" outlineLevel="0" collapsed="false">
      <c r="A47" s="76" t="s">
        <v>1272</v>
      </c>
      <c r="B47" s="10" t="n">
        <f aca="false">SUM(C47:G47)</f>
        <v>561</v>
      </c>
      <c r="C47" s="10" t="n">
        <v>70</v>
      </c>
      <c r="D47" s="10"/>
      <c r="E47" s="10" t="n">
        <v>491</v>
      </c>
      <c r="F47" s="10"/>
      <c r="G47" s="10"/>
    </row>
    <row r="48" customFormat="false" ht="20.1" hidden="false" customHeight="true" outlineLevel="0" collapsed="false">
      <c r="A48" s="76" t="s">
        <v>1273</v>
      </c>
      <c r="B48" s="10" t="n">
        <f aca="false">SUM(C48:G48)</f>
        <v>1590</v>
      </c>
      <c r="C48" s="10" t="n">
        <v>80</v>
      </c>
      <c r="D48" s="10"/>
      <c r="E48" s="10" t="n">
        <v>1510</v>
      </c>
      <c r="F48" s="10"/>
      <c r="G48" s="10"/>
    </row>
    <row r="49" customFormat="false" ht="20.1" hidden="false" customHeight="true" outlineLevel="0" collapsed="false">
      <c r="A49" s="76" t="s">
        <v>1274</v>
      </c>
      <c r="B49" s="10" t="n">
        <f aca="false">SUM(C49:G49)</f>
        <v>0</v>
      </c>
      <c r="C49" s="10"/>
      <c r="D49" s="10"/>
      <c r="E49" s="10"/>
      <c r="F49" s="10"/>
      <c r="G49" s="10"/>
    </row>
    <row r="50" customFormat="false" ht="20.1" hidden="false" customHeight="true" outlineLevel="0" collapsed="false">
      <c r="A50" s="76" t="s">
        <v>1275</v>
      </c>
      <c r="B50" s="10" t="n">
        <f aca="false">SUM(C50:G50)</f>
        <v>0</v>
      </c>
      <c r="C50" s="10"/>
      <c r="D50" s="10"/>
      <c r="E50" s="10"/>
      <c r="F50" s="10"/>
      <c r="G50" s="10"/>
    </row>
    <row r="51" customFormat="false" ht="20.1" hidden="false" customHeight="true" outlineLevel="0" collapsed="false">
      <c r="A51" s="76" t="s">
        <v>1276</v>
      </c>
      <c r="B51" s="10" t="n">
        <f aca="false">SUM(C51:G51)</f>
        <v>0</v>
      </c>
      <c r="C51" s="10"/>
      <c r="D51" s="10"/>
      <c r="E51" s="10"/>
      <c r="F51" s="10"/>
      <c r="G51" s="10"/>
    </row>
    <row r="52" customFormat="false" ht="20.1" hidden="false" customHeight="true" outlineLevel="0" collapsed="false">
      <c r="A52" s="54" t="s">
        <v>1277</v>
      </c>
      <c r="B52" s="10" t="n">
        <f aca="false">SUM(C52:G52)</f>
        <v>0</v>
      </c>
      <c r="C52" s="10" t="n">
        <f aca="false">SUM(C53)</f>
        <v>0</v>
      </c>
      <c r="D52" s="10" t="n">
        <f aca="false">SUM(D53)</f>
        <v>0</v>
      </c>
      <c r="E52" s="10" t="n">
        <f aca="false">SUM(E53)</f>
        <v>0</v>
      </c>
      <c r="F52" s="10" t="n">
        <f aca="false">SUM(F53)</f>
        <v>0</v>
      </c>
      <c r="G52" s="10" t="n">
        <f aca="false">SUM(G53)</f>
        <v>0</v>
      </c>
    </row>
    <row r="53" customFormat="false" ht="20.1" hidden="false" customHeight="true" outlineLevel="0" collapsed="false">
      <c r="A53" s="54" t="s">
        <v>1278</v>
      </c>
      <c r="B53" s="10" t="n">
        <f aca="false">SUM(C53:G53)</f>
        <v>0</v>
      </c>
      <c r="C53" s="10"/>
      <c r="D53" s="10"/>
      <c r="E53" s="10"/>
      <c r="F53" s="10"/>
      <c r="G53" s="10"/>
    </row>
    <row r="54" customFormat="false" ht="20.1" hidden="false" customHeight="true" outlineLevel="0" collapsed="false">
      <c r="A54" s="54" t="s">
        <v>1279</v>
      </c>
      <c r="B54" s="10" t="n">
        <f aca="false">SUM(C54:G54)</f>
        <v>66</v>
      </c>
      <c r="C54" s="10" t="n">
        <f aca="false">SUM(C55:C56)</f>
        <v>0</v>
      </c>
      <c r="D54" s="10" t="n">
        <f aca="false">SUM(D55:D56)</f>
        <v>0</v>
      </c>
      <c r="E54" s="10" t="n">
        <f aca="false">SUM(E55:E56)</f>
        <v>66</v>
      </c>
      <c r="F54" s="10" t="n">
        <f aca="false">SUM(F55:F56)</f>
        <v>0</v>
      </c>
      <c r="G54" s="10" t="n">
        <f aca="false">SUM(G55:G56)</f>
        <v>0</v>
      </c>
    </row>
    <row r="55" customFormat="false" ht="20.1" hidden="false" customHeight="true" outlineLevel="0" collapsed="false">
      <c r="A55" s="76" t="s">
        <v>1280</v>
      </c>
      <c r="B55" s="10" t="n">
        <f aca="false">SUM(C55:G55)</f>
        <v>0</v>
      </c>
      <c r="C55" s="10"/>
      <c r="D55" s="10"/>
      <c r="E55" s="10"/>
      <c r="F55" s="10"/>
      <c r="G55" s="10"/>
    </row>
    <row r="56" customFormat="false" ht="20.1" hidden="false" customHeight="true" outlineLevel="0" collapsed="false">
      <c r="A56" s="76" t="s">
        <v>1281</v>
      </c>
      <c r="B56" s="10" t="n">
        <f aca="false">SUM(C56:G56)</f>
        <v>66</v>
      </c>
      <c r="C56" s="10"/>
      <c r="D56" s="10"/>
      <c r="E56" s="10" t="n">
        <v>66</v>
      </c>
      <c r="F56" s="10"/>
      <c r="G56" s="10"/>
    </row>
    <row r="57" customFormat="false" ht="20.1" hidden="false" customHeight="true" outlineLevel="0" collapsed="false">
      <c r="A57" s="54"/>
      <c r="B57" s="10" t="n">
        <f aca="false">SUM(C57:G57)</f>
        <v>0</v>
      </c>
      <c r="C57" s="10"/>
      <c r="D57" s="10"/>
      <c r="E57" s="10"/>
      <c r="F57" s="10"/>
      <c r="G57" s="10"/>
    </row>
    <row r="58" customFormat="false" ht="20.1" hidden="false" customHeight="true" outlineLevel="0" collapsed="false">
      <c r="A58" s="76"/>
      <c r="B58" s="10" t="n">
        <f aca="false">SUM(C58:G58)</f>
        <v>0</v>
      </c>
      <c r="C58" s="10"/>
      <c r="D58" s="10"/>
      <c r="E58" s="10"/>
      <c r="F58" s="10"/>
      <c r="G58" s="10"/>
    </row>
    <row r="59" customFormat="false" ht="20.1" hidden="false" customHeight="true" outlineLevel="0" collapsed="false">
      <c r="A59" s="76"/>
      <c r="B59" s="10" t="n">
        <f aca="false">SUM(C59:G59)</f>
        <v>0</v>
      </c>
      <c r="C59" s="10"/>
      <c r="D59" s="10"/>
      <c r="E59" s="10"/>
      <c r="F59" s="10"/>
      <c r="G59" s="10"/>
    </row>
    <row r="60" customFormat="false" ht="20.1" hidden="false" customHeight="true" outlineLevel="0" collapsed="false">
      <c r="A60" s="54"/>
      <c r="B60" s="10" t="n">
        <f aca="false">SUM(C60:G60)</f>
        <v>0</v>
      </c>
      <c r="C60" s="10"/>
      <c r="D60" s="10"/>
      <c r="E60" s="10"/>
      <c r="F60" s="10"/>
      <c r="G60" s="10"/>
    </row>
    <row r="61" customFormat="false" ht="20.1" hidden="false" customHeight="true" outlineLevel="0" collapsed="false">
      <c r="A61" s="54"/>
      <c r="B61" s="10" t="n">
        <f aca="false">SUM(C61:G61)</f>
        <v>0</v>
      </c>
      <c r="C61" s="10"/>
      <c r="D61" s="10"/>
      <c r="E61" s="10"/>
      <c r="F61" s="10"/>
      <c r="G61" s="10"/>
    </row>
    <row r="62" customFormat="false" ht="20.1" hidden="false" customHeight="true" outlineLevel="0" collapsed="false">
      <c r="A62" s="54"/>
      <c r="B62" s="10" t="n">
        <f aca="false">SUM(C62:G62)</f>
        <v>0</v>
      </c>
      <c r="C62" s="10"/>
      <c r="D62" s="10"/>
      <c r="E62" s="10"/>
      <c r="F62" s="10"/>
      <c r="G62" s="10"/>
    </row>
    <row r="63" customFormat="false" ht="20.1" hidden="false" customHeight="true" outlineLevel="0" collapsed="false">
      <c r="A63" s="54"/>
      <c r="B63" s="10" t="n">
        <f aca="false">SUM(C63:G63)</f>
        <v>0</v>
      </c>
      <c r="C63" s="10"/>
      <c r="D63" s="10"/>
      <c r="E63" s="10"/>
      <c r="F63" s="10"/>
      <c r="G63" s="10"/>
    </row>
    <row r="64" customFormat="false" ht="20.1" hidden="false" customHeight="true" outlineLevel="0" collapsed="false">
      <c r="A64" s="54"/>
      <c r="B64" s="10" t="n">
        <f aca="false">SUM(C64:G64)</f>
        <v>0</v>
      </c>
      <c r="C64" s="10"/>
      <c r="D64" s="10"/>
      <c r="E64" s="10"/>
      <c r="F64" s="10"/>
      <c r="G64" s="10"/>
    </row>
    <row r="65" customFormat="false" ht="20.1" hidden="false" customHeight="true" outlineLevel="0" collapsed="false">
      <c r="A65" s="54"/>
      <c r="B65" s="10" t="n">
        <f aca="false">SUM(C65:G65)</f>
        <v>0</v>
      </c>
      <c r="C65" s="10"/>
      <c r="D65" s="10"/>
      <c r="E65" s="10"/>
      <c r="F65" s="10"/>
      <c r="G65" s="10"/>
    </row>
    <row r="66" customFormat="false" ht="20.1" hidden="false" customHeight="true" outlineLevel="0" collapsed="false">
      <c r="A66" s="54"/>
      <c r="B66" s="10" t="n">
        <f aca="false">SUM(C66:G66)</f>
        <v>0</v>
      </c>
      <c r="C66" s="10"/>
      <c r="D66" s="10"/>
      <c r="E66" s="10"/>
      <c r="F66" s="10"/>
      <c r="G66" s="10"/>
    </row>
    <row r="67" customFormat="false" ht="20.1" hidden="false" customHeight="true" outlineLevel="0" collapsed="false">
      <c r="A67" s="13" t="s">
        <v>1057</v>
      </c>
      <c r="B67" s="10" t="n">
        <f aca="false">SUM(C67:G67)</f>
        <v>107601</v>
      </c>
      <c r="C67" s="10" t="n">
        <f aca="false">SUM(C54+C52+C45+C36+C26+C18+C15+C11+C8+C6)</f>
        <v>101100</v>
      </c>
      <c r="D67" s="10" t="n">
        <f aca="false">SUM(D54+D52+D45+D36+D26+D18+D15+D11+D8+D6)</f>
        <v>0</v>
      </c>
      <c r="E67" s="10" t="n">
        <f aca="false">SUM(E54+E52+E45+E36+E26+E18+E15+E11+E8+E6)</f>
        <v>6501</v>
      </c>
      <c r="F67" s="10" t="n">
        <f aca="false">SUM(F54+F52+F45+F36+F26+F18+F15+F11+F8+F6)</f>
        <v>0</v>
      </c>
      <c r="G67" s="10" t="n">
        <f aca="false">SUM(G54+G52+G45+G36+G26+G18+G15+G11+G8+G6)</f>
        <v>0</v>
      </c>
    </row>
  </sheetData>
  <mergeCells count="8">
    <mergeCell ref="A2:G2"/>
    <mergeCell ref="A4:A5"/>
    <mergeCell ref="B4:B5"/>
    <mergeCell ref="C4:C5"/>
    <mergeCell ref="D4:D5"/>
    <mergeCell ref="E4:E5"/>
    <mergeCell ref="F4:F5"/>
    <mergeCell ref="G4:G5"/>
  </mergeCells>
  <printOptions headings="false" gridLines="false" gridLinesSet="true" horizontalCentered="true" verticalCentered="false"/>
  <pageMargins left="0.354166666666667" right="0.354166666666667" top="0.904861111111111" bottom="0.904861111111111" header="0.511811023622047" footer="0.314583333333333"/>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2" min="2" style="0" width="22.74"/>
  </cols>
  <sheetData>
    <row r="1" customFormat="false" ht="14.25" hidden="false" customHeight="false" outlineLevel="0" collapsed="false">
      <c r="A1" s="90"/>
      <c r="B1" s="91"/>
      <c r="C1" s="92"/>
      <c r="D1" s="93"/>
      <c r="E1" s="94"/>
      <c r="F1" s="95"/>
      <c r="G1" s="95"/>
      <c r="H1" s="95"/>
      <c r="I1" s="96"/>
      <c r="J1" s="97"/>
      <c r="K1" s="97"/>
    </row>
    <row r="2" customFormat="false" ht="22.5" hidden="false" customHeight="true" outlineLevel="0" collapsed="false">
      <c r="A2" s="98" t="s">
        <v>1483</v>
      </c>
      <c r="B2" s="98"/>
      <c r="C2" s="98"/>
      <c r="D2" s="98"/>
      <c r="E2" s="98"/>
      <c r="F2" s="98"/>
      <c r="G2" s="98"/>
      <c r="H2" s="98"/>
      <c r="I2" s="98"/>
      <c r="J2" s="98"/>
      <c r="K2" s="98"/>
    </row>
    <row r="3" customFormat="false" ht="14.25" hidden="false" customHeight="true" outlineLevel="0" collapsed="false">
      <c r="A3" s="99" t="s">
        <v>1484</v>
      </c>
      <c r="B3" s="99"/>
      <c r="C3" s="100"/>
      <c r="D3" s="101"/>
      <c r="E3" s="101"/>
      <c r="F3" s="102"/>
      <c r="G3" s="102"/>
      <c r="H3" s="102"/>
      <c r="I3" s="103"/>
      <c r="J3" s="104" t="s">
        <v>2</v>
      </c>
      <c r="K3" s="97"/>
    </row>
    <row r="4" customFormat="false" ht="14.25" hidden="false" customHeight="true" outlineLevel="0" collapsed="false">
      <c r="A4" s="105" t="s">
        <v>1485</v>
      </c>
      <c r="B4" s="106" t="s">
        <v>1486</v>
      </c>
      <c r="C4" s="107" t="s">
        <v>1487</v>
      </c>
      <c r="D4" s="107"/>
      <c r="E4" s="107"/>
      <c r="F4" s="108" t="s">
        <v>1488</v>
      </c>
      <c r="G4" s="108"/>
      <c r="H4" s="108"/>
      <c r="I4" s="108"/>
      <c r="J4" s="109" t="s">
        <v>1489</v>
      </c>
      <c r="K4" s="110" t="s">
        <v>1490</v>
      </c>
    </row>
    <row r="5" customFormat="false" ht="14.25" hidden="false" customHeight="false" outlineLevel="0" collapsed="false">
      <c r="A5" s="105"/>
      <c r="B5" s="106"/>
      <c r="C5" s="107" t="s">
        <v>1491</v>
      </c>
      <c r="D5" s="107" t="s">
        <v>1492</v>
      </c>
      <c r="E5" s="107" t="s">
        <v>1493</v>
      </c>
      <c r="F5" s="111" t="s">
        <v>1494</v>
      </c>
      <c r="G5" s="111" t="s">
        <v>1495</v>
      </c>
      <c r="H5" s="111" t="s">
        <v>1496</v>
      </c>
      <c r="I5" s="106" t="s">
        <v>1497</v>
      </c>
      <c r="J5" s="109"/>
      <c r="K5" s="109"/>
    </row>
    <row r="6" customFormat="false" ht="14.25" hidden="false" customHeight="true" outlineLevel="0" collapsed="false">
      <c r="A6" s="112" t="s">
        <v>1498</v>
      </c>
      <c r="B6" s="112"/>
      <c r="C6" s="113" t="n">
        <f aca="false">SUM(D6:E6)</f>
        <v>255599</v>
      </c>
      <c r="D6" s="113" t="n">
        <f aca="false">SUM(D7:D8)</f>
        <v>154499</v>
      </c>
      <c r="E6" s="113" t="n">
        <f aca="false">SUM(E7:E8)</f>
        <v>101100</v>
      </c>
      <c r="F6" s="114"/>
      <c r="G6" s="114"/>
      <c r="H6" s="114"/>
      <c r="I6" s="115"/>
      <c r="J6" s="116"/>
      <c r="K6" s="116"/>
    </row>
    <row r="7" customFormat="false" ht="14.25" hidden="false" customHeight="true" outlineLevel="0" collapsed="false">
      <c r="A7" s="112" t="s">
        <v>1499</v>
      </c>
      <c r="B7" s="112"/>
      <c r="C7" s="113" t="n">
        <f aca="false">SUM(D7:E7)</f>
        <v>62117</v>
      </c>
      <c r="D7" s="113" t="n">
        <v>62117</v>
      </c>
      <c r="E7" s="113"/>
      <c r="F7" s="114"/>
      <c r="G7" s="114"/>
      <c r="H7" s="114"/>
      <c r="I7" s="115"/>
      <c r="J7" s="115"/>
      <c r="K7" s="116"/>
    </row>
    <row r="8" customFormat="false" ht="14.25" hidden="false" customHeight="true" outlineLevel="0" collapsed="false">
      <c r="A8" s="112" t="s">
        <v>1500</v>
      </c>
      <c r="B8" s="112"/>
      <c r="C8" s="113" t="n">
        <f aca="false">SUM(C9+C26+C36+C44+C61+C71+C76+C111+C116+C90+C95+C97)</f>
        <v>193482</v>
      </c>
      <c r="D8" s="113" t="n">
        <f aca="false">SUM(D9+D26+D36+D44+D61+D71+D76+D111+D116+D90+D95+D97)</f>
        <v>92382</v>
      </c>
      <c r="E8" s="113" t="n">
        <f aca="false">SUM(E9+E26+E36+E44+E61+E71+E76+E111+E116+E90+E95+E97)</f>
        <v>101100</v>
      </c>
      <c r="F8" s="117"/>
      <c r="G8" s="117"/>
      <c r="H8" s="117"/>
      <c r="I8" s="112"/>
      <c r="J8" s="112"/>
      <c r="K8" s="116"/>
    </row>
    <row r="9" customFormat="false" ht="14.25" hidden="false" customHeight="true" outlineLevel="0" collapsed="false">
      <c r="A9" s="118" t="s">
        <v>1501</v>
      </c>
      <c r="B9" s="118"/>
      <c r="C9" s="113" t="n">
        <f aca="false">SUM(C10:C25)</f>
        <v>10496</v>
      </c>
      <c r="D9" s="113" t="n">
        <f aca="false">SUM(D10:D25)</f>
        <v>5896</v>
      </c>
      <c r="E9" s="113" t="n">
        <f aca="false">SUM(E10:E25)</f>
        <v>4600</v>
      </c>
      <c r="F9" s="119"/>
      <c r="G9" s="119"/>
      <c r="H9" s="119"/>
      <c r="I9" s="112" t="n">
        <v>0</v>
      </c>
      <c r="J9" s="120"/>
      <c r="K9" s="116"/>
    </row>
    <row r="10" customFormat="false" ht="60" hidden="false" customHeight="false" outlineLevel="0" collapsed="false">
      <c r="A10" s="121" t="s">
        <v>1502</v>
      </c>
      <c r="B10" s="122" t="s">
        <v>1503</v>
      </c>
      <c r="C10" s="123" t="n">
        <f aca="false">SUM(D10:E10)</f>
        <v>1000</v>
      </c>
      <c r="D10" s="124" t="n">
        <v>1000</v>
      </c>
      <c r="E10" s="125"/>
      <c r="F10" s="126" t="n">
        <v>213</v>
      </c>
      <c r="G10" s="126" t="s">
        <v>1504</v>
      </c>
      <c r="H10" s="126" t="s">
        <v>1505</v>
      </c>
      <c r="I10" s="127" t="s">
        <v>1506</v>
      </c>
      <c r="J10" s="128" t="s">
        <v>1507</v>
      </c>
      <c r="K10" s="129" t="s">
        <v>1508</v>
      </c>
    </row>
    <row r="11" customFormat="false" ht="60" hidden="false" customHeight="false" outlineLevel="0" collapsed="false">
      <c r="A11" s="121" t="s">
        <v>1509</v>
      </c>
      <c r="B11" s="121" t="s">
        <v>1510</v>
      </c>
      <c r="C11" s="123" t="n">
        <f aca="false">SUM(D11:E11)</f>
        <v>200</v>
      </c>
      <c r="D11" s="124" t="n">
        <v>200</v>
      </c>
      <c r="E11" s="125"/>
      <c r="F11" s="130" t="n">
        <v>213</v>
      </c>
      <c r="G11" s="130" t="s">
        <v>1511</v>
      </c>
      <c r="H11" s="130" t="s">
        <v>1512</v>
      </c>
      <c r="I11" s="127" t="s">
        <v>1513</v>
      </c>
      <c r="J11" s="128" t="s">
        <v>1507</v>
      </c>
      <c r="K11" s="129" t="s">
        <v>1514</v>
      </c>
    </row>
    <row r="12" customFormat="false" ht="48" hidden="false" customHeight="false" outlineLevel="0" collapsed="false">
      <c r="A12" s="131" t="s">
        <v>1515</v>
      </c>
      <c r="B12" s="132" t="s">
        <v>1516</v>
      </c>
      <c r="C12" s="133" t="n">
        <f aca="false">SUM(D12:E12)</f>
        <v>240</v>
      </c>
      <c r="D12" s="134" t="n">
        <v>240</v>
      </c>
      <c r="E12" s="134"/>
      <c r="F12" s="135" t="n">
        <v>213</v>
      </c>
      <c r="G12" s="135" t="s">
        <v>1504</v>
      </c>
      <c r="H12" s="135" t="s">
        <v>1517</v>
      </c>
      <c r="I12" s="132" t="s">
        <v>1518</v>
      </c>
      <c r="J12" s="132"/>
      <c r="K12" s="136" t="s">
        <v>1519</v>
      </c>
    </row>
    <row r="13" customFormat="false" ht="24" hidden="false" customHeight="false" outlineLevel="0" collapsed="false">
      <c r="A13" s="137" t="s">
        <v>1520</v>
      </c>
      <c r="B13" s="137" t="s">
        <v>1520</v>
      </c>
      <c r="C13" s="107" t="n">
        <f aca="false">SUM(D13:E13)</f>
        <v>500</v>
      </c>
      <c r="D13" s="138" t="n">
        <v>500</v>
      </c>
      <c r="E13" s="138"/>
      <c r="F13" s="139" t="n">
        <v>213</v>
      </c>
      <c r="G13" s="139" t="s">
        <v>1521</v>
      </c>
      <c r="H13" s="139" t="s">
        <v>1522</v>
      </c>
      <c r="I13" s="122" t="s">
        <v>1523</v>
      </c>
      <c r="J13" s="122"/>
      <c r="K13" s="110" t="s">
        <v>1524</v>
      </c>
    </row>
    <row r="14" customFormat="false" ht="72" hidden="false" customHeight="true" outlineLevel="0" collapsed="false">
      <c r="A14" s="131" t="s">
        <v>1525</v>
      </c>
      <c r="B14" s="140" t="s">
        <v>1526</v>
      </c>
      <c r="C14" s="123" t="n">
        <f aca="false">SUM(D14:E14)</f>
        <v>3000</v>
      </c>
      <c r="D14" s="124" t="n">
        <v>3000</v>
      </c>
      <c r="E14" s="125"/>
      <c r="F14" s="141" t="n">
        <v>213</v>
      </c>
      <c r="G14" s="141" t="s">
        <v>1527</v>
      </c>
      <c r="H14" s="142" t="s">
        <v>1528</v>
      </c>
      <c r="I14" s="127" t="s">
        <v>1529</v>
      </c>
      <c r="J14" s="140" t="s">
        <v>1530</v>
      </c>
      <c r="K14" s="136" t="s">
        <v>1531</v>
      </c>
    </row>
    <row r="15" customFormat="false" ht="33.75" hidden="false" customHeight="false" outlineLevel="0" collapsed="false">
      <c r="A15" s="131"/>
      <c r="B15" s="140" t="s">
        <v>1532</v>
      </c>
      <c r="C15" s="123" t="n">
        <f aca="false">SUM(D15:E15)</f>
        <v>1000</v>
      </c>
      <c r="D15" s="124"/>
      <c r="E15" s="125" t="n">
        <v>1000</v>
      </c>
      <c r="F15" s="143" t="s">
        <v>1533</v>
      </c>
      <c r="G15" s="143" t="s">
        <v>1534</v>
      </c>
      <c r="H15" s="143" t="s">
        <v>1535</v>
      </c>
      <c r="I15" s="144" t="s">
        <v>1536</v>
      </c>
      <c r="J15" s="140"/>
      <c r="K15" s="136" t="s">
        <v>1531</v>
      </c>
    </row>
    <row r="16" customFormat="false" ht="72" hidden="false" customHeight="true" outlineLevel="0" collapsed="false">
      <c r="A16" s="131" t="s">
        <v>1537</v>
      </c>
      <c r="B16" s="145" t="s">
        <v>1538</v>
      </c>
      <c r="C16" s="133" t="n">
        <f aca="false">SUM(D16:E16)</f>
        <v>450</v>
      </c>
      <c r="D16" s="134"/>
      <c r="E16" s="134" t="n">
        <v>450</v>
      </c>
      <c r="F16" s="135" t="s">
        <v>1533</v>
      </c>
      <c r="G16" s="135" t="s">
        <v>1539</v>
      </c>
      <c r="H16" s="135"/>
      <c r="I16" s="132" t="s">
        <v>1540</v>
      </c>
      <c r="J16" s="145"/>
      <c r="K16" s="136" t="s">
        <v>1541</v>
      </c>
    </row>
    <row r="17" customFormat="false" ht="48" hidden="false" customHeight="false" outlineLevel="0" collapsed="false">
      <c r="A17" s="131"/>
      <c r="B17" s="132" t="s">
        <v>1542</v>
      </c>
      <c r="C17" s="133" t="n">
        <f aca="false">SUM(D17:E17)</f>
        <v>156</v>
      </c>
      <c r="D17" s="134" t="n">
        <v>156</v>
      </c>
      <c r="E17" s="134"/>
      <c r="F17" s="135" t="s">
        <v>1543</v>
      </c>
      <c r="G17" s="135" t="s">
        <v>1544</v>
      </c>
      <c r="H17" s="135" t="s">
        <v>1545</v>
      </c>
      <c r="I17" s="132" t="s">
        <v>1546</v>
      </c>
      <c r="J17" s="145"/>
      <c r="K17" s="136" t="s">
        <v>1541</v>
      </c>
    </row>
    <row r="18" customFormat="false" ht="24" hidden="false" customHeight="false" outlineLevel="0" collapsed="false">
      <c r="A18" s="137" t="s">
        <v>1547</v>
      </c>
      <c r="B18" s="110" t="s">
        <v>1547</v>
      </c>
      <c r="C18" s="107" t="n">
        <f aca="false">SUM(D18:E18)</f>
        <v>120</v>
      </c>
      <c r="D18" s="138"/>
      <c r="E18" s="138" t="n">
        <v>120</v>
      </c>
      <c r="F18" s="146" t="s">
        <v>1533</v>
      </c>
      <c r="G18" s="146" t="s">
        <v>1539</v>
      </c>
      <c r="H18" s="146"/>
      <c r="I18" s="137" t="s">
        <v>1540</v>
      </c>
      <c r="J18" s="137"/>
      <c r="K18" s="110" t="s">
        <v>1548</v>
      </c>
    </row>
    <row r="19" customFormat="false" ht="36" hidden="false" customHeight="false" outlineLevel="0" collapsed="false">
      <c r="A19" s="137" t="s">
        <v>1549</v>
      </c>
      <c r="B19" s="147" t="s">
        <v>1550</v>
      </c>
      <c r="C19" s="107" t="n">
        <f aca="false">SUM(D19:E19)</f>
        <v>1030</v>
      </c>
      <c r="D19" s="138"/>
      <c r="E19" s="138" t="n">
        <v>1030</v>
      </c>
      <c r="F19" s="146" t="s">
        <v>1533</v>
      </c>
      <c r="G19" s="146" t="s">
        <v>1539</v>
      </c>
      <c r="H19" s="146"/>
      <c r="I19" s="137" t="s">
        <v>1540</v>
      </c>
      <c r="J19" s="137"/>
      <c r="K19" s="110" t="s">
        <v>1548</v>
      </c>
    </row>
    <row r="20" customFormat="false" ht="108" hidden="false" customHeight="true" outlineLevel="0" collapsed="false">
      <c r="A20" s="148" t="s">
        <v>1551</v>
      </c>
      <c r="B20" s="149" t="s">
        <v>1552</v>
      </c>
      <c r="C20" s="150" t="n">
        <f aca="false">SUM(D20:E20)</f>
        <v>1500</v>
      </c>
      <c r="D20" s="151"/>
      <c r="E20" s="125" t="n">
        <v>1500</v>
      </c>
      <c r="F20" s="143" t="s">
        <v>1533</v>
      </c>
      <c r="G20" s="143" t="s">
        <v>1534</v>
      </c>
      <c r="H20" s="143" t="s">
        <v>1535</v>
      </c>
      <c r="I20" s="144" t="s">
        <v>1536</v>
      </c>
      <c r="J20" s="149" t="s">
        <v>1553</v>
      </c>
      <c r="K20" s="152" t="s">
        <v>1554</v>
      </c>
    </row>
    <row r="21" customFormat="false" ht="36" hidden="false" customHeight="false" outlineLevel="0" collapsed="false">
      <c r="A21" s="148"/>
      <c r="B21" s="140" t="s">
        <v>1555</v>
      </c>
      <c r="C21" s="123" t="n">
        <f aca="false">SUM(D21:E21)</f>
        <v>79</v>
      </c>
      <c r="D21" s="153" t="n">
        <v>79</v>
      </c>
      <c r="E21" s="125"/>
      <c r="F21" s="154" t="s">
        <v>1543</v>
      </c>
      <c r="G21" s="154" t="s">
        <v>1545</v>
      </c>
      <c r="H21" s="154" t="n">
        <v>31</v>
      </c>
      <c r="I21" s="144" t="s">
        <v>1556</v>
      </c>
      <c r="J21" s="140" t="s">
        <v>1557</v>
      </c>
      <c r="K21" s="129" t="s">
        <v>1554</v>
      </c>
    </row>
    <row r="22" customFormat="false" ht="24" hidden="false" customHeight="false" outlineLevel="0" collapsed="false">
      <c r="A22" s="148"/>
      <c r="B22" s="132" t="s">
        <v>1558</v>
      </c>
      <c r="C22" s="133" t="n">
        <f aca="false">SUM(D22:E22)</f>
        <v>121</v>
      </c>
      <c r="D22" s="134" t="n">
        <v>121</v>
      </c>
      <c r="E22" s="134"/>
      <c r="F22" s="154" t="s">
        <v>1543</v>
      </c>
      <c r="G22" s="154" t="s">
        <v>1545</v>
      </c>
      <c r="H22" s="154" t="n">
        <v>31</v>
      </c>
      <c r="I22" s="144" t="s">
        <v>1556</v>
      </c>
      <c r="J22" s="145"/>
      <c r="K22" s="136" t="s">
        <v>1554</v>
      </c>
    </row>
    <row r="23" customFormat="false" ht="33.75" hidden="false" customHeight="false" outlineLevel="0" collapsed="false">
      <c r="A23" s="148"/>
      <c r="B23" s="132" t="s">
        <v>1559</v>
      </c>
      <c r="C23" s="133" t="n">
        <f aca="false">SUM(D23:E23)</f>
        <v>500</v>
      </c>
      <c r="D23" s="134"/>
      <c r="E23" s="134" t="n">
        <v>500</v>
      </c>
      <c r="F23" s="143" t="s">
        <v>1533</v>
      </c>
      <c r="G23" s="143" t="s">
        <v>1534</v>
      </c>
      <c r="H23" s="143" t="s">
        <v>1535</v>
      </c>
      <c r="I23" s="144" t="s">
        <v>1536</v>
      </c>
      <c r="J23" s="145"/>
      <c r="K23" s="136" t="s">
        <v>1560</v>
      </c>
    </row>
    <row r="24" customFormat="false" ht="24" hidden="false" customHeight="false" outlineLevel="0" collapsed="false">
      <c r="A24" s="148"/>
      <c r="B24" s="132" t="s">
        <v>1561</v>
      </c>
      <c r="C24" s="133" t="n">
        <f aca="false">SUM(D24:E24)</f>
        <v>300</v>
      </c>
      <c r="D24" s="134" t="n">
        <v>300</v>
      </c>
      <c r="E24" s="134"/>
      <c r="F24" s="143" t="n">
        <v>213</v>
      </c>
      <c r="G24" s="155" t="s">
        <v>1545</v>
      </c>
      <c r="H24" s="143" t="n">
        <v>16</v>
      </c>
      <c r="I24" s="144" t="s">
        <v>1562</v>
      </c>
      <c r="J24" s="145"/>
      <c r="K24" s="136" t="s">
        <v>1563</v>
      </c>
    </row>
    <row r="25" customFormat="false" ht="24" hidden="false" customHeight="false" outlineLevel="0" collapsed="false">
      <c r="A25" s="148"/>
      <c r="B25" s="132" t="s">
        <v>1564</v>
      </c>
      <c r="C25" s="133" t="n">
        <f aca="false">SUM(D25:E25)</f>
        <v>300</v>
      </c>
      <c r="D25" s="134" t="n">
        <v>300</v>
      </c>
      <c r="E25" s="134"/>
      <c r="F25" s="143" t="n">
        <v>213</v>
      </c>
      <c r="G25" s="155" t="s">
        <v>1545</v>
      </c>
      <c r="H25" s="143" t="n">
        <v>16</v>
      </c>
      <c r="I25" s="144" t="s">
        <v>1562</v>
      </c>
      <c r="J25" s="145"/>
      <c r="K25" s="136" t="s">
        <v>1563</v>
      </c>
    </row>
    <row r="26" customFormat="false" ht="14.25" hidden="false" customHeight="true" outlineLevel="0" collapsed="false">
      <c r="A26" s="156" t="s">
        <v>1565</v>
      </c>
      <c r="B26" s="156"/>
      <c r="C26" s="113" t="n">
        <f aca="false">SUM(C27:C35)</f>
        <v>46606</v>
      </c>
      <c r="D26" s="113" t="n">
        <f aca="false">SUM(D27:D35)</f>
        <v>7306</v>
      </c>
      <c r="E26" s="113" t="n">
        <f aca="false">SUM(E27:E35)</f>
        <v>39300</v>
      </c>
      <c r="F26" s="157"/>
      <c r="G26" s="157"/>
      <c r="H26" s="157"/>
      <c r="I26" s="158"/>
      <c r="J26" s="158"/>
      <c r="K26" s="159"/>
    </row>
    <row r="27" customFormat="false" ht="60" hidden="false" customHeight="false" outlineLevel="0" collapsed="false">
      <c r="A27" s="160" t="s">
        <v>1566</v>
      </c>
      <c r="B27" s="149" t="s">
        <v>1567</v>
      </c>
      <c r="C27" s="107" t="n">
        <f aca="false">SUM(D27:E27)</f>
        <v>200</v>
      </c>
      <c r="D27" s="138" t="n">
        <v>200</v>
      </c>
      <c r="E27" s="138"/>
      <c r="F27" s="161" t="s">
        <v>1568</v>
      </c>
      <c r="G27" s="161" t="s">
        <v>1527</v>
      </c>
      <c r="H27" s="161" t="s">
        <v>1544</v>
      </c>
      <c r="I27" s="162" t="s">
        <v>1566</v>
      </c>
      <c r="J27" s="149" t="s">
        <v>1569</v>
      </c>
      <c r="K27" s="110" t="s">
        <v>1570</v>
      </c>
    </row>
    <row r="28" customFormat="false" ht="60" hidden="false" customHeight="false" outlineLevel="0" collapsed="false">
      <c r="A28" s="137" t="s">
        <v>1571</v>
      </c>
      <c r="B28" s="137" t="s">
        <v>1572</v>
      </c>
      <c r="C28" s="107" t="n">
        <f aca="false">SUM(D28:E28)</f>
        <v>300</v>
      </c>
      <c r="D28" s="138" t="n">
        <v>300</v>
      </c>
      <c r="E28" s="138"/>
      <c r="F28" s="146" t="s">
        <v>1573</v>
      </c>
      <c r="G28" s="146" t="s">
        <v>1521</v>
      </c>
      <c r="H28" s="146" t="s">
        <v>1545</v>
      </c>
      <c r="I28" s="163" t="s">
        <v>1571</v>
      </c>
      <c r="J28" s="137" t="s">
        <v>1574</v>
      </c>
      <c r="K28" s="110" t="s">
        <v>1575</v>
      </c>
    </row>
    <row r="29" customFormat="false" ht="120" hidden="false" customHeight="false" outlineLevel="0" collapsed="false">
      <c r="A29" s="148" t="s">
        <v>1576</v>
      </c>
      <c r="B29" s="164" t="s">
        <v>1577</v>
      </c>
      <c r="C29" s="107" t="n">
        <f aca="false">SUM(D29:E29)</f>
        <v>1531</v>
      </c>
      <c r="D29" s="138" t="n">
        <v>1531</v>
      </c>
      <c r="E29" s="138"/>
      <c r="F29" s="146" t="s">
        <v>1568</v>
      </c>
      <c r="G29" s="146" t="s">
        <v>1545</v>
      </c>
      <c r="H29" s="165" t="s">
        <v>1534</v>
      </c>
      <c r="I29" s="137" t="s">
        <v>1578</v>
      </c>
      <c r="J29" s="166" t="s">
        <v>1579</v>
      </c>
      <c r="K29" s="110" t="s">
        <v>1575</v>
      </c>
    </row>
    <row r="30" customFormat="false" ht="96" hidden="false" customHeight="false" outlineLevel="0" collapsed="false">
      <c r="A30" s="148" t="s">
        <v>1580</v>
      </c>
      <c r="B30" s="149" t="s">
        <v>1581</v>
      </c>
      <c r="C30" s="107" t="n">
        <f aca="false">SUM(D30:E30)</f>
        <v>39000</v>
      </c>
      <c r="D30" s="138"/>
      <c r="E30" s="138" t="n">
        <v>39000</v>
      </c>
      <c r="F30" s="167" t="n">
        <v>212</v>
      </c>
      <c r="G30" s="167" t="s">
        <v>1534</v>
      </c>
      <c r="H30" s="167" t="s">
        <v>1521</v>
      </c>
      <c r="I30" s="148" t="s">
        <v>1582</v>
      </c>
      <c r="J30" s="121" t="s">
        <v>1583</v>
      </c>
      <c r="K30" s="110" t="s">
        <v>1575</v>
      </c>
    </row>
    <row r="31" customFormat="false" ht="84" hidden="false" customHeight="false" outlineLevel="0" collapsed="false">
      <c r="A31" s="148" t="s">
        <v>1584</v>
      </c>
      <c r="B31" s="168" t="s">
        <v>1585</v>
      </c>
      <c r="C31" s="107" t="n">
        <f aca="false">SUM(D31:E31)</f>
        <v>1003</v>
      </c>
      <c r="D31" s="138" t="n">
        <v>1003</v>
      </c>
      <c r="E31" s="138"/>
      <c r="F31" s="167" t="n">
        <v>210</v>
      </c>
      <c r="G31" s="167" t="s">
        <v>1521</v>
      </c>
      <c r="H31" s="167" t="s">
        <v>1534</v>
      </c>
      <c r="I31" s="149" t="s">
        <v>1584</v>
      </c>
      <c r="J31" s="149" t="s">
        <v>1586</v>
      </c>
      <c r="K31" s="110" t="s">
        <v>1575</v>
      </c>
    </row>
    <row r="32" customFormat="false" ht="24" hidden="false" customHeight="false" outlineLevel="0" collapsed="false">
      <c r="A32" s="131" t="s">
        <v>1587</v>
      </c>
      <c r="B32" s="131" t="s">
        <v>1587</v>
      </c>
      <c r="C32" s="133" t="n">
        <f aca="false">SUM(D32:E32)</f>
        <v>300</v>
      </c>
      <c r="D32" s="134"/>
      <c r="E32" s="134" t="n">
        <v>300</v>
      </c>
      <c r="F32" s="169" t="s">
        <v>1568</v>
      </c>
      <c r="G32" s="169" t="s">
        <v>1588</v>
      </c>
      <c r="H32" s="169" t="n">
        <v>99</v>
      </c>
      <c r="I32" s="131" t="s">
        <v>1589</v>
      </c>
      <c r="J32" s="131" t="s">
        <v>1590</v>
      </c>
      <c r="K32" s="136" t="s">
        <v>1591</v>
      </c>
    </row>
    <row r="33" customFormat="false" ht="72" hidden="false" customHeight="false" outlineLevel="0" collapsed="false">
      <c r="A33" s="170" t="s">
        <v>1592</v>
      </c>
      <c r="B33" s="131" t="s">
        <v>1593</v>
      </c>
      <c r="C33" s="133" t="n">
        <f aca="false">SUM(D33:E33)</f>
        <v>2000</v>
      </c>
      <c r="D33" s="134" t="n">
        <v>2000</v>
      </c>
      <c r="E33" s="134"/>
      <c r="F33" s="169" t="n">
        <v>208</v>
      </c>
      <c r="G33" s="169" t="n">
        <v>18</v>
      </c>
      <c r="H33" s="169" t="n">
        <v>99</v>
      </c>
      <c r="I33" s="131" t="s">
        <v>1594</v>
      </c>
      <c r="J33" s="170"/>
      <c r="K33" s="136" t="s">
        <v>1595</v>
      </c>
    </row>
    <row r="34" customFormat="false" ht="108" hidden="false" customHeight="false" outlineLevel="0" collapsed="false">
      <c r="A34" s="148" t="s">
        <v>1596</v>
      </c>
      <c r="B34" s="166" t="s">
        <v>1597</v>
      </c>
      <c r="C34" s="107" t="n">
        <f aca="false">SUM(D34:E34)</f>
        <v>294</v>
      </c>
      <c r="D34" s="138" t="n">
        <v>294</v>
      </c>
      <c r="E34" s="138"/>
      <c r="F34" s="146" t="n">
        <v>208</v>
      </c>
      <c r="G34" s="146" t="s">
        <v>1598</v>
      </c>
      <c r="H34" s="146" t="s">
        <v>1528</v>
      </c>
      <c r="I34" s="137" t="s">
        <v>1599</v>
      </c>
      <c r="J34" s="166"/>
      <c r="K34" s="110" t="s">
        <v>1575</v>
      </c>
    </row>
    <row r="35" customFormat="false" ht="276" hidden="false" customHeight="false" outlineLevel="0" collapsed="false">
      <c r="A35" s="137" t="s">
        <v>1600</v>
      </c>
      <c r="B35" s="148" t="s">
        <v>1601</v>
      </c>
      <c r="C35" s="107" t="n">
        <f aca="false">SUM(D35:E35)</f>
        <v>1978</v>
      </c>
      <c r="D35" s="138" t="n">
        <v>1978</v>
      </c>
      <c r="E35" s="138"/>
      <c r="F35" s="146" t="n">
        <v>208</v>
      </c>
      <c r="G35" s="146" t="s">
        <v>1598</v>
      </c>
      <c r="H35" s="146" t="s">
        <v>1528</v>
      </c>
      <c r="I35" s="137" t="s">
        <v>1599</v>
      </c>
      <c r="J35" s="148" t="s">
        <v>1602</v>
      </c>
      <c r="K35" s="110" t="s">
        <v>1575</v>
      </c>
    </row>
    <row r="36" customFormat="false" ht="14.25" hidden="false" customHeight="true" outlineLevel="0" collapsed="false">
      <c r="A36" s="156" t="s">
        <v>1603</v>
      </c>
      <c r="B36" s="156"/>
      <c r="C36" s="113" t="n">
        <f aca="false">SUM(D36:E36)</f>
        <v>1848</v>
      </c>
      <c r="D36" s="171" t="n">
        <f aca="false">SUM(D37:D43)</f>
        <v>1848</v>
      </c>
      <c r="E36" s="171" t="n">
        <f aca="false">SUM(E37:E43)</f>
        <v>0</v>
      </c>
      <c r="F36" s="172"/>
      <c r="G36" s="172"/>
      <c r="H36" s="172"/>
      <c r="I36" s="173"/>
      <c r="J36" s="173"/>
      <c r="K36" s="159"/>
    </row>
    <row r="37" customFormat="false" ht="156" hidden="false" customHeight="false" outlineLevel="0" collapsed="false">
      <c r="A37" s="137" t="s">
        <v>1604</v>
      </c>
      <c r="B37" s="137" t="s">
        <v>1605</v>
      </c>
      <c r="C37" s="107" t="n">
        <f aca="false">SUM(D37:E37)</f>
        <v>50</v>
      </c>
      <c r="D37" s="138" t="n">
        <v>50</v>
      </c>
      <c r="E37" s="174"/>
      <c r="F37" s="175" t="n">
        <v>210</v>
      </c>
      <c r="G37" s="175" t="s">
        <v>1521</v>
      </c>
      <c r="H37" s="175" t="n">
        <v>10</v>
      </c>
      <c r="I37" s="137" t="s">
        <v>1606</v>
      </c>
      <c r="J37" s="137" t="s">
        <v>1607</v>
      </c>
      <c r="K37" s="110" t="s">
        <v>1575</v>
      </c>
    </row>
    <row r="38" customFormat="false" ht="36" hidden="false" customHeight="false" outlineLevel="0" collapsed="false">
      <c r="A38" s="137" t="s">
        <v>1608</v>
      </c>
      <c r="B38" s="137" t="s">
        <v>1609</v>
      </c>
      <c r="C38" s="107" t="n">
        <f aca="false">SUM(D38:E38)</f>
        <v>100</v>
      </c>
      <c r="D38" s="138" t="n">
        <v>100</v>
      </c>
      <c r="E38" s="174"/>
      <c r="F38" s="165" t="n">
        <v>210</v>
      </c>
      <c r="G38" s="165" t="s">
        <v>1522</v>
      </c>
      <c r="H38" s="165" t="s">
        <v>1534</v>
      </c>
      <c r="I38" s="137" t="s">
        <v>1610</v>
      </c>
      <c r="J38" s="137"/>
      <c r="K38" s="110" t="s">
        <v>1611</v>
      </c>
    </row>
    <row r="39" customFormat="false" ht="144" hidden="false" customHeight="false" outlineLevel="0" collapsed="false">
      <c r="A39" s="148" t="s">
        <v>1612</v>
      </c>
      <c r="B39" s="176" t="s">
        <v>1613</v>
      </c>
      <c r="C39" s="107" t="n">
        <f aca="false">SUM(D39:E39)</f>
        <v>500</v>
      </c>
      <c r="D39" s="177" t="n">
        <v>500</v>
      </c>
      <c r="E39" s="138"/>
      <c r="F39" s="167" t="s">
        <v>1573</v>
      </c>
      <c r="G39" s="167" t="s">
        <v>1545</v>
      </c>
      <c r="H39" s="167" t="s">
        <v>1527</v>
      </c>
      <c r="I39" s="178" t="s">
        <v>1614</v>
      </c>
      <c r="J39" s="176" t="s">
        <v>1615</v>
      </c>
      <c r="K39" s="110" t="s">
        <v>1611</v>
      </c>
    </row>
    <row r="40" customFormat="false" ht="48" hidden="false" customHeight="false" outlineLevel="0" collapsed="false">
      <c r="A40" s="148" t="s">
        <v>1616</v>
      </c>
      <c r="B40" s="179" t="s">
        <v>1617</v>
      </c>
      <c r="C40" s="107" t="n">
        <f aca="false">SUM(D40:E40)</f>
        <v>500</v>
      </c>
      <c r="D40" s="177" t="n">
        <v>500</v>
      </c>
      <c r="E40" s="138"/>
      <c r="F40" s="167" t="s">
        <v>1573</v>
      </c>
      <c r="G40" s="167" t="s">
        <v>1527</v>
      </c>
      <c r="H40" s="167" t="n">
        <v>2</v>
      </c>
      <c r="I40" s="178" t="s">
        <v>1618</v>
      </c>
      <c r="J40" s="176"/>
      <c r="K40" s="110" t="s">
        <v>1611</v>
      </c>
    </row>
    <row r="41" customFormat="false" ht="156" hidden="false" customHeight="false" outlineLevel="0" collapsed="false">
      <c r="A41" s="148" t="s">
        <v>1619</v>
      </c>
      <c r="B41" s="176" t="s">
        <v>1620</v>
      </c>
      <c r="C41" s="107" t="n">
        <f aca="false">SUM(D41:E41)</f>
        <v>98</v>
      </c>
      <c r="D41" s="177" t="n">
        <v>98</v>
      </c>
      <c r="E41" s="138"/>
      <c r="F41" s="167" t="s">
        <v>1573</v>
      </c>
      <c r="G41" s="167" t="s">
        <v>1522</v>
      </c>
      <c r="H41" s="167" t="s">
        <v>1528</v>
      </c>
      <c r="I41" s="178" t="s">
        <v>1621</v>
      </c>
      <c r="J41" s="176" t="s">
        <v>1622</v>
      </c>
      <c r="K41" s="110" t="s">
        <v>1611</v>
      </c>
    </row>
    <row r="42" customFormat="false" ht="132" hidden="false" customHeight="false" outlineLevel="0" collapsed="false">
      <c r="A42" s="148" t="s">
        <v>1623</v>
      </c>
      <c r="B42" s="176" t="s">
        <v>1624</v>
      </c>
      <c r="C42" s="107" t="n">
        <f aca="false">SUM(D42:E42)</f>
        <v>100</v>
      </c>
      <c r="D42" s="177" t="n">
        <v>100</v>
      </c>
      <c r="E42" s="138"/>
      <c r="F42" s="167" t="s">
        <v>1573</v>
      </c>
      <c r="G42" s="167" t="s">
        <v>1527</v>
      </c>
      <c r="H42" s="167" t="s">
        <v>1528</v>
      </c>
      <c r="I42" s="178" t="s">
        <v>1625</v>
      </c>
      <c r="J42" s="176" t="s">
        <v>1626</v>
      </c>
      <c r="K42" s="110" t="s">
        <v>1611</v>
      </c>
    </row>
    <row r="43" customFormat="false" ht="36" hidden="false" customHeight="false" outlineLevel="0" collapsed="false">
      <c r="A43" s="148" t="s">
        <v>1627</v>
      </c>
      <c r="B43" s="176" t="s">
        <v>1627</v>
      </c>
      <c r="C43" s="107" t="n">
        <f aca="false">SUM(D43:E43)</f>
        <v>500</v>
      </c>
      <c r="D43" s="177" t="n">
        <v>500</v>
      </c>
      <c r="E43" s="138"/>
      <c r="F43" s="167" t="s">
        <v>1573</v>
      </c>
      <c r="G43" s="167" t="s">
        <v>1527</v>
      </c>
      <c r="H43" s="167" t="s">
        <v>1528</v>
      </c>
      <c r="I43" s="178" t="s">
        <v>1625</v>
      </c>
      <c r="J43" s="176"/>
      <c r="K43" s="110" t="s">
        <v>1611</v>
      </c>
    </row>
    <row r="44" customFormat="false" ht="14.25" hidden="false" customHeight="true" outlineLevel="0" collapsed="false">
      <c r="A44" s="156" t="s">
        <v>1628</v>
      </c>
      <c r="B44" s="156"/>
      <c r="C44" s="171" t="n">
        <f aca="false">SUM(C45:C60)</f>
        <v>5775</v>
      </c>
      <c r="D44" s="171" t="n">
        <f aca="false">SUM(D45:D60)</f>
        <v>3275</v>
      </c>
      <c r="E44" s="171" t="n">
        <f aca="false">SUM(E45:E60)</f>
        <v>2500</v>
      </c>
      <c r="F44" s="117"/>
      <c r="G44" s="117"/>
      <c r="H44" s="117"/>
      <c r="I44" s="112"/>
      <c r="J44" s="173"/>
      <c r="K44" s="159"/>
    </row>
    <row r="45" customFormat="false" ht="84" hidden="false" customHeight="false" outlineLevel="0" collapsed="false">
      <c r="A45" s="137" t="s">
        <v>1629</v>
      </c>
      <c r="B45" s="137" t="s">
        <v>1630</v>
      </c>
      <c r="C45" s="107" t="n">
        <f aca="false">SUM(D45:E45)</f>
        <v>2500</v>
      </c>
      <c r="D45" s="138"/>
      <c r="E45" s="138" t="n">
        <v>2500</v>
      </c>
      <c r="F45" s="146" t="s">
        <v>1533</v>
      </c>
      <c r="G45" s="146" t="s">
        <v>1534</v>
      </c>
      <c r="H45" s="146" t="s">
        <v>1534</v>
      </c>
      <c r="I45" s="137" t="s">
        <v>1631</v>
      </c>
      <c r="J45" s="137"/>
      <c r="K45" s="180" t="s">
        <v>1632</v>
      </c>
    </row>
    <row r="46" customFormat="false" ht="36" hidden="false" customHeight="false" outlineLevel="0" collapsed="false">
      <c r="A46" s="148" t="s">
        <v>1633</v>
      </c>
      <c r="B46" s="176" t="s">
        <v>1633</v>
      </c>
      <c r="C46" s="107" t="n">
        <f aca="false">SUM(D46:E46)</f>
        <v>500</v>
      </c>
      <c r="D46" s="138" t="n">
        <v>500</v>
      </c>
      <c r="E46" s="138"/>
      <c r="F46" s="146" t="s">
        <v>1634</v>
      </c>
      <c r="G46" s="146" t="s">
        <v>1527</v>
      </c>
      <c r="H46" s="165" t="s">
        <v>1522</v>
      </c>
      <c r="I46" s="137" t="s">
        <v>1635</v>
      </c>
      <c r="J46" s="137"/>
      <c r="K46" s="180" t="s">
        <v>1632</v>
      </c>
    </row>
    <row r="47" customFormat="false" ht="14.25" hidden="false" customHeight="true" outlineLevel="0" collapsed="false">
      <c r="A47" s="148" t="s">
        <v>1636</v>
      </c>
      <c r="B47" s="137" t="s">
        <v>1637</v>
      </c>
      <c r="C47" s="107" t="n">
        <f aca="false">SUM(D47:E47)</f>
        <v>300</v>
      </c>
      <c r="D47" s="138" t="n">
        <v>300</v>
      </c>
      <c r="E47" s="138"/>
      <c r="F47" s="146" t="s">
        <v>1634</v>
      </c>
      <c r="G47" s="146" t="s">
        <v>1527</v>
      </c>
      <c r="H47" s="165" t="s">
        <v>1522</v>
      </c>
      <c r="I47" s="137" t="s">
        <v>1635</v>
      </c>
      <c r="J47" s="137"/>
      <c r="K47" s="181" t="s">
        <v>1638</v>
      </c>
    </row>
    <row r="48" customFormat="false" ht="14.25" hidden="false" customHeight="false" outlineLevel="0" collapsed="false">
      <c r="A48" s="148"/>
      <c r="B48" s="137" t="s">
        <v>1639</v>
      </c>
      <c r="C48" s="107" t="n">
        <f aca="false">SUM(D48:E48)</f>
        <v>30</v>
      </c>
      <c r="D48" s="138" t="n">
        <v>30</v>
      </c>
      <c r="E48" s="138"/>
      <c r="F48" s="165" t="n">
        <v>205</v>
      </c>
      <c r="G48" s="165" t="s">
        <v>1527</v>
      </c>
      <c r="H48" s="165" t="s">
        <v>1527</v>
      </c>
      <c r="I48" s="137" t="s">
        <v>1640</v>
      </c>
      <c r="J48" s="137"/>
      <c r="K48" s="181"/>
    </row>
    <row r="49" customFormat="false" ht="24" hidden="false" customHeight="false" outlineLevel="0" collapsed="false">
      <c r="A49" s="148"/>
      <c r="B49" s="137" t="s">
        <v>1641</v>
      </c>
      <c r="C49" s="107" t="n">
        <f aca="false">SUM(D49:E49)</f>
        <v>176</v>
      </c>
      <c r="D49" s="138" t="n">
        <v>176</v>
      </c>
      <c r="E49" s="138"/>
      <c r="F49" s="165" t="s">
        <v>1634</v>
      </c>
      <c r="G49" s="165" t="s">
        <v>1545</v>
      </c>
      <c r="H49" s="165" t="s">
        <v>1522</v>
      </c>
      <c r="I49" s="137" t="s">
        <v>1642</v>
      </c>
      <c r="J49" s="137"/>
      <c r="K49" s="181"/>
    </row>
    <row r="50" customFormat="false" ht="14.25" hidden="false" customHeight="false" outlineLevel="0" collapsed="false">
      <c r="A50" s="148"/>
      <c r="B50" s="137" t="s">
        <v>1643</v>
      </c>
      <c r="C50" s="107" t="n">
        <f aca="false">SUM(D50:E50)</f>
        <v>18</v>
      </c>
      <c r="D50" s="138" t="n">
        <v>18</v>
      </c>
      <c r="E50" s="138"/>
      <c r="F50" s="165" t="s">
        <v>1634</v>
      </c>
      <c r="G50" s="165" t="s">
        <v>1534</v>
      </c>
      <c r="H50" s="165" t="s">
        <v>1527</v>
      </c>
      <c r="I50" s="137" t="s">
        <v>1644</v>
      </c>
      <c r="J50" s="137"/>
      <c r="K50" s="181"/>
    </row>
    <row r="51" customFormat="false" ht="14.25" hidden="false" customHeight="false" outlineLevel="0" collapsed="false">
      <c r="A51" s="148"/>
      <c r="B51" s="137" t="s">
        <v>1645</v>
      </c>
      <c r="C51" s="107" t="n">
        <f aca="false">SUM(D51:E51)</f>
        <v>6</v>
      </c>
      <c r="D51" s="138" t="n">
        <v>6</v>
      </c>
      <c r="E51" s="138"/>
      <c r="F51" s="165" t="s">
        <v>1634</v>
      </c>
      <c r="G51" s="165" t="s">
        <v>1527</v>
      </c>
      <c r="H51" s="165" t="s">
        <v>1521</v>
      </c>
      <c r="I51" s="137" t="s">
        <v>1646</v>
      </c>
      <c r="J51" s="137"/>
      <c r="K51" s="181"/>
    </row>
    <row r="52" customFormat="false" ht="14.25" hidden="false" customHeight="false" outlineLevel="0" collapsed="false">
      <c r="A52" s="148"/>
      <c r="B52" s="137" t="s">
        <v>1647</v>
      </c>
      <c r="C52" s="107" t="n">
        <f aca="false">SUM(D52:E52)</f>
        <v>470</v>
      </c>
      <c r="D52" s="138" t="n">
        <v>470</v>
      </c>
      <c r="E52" s="138"/>
      <c r="F52" s="165" t="s">
        <v>1634</v>
      </c>
      <c r="G52" s="165" t="s">
        <v>1527</v>
      </c>
      <c r="H52" s="165" t="s">
        <v>1504</v>
      </c>
      <c r="I52" s="137" t="s">
        <v>1648</v>
      </c>
      <c r="J52" s="137"/>
      <c r="K52" s="181"/>
    </row>
    <row r="53" customFormat="false" ht="24" hidden="false" customHeight="false" outlineLevel="0" collapsed="false">
      <c r="A53" s="148" t="s">
        <v>1649</v>
      </c>
      <c r="B53" s="182" t="s">
        <v>1649</v>
      </c>
      <c r="C53" s="107" t="n">
        <f aca="false">SUM(D53:E53)</f>
        <v>200</v>
      </c>
      <c r="D53" s="138" t="n">
        <v>200</v>
      </c>
      <c r="E53" s="138"/>
      <c r="F53" s="165" t="s">
        <v>1650</v>
      </c>
      <c r="G53" s="165" t="s">
        <v>1528</v>
      </c>
      <c r="H53" s="165" t="s">
        <v>1528</v>
      </c>
      <c r="I53" s="137" t="s">
        <v>1651</v>
      </c>
      <c r="J53" s="137"/>
      <c r="K53" s="181" t="s">
        <v>1652</v>
      </c>
    </row>
    <row r="54" customFormat="false" ht="36" hidden="false" customHeight="false" outlineLevel="0" collapsed="false">
      <c r="A54" s="148" t="s">
        <v>1653</v>
      </c>
      <c r="B54" s="137" t="s">
        <v>1654</v>
      </c>
      <c r="C54" s="150" t="n">
        <f aca="false">SUM(D54:E54)</f>
        <v>200</v>
      </c>
      <c r="D54" s="183" t="n">
        <v>200</v>
      </c>
      <c r="E54" s="184"/>
      <c r="F54" s="185" t="n">
        <v>207</v>
      </c>
      <c r="G54" s="185" t="s">
        <v>1504</v>
      </c>
      <c r="H54" s="185" t="s">
        <v>1534</v>
      </c>
      <c r="I54" s="148" t="s">
        <v>1655</v>
      </c>
      <c r="J54" s="149" t="s">
        <v>1656</v>
      </c>
      <c r="K54" s="152" t="s">
        <v>1657</v>
      </c>
    </row>
    <row r="55" customFormat="false" ht="24" hidden="false" customHeight="false" outlineLevel="0" collapsed="false">
      <c r="A55" s="121" t="s">
        <v>1658</v>
      </c>
      <c r="B55" s="140" t="s">
        <v>1659</v>
      </c>
      <c r="C55" s="123" t="n">
        <f aca="false">SUM(D55:E55)</f>
        <v>300</v>
      </c>
      <c r="D55" s="125" t="n">
        <v>300</v>
      </c>
      <c r="E55" s="125"/>
      <c r="F55" s="186" t="n">
        <v>207</v>
      </c>
      <c r="G55" s="186" t="s">
        <v>1504</v>
      </c>
      <c r="H55" s="186" t="s">
        <v>1660</v>
      </c>
      <c r="I55" s="127" t="s">
        <v>1661</v>
      </c>
      <c r="J55" s="140"/>
      <c r="K55" s="129" t="s">
        <v>1662</v>
      </c>
    </row>
    <row r="56" customFormat="false" ht="24" hidden="false" customHeight="false" outlineLevel="0" collapsed="false">
      <c r="A56" s="137" t="s">
        <v>1661</v>
      </c>
      <c r="B56" s="137" t="s">
        <v>1663</v>
      </c>
      <c r="C56" s="107" t="n">
        <f aca="false">SUM(D56:E56)</f>
        <v>80</v>
      </c>
      <c r="D56" s="138" t="n">
        <v>80</v>
      </c>
      <c r="E56" s="138"/>
      <c r="F56" s="146" t="n">
        <v>207</v>
      </c>
      <c r="G56" s="146" t="s">
        <v>1504</v>
      </c>
      <c r="H56" s="146" t="s">
        <v>1598</v>
      </c>
      <c r="I56" s="137" t="s">
        <v>1664</v>
      </c>
      <c r="J56" s="181"/>
      <c r="K56" s="181" t="s">
        <v>1662</v>
      </c>
    </row>
    <row r="57" customFormat="false" ht="24" hidden="false" customHeight="false" outlineLevel="0" collapsed="false">
      <c r="A57" s="121" t="s">
        <v>1665</v>
      </c>
      <c r="B57" s="131" t="s">
        <v>1666</v>
      </c>
      <c r="C57" s="123" t="n">
        <f aca="false">SUM(D57:E57)</f>
        <v>200</v>
      </c>
      <c r="D57" s="125" t="n">
        <v>200</v>
      </c>
      <c r="E57" s="125"/>
      <c r="F57" s="169" t="s">
        <v>1667</v>
      </c>
      <c r="G57" s="169" t="s">
        <v>1504</v>
      </c>
      <c r="H57" s="169" t="s">
        <v>1539</v>
      </c>
      <c r="I57" s="131" t="s">
        <v>1668</v>
      </c>
      <c r="J57" s="140"/>
      <c r="K57" s="181" t="s">
        <v>1662</v>
      </c>
    </row>
    <row r="58" customFormat="false" ht="144" hidden="false" customHeight="false" outlineLevel="0" collapsed="false">
      <c r="A58" s="121" t="s">
        <v>1669</v>
      </c>
      <c r="B58" s="187" t="s">
        <v>1670</v>
      </c>
      <c r="C58" s="123" t="n">
        <f aca="false">SUM(D58:E58)</f>
        <v>700</v>
      </c>
      <c r="D58" s="125" t="n">
        <v>700</v>
      </c>
      <c r="E58" s="125"/>
      <c r="F58" s="186" t="n">
        <v>207</v>
      </c>
      <c r="G58" s="186" t="s">
        <v>1504</v>
      </c>
      <c r="H58" s="186" t="s">
        <v>1528</v>
      </c>
      <c r="I58" s="127" t="s">
        <v>1671</v>
      </c>
      <c r="J58" s="140" t="s">
        <v>1672</v>
      </c>
      <c r="K58" s="129" t="s">
        <v>1662</v>
      </c>
    </row>
    <row r="59" customFormat="false" ht="60" hidden="false" customHeight="false" outlineLevel="0" collapsed="false">
      <c r="A59" s="148" t="s">
        <v>1673</v>
      </c>
      <c r="B59" s="149" t="s">
        <v>1674</v>
      </c>
      <c r="C59" s="150" t="n">
        <f aca="false">SUM(D59:E59)</f>
        <v>50</v>
      </c>
      <c r="D59" s="188" t="n">
        <v>50</v>
      </c>
      <c r="E59" s="188"/>
      <c r="F59" s="186" t="n">
        <v>216</v>
      </c>
      <c r="G59" s="186" t="s">
        <v>1521</v>
      </c>
      <c r="H59" s="186" t="s">
        <v>1528</v>
      </c>
      <c r="I59" s="127" t="s">
        <v>1675</v>
      </c>
      <c r="J59" s="149" t="s">
        <v>1676</v>
      </c>
      <c r="K59" s="152" t="s">
        <v>1662</v>
      </c>
    </row>
    <row r="60" customFormat="false" ht="60" hidden="false" customHeight="false" outlineLevel="0" collapsed="false">
      <c r="A60" s="137" t="s">
        <v>1677</v>
      </c>
      <c r="B60" s="137" t="s">
        <v>1678</v>
      </c>
      <c r="C60" s="107" t="n">
        <f aca="false">SUM(D60:E60)</f>
        <v>45</v>
      </c>
      <c r="D60" s="138" t="n">
        <v>45</v>
      </c>
      <c r="E60" s="138"/>
      <c r="F60" s="146" t="n">
        <v>207</v>
      </c>
      <c r="G60" s="146" t="s">
        <v>1522</v>
      </c>
      <c r="H60" s="146" t="s">
        <v>1521</v>
      </c>
      <c r="I60" s="137" t="s">
        <v>1679</v>
      </c>
      <c r="J60" s="137" t="s">
        <v>1680</v>
      </c>
      <c r="K60" s="181" t="s">
        <v>1662</v>
      </c>
    </row>
    <row r="61" customFormat="false" ht="14.25" hidden="false" customHeight="true" outlineLevel="0" collapsed="false">
      <c r="A61" s="156" t="s">
        <v>1681</v>
      </c>
      <c r="B61" s="156"/>
      <c r="C61" s="113" t="n">
        <f aca="false">SUM(D61:E61)</f>
        <v>2175</v>
      </c>
      <c r="D61" s="171" t="n">
        <f aca="false">SUM(D62:D70)</f>
        <v>2175</v>
      </c>
      <c r="E61" s="171" t="n">
        <f aca="false">SUM(E62:E70)</f>
        <v>0</v>
      </c>
      <c r="F61" s="172"/>
      <c r="G61" s="172"/>
      <c r="H61" s="172"/>
      <c r="I61" s="173"/>
      <c r="J61" s="189"/>
      <c r="K61" s="159"/>
    </row>
    <row r="62" customFormat="false" ht="14.25" hidden="false" customHeight="true" outlineLevel="0" collapsed="false">
      <c r="A62" s="137" t="s">
        <v>1682</v>
      </c>
      <c r="B62" s="122" t="s">
        <v>1683</v>
      </c>
      <c r="C62" s="107" t="n">
        <f aca="false">SUM(D62:E62)</f>
        <v>90</v>
      </c>
      <c r="D62" s="138" t="n">
        <v>90</v>
      </c>
      <c r="E62" s="138"/>
      <c r="F62" s="190" t="s">
        <v>1684</v>
      </c>
      <c r="G62" s="190" t="s">
        <v>1504</v>
      </c>
      <c r="H62" s="190" t="s">
        <v>1522</v>
      </c>
      <c r="I62" s="122" t="s">
        <v>1685</v>
      </c>
      <c r="J62" s="122"/>
      <c r="K62" s="110" t="s">
        <v>1686</v>
      </c>
    </row>
    <row r="63" customFormat="false" ht="14.25" hidden="false" customHeight="false" outlineLevel="0" collapsed="false">
      <c r="A63" s="137"/>
      <c r="B63" s="122" t="s">
        <v>1687</v>
      </c>
      <c r="C63" s="107" t="n">
        <f aca="false">SUM(D63:E63)</f>
        <v>90</v>
      </c>
      <c r="D63" s="138" t="n">
        <v>90</v>
      </c>
      <c r="E63" s="138"/>
      <c r="F63" s="190" t="s">
        <v>1684</v>
      </c>
      <c r="G63" s="190" t="s">
        <v>1527</v>
      </c>
      <c r="H63" s="190" t="s">
        <v>1522</v>
      </c>
      <c r="I63" s="122" t="s">
        <v>1688</v>
      </c>
      <c r="J63" s="122"/>
      <c r="K63" s="110"/>
    </row>
    <row r="64" customFormat="false" ht="36" hidden="false" customHeight="true" outlineLevel="0" collapsed="false">
      <c r="A64" s="148" t="s">
        <v>1689</v>
      </c>
      <c r="B64" s="149" t="s">
        <v>1690</v>
      </c>
      <c r="C64" s="150" t="n">
        <f aca="false">SUM(D64:E64)</f>
        <v>205</v>
      </c>
      <c r="D64" s="183" t="n">
        <v>205</v>
      </c>
      <c r="E64" s="184"/>
      <c r="F64" s="191" t="n">
        <v>201</v>
      </c>
      <c r="G64" s="191" t="s">
        <v>1521</v>
      </c>
      <c r="H64" s="191" t="s">
        <v>1522</v>
      </c>
      <c r="I64" s="148" t="s">
        <v>1691</v>
      </c>
      <c r="J64" s="149" t="s">
        <v>1692</v>
      </c>
      <c r="K64" s="152" t="s">
        <v>1693</v>
      </c>
    </row>
    <row r="65" customFormat="false" ht="36" hidden="false" customHeight="false" outlineLevel="0" collapsed="false">
      <c r="A65" s="148"/>
      <c r="B65" s="140" t="s">
        <v>1694</v>
      </c>
      <c r="C65" s="123" t="n">
        <f aca="false">SUM(D65:E65)</f>
        <v>500</v>
      </c>
      <c r="D65" s="192" t="n">
        <v>500</v>
      </c>
      <c r="E65" s="193"/>
      <c r="F65" s="194" t="s">
        <v>1533</v>
      </c>
      <c r="G65" s="194" t="s">
        <v>1504</v>
      </c>
      <c r="H65" s="194" t="s">
        <v>1528</v>
      </c>
      <c r="I65" s="121" t="s">
        <v>1695</v>
      </c>
      <c r="J65" s="187"/>
      <c r="K65" s="129" t="s">
        <v>1696</v>
      </c>
    </row>
    <row r="66" customFormat="false" ht="24" hidden="false" customHeight="false" outlineLevel="0" collapsed="false">
      <c r="A66" s="148" t="s">
        <v>1697</v>
      </c>
      <c r="B66" s="148" t="s">
        <v>1697</v>
      </c>
      <c r="C66" s="123" t="n">
        <f aca="false">SUM(D66:E66)</f>
        <v>200</v>
      </c>
      <c r="D66" s="192" t="n">
        <v>200</v>
      </c>
      <c r="E66" s="193"/>
      <c r="F66" s="194" t="s">
        <v>1684</v>
      </c>
      <c r="G66" s="194" t="s">
        <v>1545</v>
      </c>
      <c r="H66" s="194" t="s">
        <v>1534</v>
      </c>
      <c r="I66" s="121" t="s">
        <v>1698</v>
      </c>
      <c r="J66" s="187"/>
      <c r="K66" s="129" t="s">
        <v>1696</v>
      </c>
    </row>
    <row r="67" customFormat="false" ht="48" hidden="false" customHeight="false" outlineLevel="0" collapsed="false">
      <c r="A67" s="148" t="s">
        <v>1699</v>
      </c>
      <c r="B67" s="148" t="s">
        <v>1699</v>
      </c>
      <c r="C67" s="123" t="n">
        <f aca="false">SUM(D67:E67)</f>
        <v>500</v>
      </c>
      <c r="D67" s="192" t="n">
        <v>500</v>
      </c>
      <c r="E67" s="193"/>
      <c r="F67" s="194" t="s">
        <v>1684</v>
      </c>
      <c r="G67" s="194" t="s">
        <v>1545</v>
      </c>
      <c r="H67" s="194" t="s">
        <v>1528</v>
      </c>
      <c r="I67" s="121" t="s">
        <v>1700</v>
      </c>
      <c r="J67" s="187"/>
      <c r="K67" s="129" t="s">
        <v>1696</v>
      </c>
    </row>
    <row r="68" customFormat="false" ht="24" hidden="false" customHeight="false" outlineLevel="0" collapsed="false">
      <c r="A68" s="137" t="s">
        <v>1701</v>
      </c>
      <c r="B68" s="122" t="s">
        <v>1702</v>
      </c>
      <c r="C68" s="107" t="n">
        <f aca="false">SUM(D68:E68)</f>
        <v>90</v>
      </c>
      <c r="D68" s="138" t="n">
        <v>90</v>
      </c>
      <c r="E68" s="138"/>
      <c r="F68" s="190" t="s">
        <v>1684</v>
      </c>
      <c r="G68" s="190" t="s">
        <v>1703</v>
      </c>
      <c r="H68" s="190" t="s">
        <v>1534</v>
      </c>
      <c r="I68" s="122" t="s">
        <v>1701</v>
      </c>
      <c r="J68" s="122"/>
      <c r="K68" s="110" t="s">
        <v>1704</v>
      </c>
    </row>
    <row r="69" customFormat="false" ht="24" hidden="false" customHeight="true" outlineLevel="0" collapsed="false">
      <c r="A69" s="121" t="s">
        <v>1705</v>
      </c>
      <c r="B69" s="121" t="s">
        <v>1706</v>
      </c>
      <c r="C69" s="123" t="n">
        <f aca="false">SUM(D69:E69)</f>
        <v>300</v>
      </c>
      <c r="D69" s="192" t="n">
        <v>300</v>
      </c>
      <c r="E69" s="193"/>
      <c r="F69" s="195" t="n">
        <v>201</v>
      </c>
      <c r="G69" s="195" t="s">
        <v>1534</v>
      </c>
      <c r="H69" s="195" t="s">
        <v>1522</v>
      </c>
      <c r="I69" s="121" t="s">
        <v>1707</v>
      </c>
      <c r="J69" s="187"/>
      <c r="K69" s="136" t="s">
        <v>1708</v>
      </c>
    </row>
    <row r="70" customFormat="false" ht="24" hidden="false" customHeight="false" outlineLevel="0" collapsed="false">
      <c r="A70" s="121"/>
      <c r="B70" s="140" t="s">
        <v>1709</v>
      </c>
      <c r="C70" s="123" t="n">
        <f aca="false">SUM(D70:E70)</f>
        <v>200</v>
      </c>
      <c r="D70" s="192" t="n">
        <v>200</v>
      </c>
      <c r="E70" s="193"/>
      <c r="F70" s="195" t="n">
        <v>201</v>
      </c>
      <c r="G70" s="195" t="s">
        <v>1544</v>
      </c>
      <c r="H70" s="195" t="s">
        <v>1534</v>
      </c>
      <c r="I70" s="121" t="s">
        <v>1710</v>
      </c>
      <c r="J70" s="187"/>
      <c r="K70" s="136" t="s">
        <v>1711</v>
      </c>
    </row>
    <row r="71" customFormat="false" ht="14.25" hidden="false" customHeight="true" outlineLevel="0" collapsed="false">
      <c r="A71" s="156" t="s">
        <v>1712</v>
      </c>
      <c r="B71" s="156"/>
      <c r="C71" s="113" t="n">
        <f aca="false">SUM(D71:E71)</f>
        <v>1600</v>
      </c>
      <c r="D71" s="171" t="n">
        <f aca="false">SUM(D72:D75)</f>
        <v>1600</v>
      </c>
      <c r="E71" s="171" t="n">
        <f aca="false">SUM(E72:E75)</f>
        <v>0</v>
      </c>
      <c r="F71" s="157"/>
      <c r="G71" s="157"/>
      <c r="H71" s="157"/>
      <c r="I71" s="158"/>
      <c r="J71" s="158"/>
      <c r="K71" s="159"/>
    </row>
    <row r="72" customFormat="false" ht="24" hidden="false" customHeight="true" outlineLevel="0" collapsed="false">
      <c r="A72" s="131" t="s">
        <v>1713</v>
      </c>
      <c r="B72" s="121" t="s">
        <v>1714</v>
      </c>
      <c r="C72" s="123" t="n">
        <f aca="false">SUM(D72:E72)</f>
        <v>500</v>
      </c>
      <c r="D72" s="192" t="n">
        <v>500</v>
      </c>
      <c r="E72" s="193"/>
      <c r="F72" s="195" t="n">
        <v>204</v>
      </c>
      <c r="G72" s="194" t="s">
        <v>1527</v>
      </c>
      <c r="H72" s="194" t="s">
        <v>1522</v>
      </c>
      <c r="I72" s="121" t="s">
        <v>1715</v>
      </c>
      <c r="J72" s="196"/>
      <c r="K72" s="136" t="s">
        <v>1716</v>
      </c>
    </row>
    <row r="73" customFormat="false" ht="72" hidden="false" customHeight="false" outlineLevel="0" collapsed="false">
      <c r="A73" s="131"/>
      <c r="B73" s="197" t="s">
        <v>1717</v>
      </c>
      <c r="C73" s="123" t="n">
        <f aca="false">SUM(D73:E73)</f>
        <v>500</v>
      </c>
      <c r="D73" s="192" t="n">
        <v>500</v>
      </c>
      <c r="E73" s="193"/>
      <c r="F73" s="195" t="n">
        <v>204</v>
      </c>
      <c r="G73" s="195" t="s">
        <v>1527</v>
      </c>
      <c r="H73" s="195" t="n">
        <v>99</v>
      </c>
      <c r="I73" s="121" t="s">
        <v>1718</v>
      </c>
      <c r="J73" s="198" t="s">
        <v>1719</v>
      </c>
      <c r="K73" s="136" t="s">
        <v>1716</v>
      </c>
    </row>
    <row r="74" customFormat="false" ht="48" hidden="false" customHeight="false" outlineLevel="0" collapsed="false">
      <c r="A74" s="131"/>
      <c r="B74" s="131" t="s">
        <v>1720</v>
      </c>
      <c r="C74" s="133" t="n">
        <f aca="false">SUM(D74:E74)</f>
        <v>100</v>
      </c>
      <c r="D74" s="134" t="n">
        <v>100</v>
      </c>
      <c r="E74" s="134"/>
      <c r="F74" s="169" t="s">
        <v>1721</v>
      </c>
      <c r="G74" s="169" t="s">
        <v>1527</v>
      </c>
      <c r="H74" s="169" t="n">
        <v>12</v>
      </c>
      <c r="I74" s="131" t="s">
        <v>1722</v>
      </c>
      <c r="J74" s="198" t="s">
        <v>1723</v>
      </c>
      <c r="K74" s="136" t="s">
        <v>1716</v>
      </c>
    </row>
    <row r="75" customFormat="false" ht="132" hidden="false" customHeight="false" outlineLevel="0" collapsed="false">
      <c r="A75" s="121" t="s">
        <v>1724</v>
      </c>
      <c r="B75" s="199" t="s">
        <v>1725</v>
      </c>
      <c r="C75" s="123" t="n">
        <f aca="false">SUM(D75:E75)</f>
        <v>500</v>
      </c>
      <c r="D75" s="192" t="n">
        <v>500</v>
      </c>
      <c r="E75" s="193"/>
      <c r="F75" s="195" t="s">
        <v>1721</v>
      </c>
      <c r="G75" s="195" t="s">
        <v>1521</v>
      </c>
      <c r="H75" s="195" t="s">
        <v>1544</v>
      </c>
      <c r="I75" s="121" t="s">
        <v>1726</v>
      </c>
      <c r="J75" s="140" t="s">
        <v>1727</v>
      </c>
      <c r="K75" s="129" t="s">
        <v>1728</v>
      </c>
    </row>
    <row r="76" customFormat="false" ht="14.25" hidden="false" customHeight="true" outlineLevel="0" collapsed="false">
      <c r="A76" s="156" t="s">
        <v>1729</v>
      </c>
      <c r="B76" s="156"/>
      <c r="C76" s="113" t="n">
        <f aca="false">SUM(C77:C89)</f>
        <v>11082</v>
      </c>
      <c r="D76" s="113" t="n">
        <f aca="false">SUM(D77:D89)</f>
        <v>8182</v>
      </c>
      <c r="E76" s="113" t="n">
        <f aca="false">SUM(E77:E89)</f>
        <v>2900</v>
      </c>
      <c r="F76" s="172"/>
      <c r="G76" s="172"/>
      <c r="H76" s="172"/>
      <c r="I76" s="173"/>
      <c r="J76" s="173"/>
      <c r="K76" s="159"/>
    </row>
    <row r="77" customFormat="false" ht="48" hidden="false" customHeight="true" outlineLevel="0" collapsed="false">
      <c r="A77" s="137" t="s">
        <v>1730</v>
      </c>
      <c r="B77" s="122" t="s">
        <v>1731</v>
      </c>
      <c r="C77" s="107" t="n">
        <f aca="false">SUM(D77:E77)</f>
        <v>300</v>
      </c>
      <c r="D77" s="138"/>
      <c r="E77" s="138" t="n">
        <v>300</v>
      </c>
      <c r="F77" s="190" t="s">
        <v>1533</v>
      </c>
      <c r="G77" s="190" t="s">
        <v>1660</v>
      </c>
      <c r="H77" s="190" t="s">
        <v>1504</v>
      </c>
      <c r="I77" s="122" t="s">
        <v>1732</v>
      </c>
      <c r="J77" s="122"/>
      <c r="K77" s="110" t="s">
        <v>1733</v>
      </c>
    </row>
    <row r="78" customFormat="false" ht="24" hidden="false" customHeight="true" outlineLevel="0" collapsed="false">
      <c r="A78" s="137"/>
      <c r="B78" s="166" t="s">
        <v>1734</v>
      </c>
      <c r="C78" s="184" t="n">
        <f aca="false">SUM(D78:E78)</f>
        <v>14</v>
      </c>
      <c r="D78" s="183" t="n">
        <v>14</v>
      </c>
      <c r="E78" s="184"/>
      <c r="F78" s="191" t="n">
        <v>211</v>
      </c>
      <c r="G78" s="191" t="s">
        <v>1545</v>
      </c>
      <c r="H78" s="191" t="s">
        <v>1598</v>
      </c>
      <c r="I78" s="148" t="s">
        <v>1735</v>
      </c>
      <c r="J78" s="149"/>
      <c r="K78" s="152" t="s">
        <v>1736</v>
      </c>
    </row>
    <row r="79" customFormat="false" ht="24" hidden="false" customHeight="false" outlineLevel="0" collapsed="false">
      <c r="A79" s="137"/>
      <c r="B79" s="166"/>
      <c r="C79" s="184" t="n">
        <f aca="false">SUM(D79:E79)</f>
        <v>586</v>
      </c>
      <c r="D79" s="183" t="n">
        <v>586</v>
      </c>
      <c r="E79" s="184"/>
      <c r="F79" s="139" t="s">
        <v>1533</v>
      </c>
      <c r="G79" s="139" t="s">
        <v>1545</v>
      </c>
      <c r="H79" s="139" t="n">
        <v>99</v>
      </c>
      <c r="I79" s="122" t="s">
        <v>1737</v>
      </c>
      <c r="J79" s="149"/>
      <c r="K79" s="152" t="s">
        <v>1736</v>
      </c>
    </row>
    <row r="80" customFormat="false" ht="24" hidden="false" customHeight="true" outlineLevel="0" collapsed="false">
      <c r="A80" s="137" t="s">
        <v>1738</v>
      </c>
      <c r="B80" s="200" t="s">
        <v>1739</v>
      </c>
      <c r="C80" s="107" t="n">
        <f aca="false">SUM(D80:E80)</f>
        <v>500</v>
      </c>
      <c r="D80" s="138" t="n">
        <v>500</v>
      </c>
      <c r="E80" s="138"/>
      <c r="F80" s="190" t="n">
        <v>213</v>
      </c>
      <c r="G80" s="190" t="s">
        <v>1598</v>
      </c>
      <c r="H80" s="190" t="s">
        <v>1504</v>
      </c>
      <c r="I80" s="122" t="s">
        <v>1740</v>
      </c>
      <c r="J80" s="122"/>
      <c r="K80" s="110" t="s">
        <v>1741</v>
      </c>
    </row>
    <row r="81" customFormat="false" ht="24" hidden="false" customHeight="false" outlineLevel="0" collapsed="false">
      <c r="A81" s="137"/>
      <c r="B81" s="148" t="s">
        <v>1742</v>
      </c>
      <c r="C81" s="150" t="n">
        <f aca="false">SUM(D81:E81)</f>
        <v>200</v>
      </c>
      <c r="D81" s="183"/>
      <c r="E81" s="184" t="n">
        <v>200</v>
      </c>
      <c r="F81" s="185" t="n">
        <v>212</v>
      </c>
      <c r="G81" s="185" t="s">
        <v>1660</v>
      </c>
      <c r="H81" s="185" t="s">
        <v>1527</v>
      </c>
      <c r="I81" s="148" t="s">
        <v>1743</v>
      </c>
      <c r="J81" s="149"/>
      <c r="K81" s="152" t="s">
        <v>1744</v>
      </c>
    </row>
    <row r="82" customFormat="false" ht="60" hidden="false" customHeight="false" outlineLevel="0" collapsed="false">
      <c r="A82" s="137"/>
      <c r="B82" s="148" t="s">
        <v>1745</v>
      </c>
      <c r="C82" s="184" t="n">
        <f aca="false">SUM(D82:E82)</f>
        <v>500</v>
      </c>
      <c r="D82" s="192" t="n">
        <v>500</v>
      </c>
      <c r="E82" s="184"/>
      <c r="F82" s="139" t="s">
        <v>1746</v>
      </c>
      <c r="G82" s="139" t="s">
        <v>1522</v>
      </c>
      <c r="H82" s="139" t="s">
        <v>1527</v>
      </c>
      <c r="I82" s="122" t="s">
        <v>1747</v>
      </c>
      <c r="J82" s="149"/>
      <c r="K82" s="152" t="s">
        <v>1748</v>
      </c>
    </row>
    <row r="83" customFormat="false" ht="36" hidden="false" customHeight="false" outlineLevel="0" collapsed="false">
      <c r="A83" s="137"/>
      <c r="B83" s="148" t="s">
        <v>1749</v>
      </c>
      <c r="C83" s="184" t="n">
        <f aca="false">SUM(D83:E83)</f>
        <v>189</v>
      </c>
      <c r="D83" s="192" t="n">
        <v>189</v>
      </c>
      <c r="E83" s="184"/>
      <c r="F83" s="139" t="s">
        <v>1746</v>
      </c>
      <c r="G83" s="139" t="s">
        <v>1522</v>
      </c>
      <c r="H83" s="139" t="s">
        <v>1527</v>
      </c>
      <c r="I83" s="122" t="s">
        <v>1747</v>
      </c>
      <c r="J83" s="149"/>
      <c r="K83" s="152" t="s">
        <v>1748</v>
      </c>
    </row>
    <row r="84" customFormat="false" ht="84" hidden="false" customHeight="true" outlineLevel="0" collapsed="false">
      <c r="A84" s="131" t="s">
        <v>1750</v>
      </c>
      <c r="B84" s="132" t="s">
        <v>1751</v>
      </c>
      <c r="C84" s="133" t="n">
        <f aca="false">SUM(D84:E84)</f>
        <v>2000</v>
      </c>
      <c r="D84" s="134" t="n">
        <v>2000</v>
      </c>
      <c r="E84" s="134"/>
      <c r="F84" s="135" t="s">
        <v>1752</v>
      </c>
      <c r="G84" s="135" t="s">
        <v>1504</v>
      </c>
      <c r="H84" s="135" t="s">
        <v>1522</v>
      </c>
      <c r="I84" s="132" t="s">
        <v>1753</v>
      </c>
      <c r="J84" s="145"/>
      <c r="K84" s="136" t="s">
        <v>1754</v>
      </c>
    </row>
    <row r="85" customFormat="false" ht="36" hidden="false" customHeight="false" outlineLevel="0" collapsed="false">
      <c r="A85" s="131"/>
      <c r="B85" s="132" t="s">
        <v>1755</v>
      </c>
      <c r="C85" s="133" t="n">
        <f aca="false">SUM(D85:E85)</f>
        <v>500</v>
      </c>
      <c r="D85" s="134" t="n">
        <v>500</v>
      </c>
      <c r="E85" s="134"/>
      <c r="F85" s="135" t="s">
        <v>1752</v>
      </c>
      <c r="G85" s="135" t="s">
        <v>1522</v>
      </c>
      <c r="H85" s="135" t="s">
        <v>1504</v>
      </c>
      <c r="I85" s="132" t="s">
        <v>1756</v>
      </c>
      <c r="J85" s="145"/>
      <c r="K85" s="136" t="s">
        <v>1754</v>
      </c>
    </row>
    <row r="86" customFormat="false" ht="48" hidden="false" customHeight="false" outlineLevel="0" collapsed="false">
      <c r="A86" s="131" t="s">
        <v>1757</v>
      </c>
      <c r="B86" s="132" t="s">
        <v>1758</v>
      </c>
      <c r="C86" s="133" t="n">
        <f aca="false">SUM(D86:E86)</f>
        <v>1000</v>
      </c>
      <c r="D86" s="134" t="n">
        <v>1000</v>
      </c>
      <c r="E86" s="134"/>
      <c r="F86" s="201" t="n">
        <v>212</v>
      </c>
      <c r="G86" s="202" t="s">
        <v>1521</v>
      </c>
      <c r="H86" s="201" t="s">
        <v>1504</v>
      </c>
      <c r="I86" s="132" t="s">
        <v>1759</v>
      </c>
      <c r="J86" s="145"/>
      <c r="K86" s="136" t="s">
        <v>1760</v>
      </c>
    </row>
    <row r="87" customFormat="false" ht="24" hidden="false" customHeight="true" outlineLevel="0" collapsed="false">
      <c r="A87" s="131" t="s">
        <v>1761</v>
      </c>
      <c r="B87" s="132" t="s">
        <v>1762</v>
      </c>
      <c r="C87" s="133" t="n">
        <f aca="false">SUM(D87:E87)</f>
        <v>1893</v>
      </c>
      <c r="D87" s="134" t="n">
        <v>1893</v>
      </c>
      <c r="E87" s="134"/>
      <c r="F87" s="201" t="s">
        <v>1533</v>
      </c>
      <c r="G87" s="201" t="s">
        <v>1545</v>
      </c>
      <c r="H87" s="135" t="s">
        <v>1545</v>
      </c>
      <c r="I87" s="132" t="s">
        <v>1763</v>
      </c>
      <c r="J87" s="145"/>
      <c r="K87" s="136" t="s">
        <v>1764</v>
      </c>
    </row>
    <row r="88" customFormat="false" ht="24" hidden="false" customHeight="false" outlineLevel="0" collapsed="false">
      <c r="A88" s="131"/>
      <c r="B88" s="132" t="s">
        <v>1765</v>
      </c>
      <c r="C88" s="133" t="n">
        <f aca="false">SUM(D88:E88)</f>
        <v>1000</v>
      </c>
      <c r="D88" s="134" t="n">
        <v>1000</v>
      </c>
      <c r="E88" s="134"/>
      <c r="F88" s="201" t="s">
        <v>1533</v>
      </c>
      <c r="G88" s="201" t="s">
        <v>1545</v>
      </c>
      <c r="H88" s="135" t="s">
        <v>1545</v>
      </c>
      <c r="I88" s="132" t="s">
        <v>1763</v>
      </c>
      <c r="J88" s="145"/>
      <c r="K88" s="136" t="s">
        <v>1766</v>
      </c>
    </row>
    <row r="89" customFormat="false" ht="24" hidden="false" customHeight="false" outlineLevel="0" collapsed="false">
      <c r="A89" s="131"/>
      <c r="B89" s="122" t="s">
        <v>1767</v>
      </c>
      <c r="C89" s="133" t="n">
        <f aca="false">SUM(D89:E89)</f>
        <v>2400</v>
      </c>
      <c r="D89" s="138"/>
      <c r="E89" s="138" t="n">
        <v>2400</v>
      </c>
      <c r="F89" s="201" t="s">
        <v>1533</v>
      </c>
      <c r="G89" s="201" t="s">
        <v>1534</v>
      </c>
      <c r="H89" s="201" t="s">
        <v>1545</v>
      </c>
      <c r="I89" s="132" t="s">
        <v>1768</v>
      </c>
      <c r="J89" s="122"/>
      <c r="K89" s="110" t="s">
        <v>1769</v>
      </c>
    </row>
    <row r="90" customFormat="false" ht="14.25" hidden="false" customHeight="true" outlineLevel="0" collapsed="false">
      <c r="A90" s="156" t="s">
        <v>1770</v>
      </c>
      <c r="B90" s="156"/>
      <c r="C90" s="203" t="n">
        <f aca="false">SUM(C91:C94)</f>
        <v>10150</v>
      </c>
      <c r="D90" s="203" t="n">
        <f aca="false">SUM(D91:D94)</f>
        <v>5000</v>
      </c>
      <c r="E90" s="203" t="n">
        <f aca="false">SUM(E91:E94)</f>
        <v>5150</v>
      </c>
      <c r="F90" s="204"/>
      <c r="G90" s="204"/>
      <c r="H90" s="204"/>
      <c r="I90" s="205"/>
      <c r="J90" s="205"/>
      <c r="K90" s="147"/>
    </row>
    <row r="91" customFormat="false" ht="24" hidden="false" customHeight="false" outlineLevel="0" collapsed="false">
      <c r="A91" s="137" t="s">
        <v>1771</v>
      </c>
      <c r="B91" s="122" t="s">
        <v>1772</v>
      </c>
      <c r="C91" s="133" t="n">
        <f aca="false">SUM(D91:E91)</f>
        <v>2000</v>
      </c>
      <c r="D91" s="138"/>
      <c r="E91" s="138" t="n">
        <v>2000</v>
      </c>
      <c r="F91" s="190" t="s">
        <v>1533</v>
      </c>
      <c r="G91" s="190" t="s">
        <v>1534</v>
      </c>
      <c r="H91" s="190" t="s">
        <v>1598</v>
      </c>
      <c r="I91" s="122" t="s">
        <v>1773</v>
      </c>
      <c r="J91" s="122"/>
      <c r="K91" s="110" t="s">
        <v>1774</v>
      </c>
    </row>
    <row r="92" customFormat="false" ht="24" hidden="false" customHeight="true" outlineLevel="0" collapsed="false">
      <c r="A92" s="137" t="s">
        <v>1775</v>
      </c>
      <c r="B92" s="122" t="s">
        <v>1776</v>
      </c>
      <c r="C92" s="133" t="n">
        <f aca="false">SUM(D92:E92)</f>
        <v>150</v>
      </c>
      <c r="D92" s="138"/>
      <c r="E92" s="138" t="n">
        <v>150</v>
      </c>
      <c r="F92" s="190" t="s">
        <v>1533</v>
      </c>
      <c r="G92" s="190" t="s">
        <v>1598</v>
      </c>
      <c r="H92" s="190" t="s">
        <v>1522</v>
      </c>
      <c r="I92" s="122" t="s">
        <v>1777</v>
      </c>
      <c r="J92" s="122" t="s">
        <v>1778</v>
      </c>
      <c r="K92" s="110" t="s">
        <v>1774</v>
      </c>
    </row>
    <row r="93" customFormat="false" ht="24" hidden="false" customHeight="false" outlineLevel="0" collapsed="false">
      <c r="A93" s="137"/>
      <c r="B93" s="122"/>
      <c r="C93" s="133" t="n">
        <f aca="false">SUM(D93:E93)</f>
        <v>3000</v>
      </c>
      <c r="D93" s="138"/>
      <c r="E93" s="138" t="n">
        <v>3000</v>
      </c>
      <c r="F93" s="167" t="n">
        <v>212</v>
      </c>
      <c r="G93" s="167" t="s">
        <v>1534</v>
      </c>
      <c r="H93" s="167" t="s">
        <v>1521</v>
      </c>
      <c r="I93" s="148" t="s">
        <v>1582</v>
      </c>
      <c r="J93" s="122"/>
      <c r="K93" s="110" t="s">
        <v>1774</v>
      </c>
    </row>
    <row r="94" customFormat="false" ht="24" hidden="false" customHeight="false" outlineLevel="0" collapsed="false">
      <c r="A94" s="137"/>
      <c r="B94" s="122"/>
      <c r="C94" s="107" t="n">
        <f aca="false">SUM(D94:E94)</f>
        <v>5000</v>
      </c>
      <c r="D94" s="138" t="n">
        <v>5000</v>
      </c>
      <c r="E94" s="138"/>
      <c r="F94" s="190" t="s">
        <v>1779</v>
      </c>
      <c r="G94" s="190" t="s">
        <v>1545</v>
      </c>
      <c r="H94" s="190" t="s">
        <v>1528</v>
      </c>
      <c r="I94" s="122" t="s">
        <v>1780</v>
      </c>
      <c r="J94" s="122"/>
      <c r="K94" s="110" t="s">
        <v>1774</v>
      </c>
    </row>
    <row r="95" customFormat="false" ht="14.25" hidden="false" customHeight="true" outlineLevel="0" collapsed="false">
      <c r="A95" s="156" t="s">
        <v>1781</v>
      </c>
      <c r="B95" s="156"/>
      <c r="C95" s="203" t="n">
        <f aca="false">SUM(D95:E95)</f>
        <v>30000</v>
      </c>
      <c r="D95" s="206" t="n">
        <f aca="false">SUM(D96)</f>
        <v>0</v>
      </c>
      <c r="E95" s="206" t="n">
        <f aca="false">SUM(E96)</f>
        <v>30000</v>
      </c>
      <c r="F95" s="204"/>
      <c r="G95" s="204"/>
      <c r="H95" s="204"/>
      <c r="I95" s="205"/>
      <c r="J95" s="205"/>
      <c r="K95" s="116"/>
    </row>
    <row r="96" customFormat="false" ht="24" hidden="false" customHeight="false" outlineLevel="0" collapsed="false">
      <c r="A96" s="131" t="s">
        <v>1782</v>
      </c>
      <c r="B96" s="132" t="s">
        <v>1783</v>
      </c>
      <c r="C96" s="133" t="n">
        <f aca="false">SUM(D96:E96)</f>
        <v>30000</v>
      </c>
      <c r="D96" s="134"/>
      <c r="E96" s="134" t="n">
        <v>30000</v>
      </c>
      <c r="F96" s="135" t="s">
        <v>1533</v>
      </c>
      <c r="G96" s="135" t="s">
        <v>1534</v>
      </c>
      <c r="H96" s="135" t="s">
        <v>1504</v>
      </c>
      <c r="I96" s="132" t="s">
        <v>1784</v>
      </c>
      <c r="J96" s="145"/>
      <c r="K96" s="136" t="s">
        <v>1785</v>
      </c>
    </row>
    <row r="97" customFormat="false" ht="14.25" hidden="false" customHeight="true" outlineLevel="0" collapsed="false">
      <c r="A97" s="207" t="s">
        <v>1786</v>
      </c>
      <c r="B97" s="207"/>
      <c r="C97" s="203" t="n">
        <f aca="false">SUM(D97:E97)</f>
        <v>60000</v>
      </c>
      <c r="D97" s="206" t="n">
        <f aca="false">SUM(D98:D110)</f>
        <v>43500</v>
      </c>
      <c r="E97" s="206" t="n">
        <f aca="false">SUM(E98:E110)</f>
        <v>16500</v>
      </c>
      <c r="F97" s="208"/>
      <c r="G97" s="208"/>
      <c r="H97" s="208"/>
      <c r="I97" s="209"/>
      <c r="J97" s="209"/>
      <c r="K97" s="210"/>
    </row>
    <row r="98" customFormat="false" ht="24" hidden="false" customHeight="true" outlineLevel="0" collapsed="false">
      <c r="A98" s="211" t="s">
        <v>1787</v>
      </c>
      <c r="B98" s="132" t="s">
        <v>1788</v>
      </c>
      <c r="C98" s="133" t="n">
        <f aca="false">SUM(D98:E98)</f>
        <v>8000</v>
      </c>
      <c r="D98" s="134" t="n">
        <v>8000</v>
      </c>
      <c r="E98" s="134"/>
      <c r="F98" s="135" t="s">
        <v>1533</v>
      </c>
      <c r="G98" s="135" t="s">
        <v>1545</v>
      </c>
      <c r="H98" s="135" t="s">
        <v>1528</v>
      </c>
      <c r="I98" s="132" t="s">
        <v>1789</v>
      </c>
      <c r="J98" s="145"/>
      <c r="K98" s="136" t="s">
        <v>1790</v>
      </c>
    </row>
    <row r="99" customFormat="false" ht="24" hidden="false" customHeight="false" outlineLevel="0" collapsed="false">
      <c r="A99" s="211"/>
      <c r="B99" s="132"/>
      <c r="C99" s="133" t="n">
        <f aca="false">SUM(D99:E99)</f>
        <v>5731</v>
      </c>
      <c r="D99" s="134" t="n">
        <v>5731</v>
      </c>
      <c r="E99" s="134"/>
      <c r="F99" s="135" t="s">
        <v>1543</v>
      </c>
      <c r="G99" s="135" t="s">
        <v>1504</v>
      </c>
      <c r="H99" s="135" t="s">
        <v>1791</v>
      </c>
      <c r="I99" s="132" t="s">
        <v>1792</v>
      </c>
      <c r="J99" s="145"/>
      <c r="K99" s="136"/>
    </row>
    <row r="100" customFormat="false" ht="24" hidden="false" customHeight="false" outlineLevel="0" collapsed="false">
      <c r="A100" s="211"/>
      <c r="B100" s="132" t="s">
        <v>1793</v>
      </c>
      <c r="C100" s="133" t="n">
        <f aca="false">SUM(D100:E100)</f>
        <v>5722</v>
      </c>
      <c r="D100" s="134" t="n">
        <v>5722</v>
      </c>
      <c r="E100" s="134"/>
      <c r="F100" s="135" t="s">
        <v>1533</v>
      </c>
      <c r="G100" s="135" t="s">
        <v>1545</v>
      </c>
      <c r="H100" s="135" t="s">
        <v>1528</v>
      </c>
      <c r="I100" s="132" t="s">
        <v>1789</v>
      </c>
      <c r="J100" s="145"/>
      <c r="K100" s="136"/>
    </row>
    <row r="101" customFormat="false" ht="14.25" hidden="false" customHeight="false" outlineLevel="0" collapsed="false">
      <c r="A101" s="211"/>
      <c r="B101" s="132" t="s">
        <v>1794</v>
      </c>
      <c r="C101" s="133" t="n">
        <f aca="false">SUM(D101:E101)</f>
        <v>140</v>
      </c>
      <c r="D101" s="134" t="n">
        <v>140</v>
      </c>
      <c r="E101" s="134"/>
      <c r="F101" s="135" t="s">
        <v>1573</v>
      </c>
      <c r="G101" s="135" t="s">
        <v>1527</v>
      </c>
      <c r="H101" s="135" t="s">
        <v>1504</v>
      </c>
      <c r="I101" s="132" t="s">
        <v>1795</v>
      </c>
      <c r="J101" s="145"/>
      <c r="K101" s="136"/>
    </row>
    <row r="102" customFormat="false" ht="14.25" hidden="false" customHeight="false" outlineLevel="0" collapsed="false">
      <c r="A102" s="211"/>
      <c r="B102" s="132" t="s">
        <v>1796</v>
      </c>
      <c r="C102" s="133" t="n">
        <f aca="false">SUM(D102:E102)</f>
        <v>200</v>
      </c>
      <c r="D102" s="134" t="n">
        <v>200</v>
      </c>
      <c r="E102" s="134"/>
      <c r="F102" s="135" t="s">
        <v>1634</v>
      </c>
      <c r="G102" s="135" t="s">
        <v>1527</v>
      </c>
      <c r="H102" s="135" t="s">
        <v>1522</v>
      </c>
      <c r="I102" s="132" t="s">
        <v>1635</v>
      </c>
      <c r="J102" s="145"/>
      <c r="K102" s="136"/>
    </row>
    <row r="103" customFormat="false" ht="24" hidden="false" customHeight="false" outlineLevel="0" collapsed="false">
      <c r="A103" s="211"/>
      <c r="B103" s="132" t="s">
        <v>1797</v>
      </c>
      <c r="C103" s="133" t="n">
        <f aca="false">SUM(D103:E103)</f>
        <v>16500</v>
      </c>
      <c r="D103" s="134"/>
      <c r="E103" s="134" t="n">
        <v>16500</v>
      </c>
      <c r="F103" s="135" t="s">
        <v>1533</v>
      </c>
      <c r="G103" s="135" t="s">
        <v>1534</v>
      </c>
      <c r="H103" s="135" t="s">
        <v>1545</v>
      </c>
      <c r="I103" s="132" t="s">
        <v>1768</v>
      </c>
      <c r="J103" s="145"/>
      <c r="K103" s="136"/>
    </row>
    <row r="104" customFormat="false" ht="24" hidden="false" customHeight="false" outlineLevel="0" collapsed="false">
      <c r="A104" s="211"/>
      <c r="B104" s="132" t="s">
        <v>1798</v>
      </c>
      <c r="C104" s="133" t="n">
        <f aca="false">SUM(D104:E104)</f>
        <v>240</v>
      </c>
      <c r="D104" s="134" t="n">
        <v>240</v>
      </c>
      <c r="E104" s="134"/>
      <c r="F104" s="135" t="s">
        <v>1533</v>
      </c>
      <c r="G104" s="135" t="s">
        <v>1545</v>
      </c>
      <c r="H104" s="135" t="s">
        <v>1528</v>
      </c>
      <c r="I104" s="132" t="s">
        <v>1789</v>
      </c>
      <c r="J104" s="145"/>
      <c r="K104" s="136"/>
    </row>
    <row r="105" customFormat="false" ht="24" hidden="false" customHeight="false" outlineLevel="0" collapsed="false">
      <c r="A105" s="211"/>
      <c r="B105" s="132" t="s">
        <v>1799</v>
      </c>
      <c r="C105" s="133" t="n">
        <f aca="false">SUM(D105:E105)</f>
        <v>7167</v>
      </c>
      <c r="D105" s="134" t="n">
        <v>7167</v>
      </c>
      <c r="E105" s="134"/>
      <c r="F105" s="135" t="s">
        <v>1533</v>
      </c>
      <c r="G105" s="135" t="s">
        <v>1545</v>
      </c>
      <c r="H105" s="135" t="s">
        <v>1528</v>
      </c>
      <c r="I105" s="132" t="s">
        <v>1789</v>
      </c>
      <c r="J105" s="145"/>
      <c r="K105" s="136"/>
    </row>
    <row r="106" customFormat="false" ht="24" hidden="false" customHeight="false" outlineLevel="0" collapsed="false">
      <c r="A106" s="211"/>
      <c r="B106" s="132" t="s">
        <v>1800</v>
      </c>
      <c r="C106" s="133" t="n">
        <f aca="false">SUM(D106:E106)</f>
        <v>4500</v>
      </c>
      <c r="D106" s="134" t="n">
        <v>4500</v>
      </c>
      <c r="E106" s="134"/>
      <c r="F106" s="135" t="s">
        <v>1533</v>
      </c>
      <c r="G106" s="135" t="s">
        <v>1545</v>
      </c>
      <c r="H106" s="135" t="s">
        <v>1528</v>
      </c>
      <c r="I106" s="132" t="s">
        <v>1789</v>
      </c>
      <c r="J106" s="145"/>
      <c r="K106" s="136"/>
    </row>
    <row r="107" customFormat="false" ht="24" hidden="false" customHeight="false" outlineLevel="0" collapsed="false">
      <c r="A107" s="211"/>
      <c r="B107" s="145" t="s">
        <v>1801</v>
      </c>
      <c r="C107" s="133" t="n">
        <f aca="false">SUM(D107:E107)</f>
        <v>4500</v>
      </c>
      <c r="D107" s="134" t="n">
        <v>4500</v>
      </c>
      <c r="E107" s="134"/>
      <c r="F107" s="135" t="s">
        <v>1802</v>
      </c>
      <c r="G107" s="135" t="s">
        <v>1539</v>
      </c>
      <c r="H107" s="135"/>
      <c r="I107" s="132" t="s">
        <v>1803</v>
      </c>
      <c r="J107" s="145"/>
      <c r="K107" s="136"/>
    </row>
    <row r="108" customFormat="false" ht="24" hidden="false" customHeight="false" outlineLevel="0" collapsed="false">
      <c r="A108" s="211"/>
      <c r="B108" s="145" t="s">
        <v>1804</v>
      </c>
      <c r="C108" s="133" t="n">
        <f aca="false">SUM(D108:E108)</f>
        <v>800</v>
      </c>
      <c r="D108" s="134" t="n">
        <v>800</v>
      </c>
      <c r="E108" s="134"/>
      <c r="F108" s="135" t="s">
        <v>1802</v>
      </c>
      <c r="G108" s="135" t="s">
        <v>1703</v>
      </c>
      <c r="H108" s="135"/>
      <c r="I108" s="132" t="s">
        <v>1805</v>
      </c>
      <c r="J108" s="145"/>
      <c r="K108" s="136"/>
    </row>
    <row r="109" customFormat="false" ht="24" hidden="false" customHeight="false" outlineLevel="0" collapsed="false">
      <c r="A109" s="211"/>
      <c r="B109" s="132" t="s">
        <v>1806</v>
      </c>
      <c r="C109" s="133" t="n">
        <f aca="false">SUM(D109:E109)</f>
        <v>2000</v>
      </c>
      <c r="D109" s="193" t="n">
        <v>2000</v>
      </c>
      <c r="E109" s="134"/>
      <c r="F109" s="135" t="s">
        <v>1533</v>
      </c>
      <c r="G109" s="135" t="s">
        <v>1545</v>
      </c>
      <c r="H109" s="135" t="s">
        <v>1528</v>
      </c>
      <c r="I109" s="132" t="s">
        <v>1789</v>
      </c>
      <c r="J109" s="145"/>
      <c r="K109" s="136"/>
    </row>
    <row r="110" customFormat="false" ht="24" hidden="false" customHeight="false" outlineLevel="0" collapsed="false">
      <c r="A110" s="211"/>
      <c r="B110" s="132" t="s">
        <v>1807</v>
      </c>
      <c r="C110" s="133" t="n">
        <f aca="false">SUM(D110:E110)</f>
        <v>4500</v>
      </c>
      <c r="D110" s="134" t="n">
        <v>4500</v>
      </c>
      <c r="E110" s="134"/>
      <c r="F110" s="135" t="s">
        <v>1779</v>
      </c>
      <c r="G110" s="135" t="s">
        <v>1545</v>
      </c>
      <c r="H110" s="135" t="s">
        <v>1528</v>
      </c>
      <c r="I110" s="132" t="s">
        <v>1780</v>
      </c>
      <c r="J110" s="145"/>
      <c r="K110" s="136"/>
    </row>
    <row r="111" customFormat="false" ht="14.25" hidden="false" customHeight="true" outlineLevel="0" collapsed="false">
      <c r="A111" s="156" t="s">
        <v>1808</v>
      </c>
      <c r="B111" s="156"/>
      <c r="C111" s="113" t="n">
        <f aca="false">SUM(D111:E111)</f>
        <v>5150</v>
      </c>
      <c r="D111" s="171" t="n">
        <f aca="false">SUM(D112:D115)</f>
        <v>5000</v>
      </c>
      <c r="E111" s="171" t="n">
        <f aca="false">SUM(E112:E115)</f>
        <v>150</v>
      </c>
      <c r="F111" s="157"/>
      <c r="G111" s="157"/>
      <c r="H111" s="157"/>
      <c r="I111" s="158"/>
      <c r="J111" s="158"/>
      <c r="K111" s="159"/>
    </row>
    <row r="112" customFormat="false" ht="14.25" hidden="false" customHeight="true" outlineLevel="0" collapsed="false">
      <c r="A112" s="131" t="s">
        <v>1809</v>
      </c>
      <c r="B112" s="131" t="s">
        <v>1810</v>
      </c>
      <c r="C112" s="133" t="n">
        <f aca="false">SUM(D112:E112)</f>
        <v>70</v>
      </c>
      <c r="D112" s="134"/>
      <c r="E112" s="134" t="n">
        <v>70</v>
      </c>
      <c r="F112" s="169" t="s">
        <v>1811</v>
      </c>
      <c r="G112" s="169" t="s">
        <v>1588</v>
      </c>
      <c r="H112" s="169" t="s">
        <v>1521</v>
      </c>
      <c r="I112" s="131" t="s">
        <v>1812</v>
      </c>
      <c r="J112" s="212"/>
      <c r="K112" s="136" t="s">
        <v>1774</v>
      </c>
    </row>
    <row r="113" customFormat="false" ht="24" hidden="false" customHeight="false" outlineLevel="0" collapsed="false">
      <c r="A113" s="131"/>
      <c r="B113" s="131" t="s">
        <v>1813</v>
      </c>
      <c r="C113" s="133" t="n">
        <f aca="false">SUM(D113:E113)</f>
        <v>80</v>
      </c>
      <c r="D113" s="134"/>
      <c r="E113" s="134" t="n">
        <v>80</v>
      </c>
      <c r="F113" s="169" t="s">
        <v>1811</v>
      </c>
      <c r="G113" s="169" t="s">
        <v>1814</v>
      </c>
      <c r="H113" s="169" t="s">
        <v>1522</v>
      </c>
      <c r="I113" s="131" t="s">
        <v>1815</v>
      </c>
      <c r="J113" s="212"/>
      <c r="K113" s="136" t="s">
        <v>1774</v>
      </c>
    </row>
    <row r="114" customFormat="false" ht="36" hidden="false" customHeight="true" outlineLevel="0" collapsed="false">
      <c r="A114" s="131"/>
      <c r="B114" s="131" t="s">
        <v>1816</v>
      </c>
      <c r="C114" s="133" t="n">
        <f aca="false">SUM(D114:E114)</f>
        <v>3000</v>
      </c>
      <c r="D114" s="134" t="n">
        <v>3000</v>
      </c>
      <c r="E114" s="134"/>
      <c r="F114" s="169" t="n">
        <v>215</v>
      </c>
      <c r="G114" s="169" t="n">
        <v>99</v>
      </c>
      <c r="H114" s="169" t="n">
        <v>99</v>
      </c>
      <c r="I114" s="131" t="s">
        <v>1817</v>
      </c>
      <c r="J114" s="212"/>
      <c r="K114" s="136" t="s">
        <v>1524</v>
      </c>
    </row>
    <row r="115" customFormat="false" ht="36" hidden="false" customHeight="false" outlineLevel="0" collapsed="false">
      <c r="A115" s="131"/>
      <c r="B115" s="131"/>
      <c r="C115" s="123" t="n">
        <f aca="false">SUM(D115:E115)</f>
        <v>2000</v>
      </c>
      <c r="D115" s="213" t="n">
        <v>2000</v>
      </c>
      <c r="E115" s="214"/>
      <c r="F115" s="215" t="n">
        <v>206</v>
      </c>
      <c r="G115" s="215" t="s">
        <v>1522</v>
      </c>
      <c r="H115" s="215" t="n">
        <v>99</v>
      </c>
      <c r="I115" s="132" t="s">
        <v>1818</v>
      </c>
      <c r="J115" s="132" t="s">
        <v>1819</v>
      </c>
      <c r="K115" s="136" t="s">
        <v>1524</v>
      </c>
    </row>
    <row r="116" customFormat="false" ht="14.25" hidden="false" customHeight="true" outlineLevel="0" collapsed="false">
      <c r="A116" s="156" t="s">
        <v>1820</v>
      </c>
      <c r="B116" s="156"/>
      <c r="C116" s="113" t="n">
        <f aca="false">SUM(D116:E116)</f>
        <v>8600</v>
      </c>
      <c r="D116" s="171" t="n">
        <f aca="false">SUM(D117:D123)</f>
        <v>8600</v>
      </c>
      <c r="E116" s="171" t="n">
        <f aca="false">SUM(E117:E123)</f>
        <v>0</v>
      </c>
      <c r="F116" s="157"/>
      <c r="G116" s="157"/>
      <c r="H116" s="157"/>
      <c r="I116" s="158"/>
      <c r="J116" s="158"/>
      <c r="K116" s="159"/>
    </row>
    <row r="117" customFormat="false" ht="72" hidden="false" customHeight="false" outlineLevel="0" collapsed="false">
      <c r="A117" s="137" t="s">
        <v>1821</v>
      </c>
      <c r="B117" s="132" t="s">
        <v>1822</v>
      </c>
      <c r="C117" s="107" t="n">
        <f aca="false">SUM(D117:E117)</f>
        <v>1650</v>
      </c>
      <c r="D117" s="138" t="n">
        <v>1650</v>
      </c>
      <c r="E117" s="138"/>
      <c r="F117" s="190" t="s">
        <v>1823</v>
      </c>
      <c r="G117" s="190"/>
      <c r="H117" s="190"/>
      <c r="I117" s="122" t="s">
        <v>1824</v>
      </c>
      <c r="J117" s="132" t="s">
        <v>1825</v>
      </c>
      <c r="K117" s="110" t="s">
        <v>1826</v>
      </c>
    </row>
    <row r="118" customFormat="false" ht="24" hidden="false" customHeight="false" outlineLevel="0" collapsed="false">
      <c r="A118" s="131" t="s">
        <v>1827</v>
      </c>
      <c r="B118" s="131" t="s">
        <v>1827</v>
      </c>
      <c r="C118" s="133" t="n">
        <f aca="false">SUM(D118:E118)</f>
        <v>1200</v>
      </c>
      <c r="D118" s="134" t="n">
        <v>1200</v>
      </c>
      <c r="E118" s="134"/>
      <c r="F118" s="201" t="n">
        <v>230</v>
      </c>
      <c r="G118" s="201" t="s">
        <v>1545</v>
      </c>
      <c r="H118" s="201" t="n">
        <v>51</v>
      </c>
      <c r="I118" s="132" t="s">
        <v>1828</v>
      </c>
      <c r="J118" s="216"/>
      <c r="K118" s="110" t="s">
        <v>1826</v>
      </c>
    </row>
    <row r="119" customFormat="false" ht="24" hidden="false" customHeight="false" outlineLevel="0" collapsed="false">
      <c r="A119" s="137" t="s">
        <v>1829</v>
      </c>
      <c r="B119" s="137" t="s">
        <v>1829</v>
      </c>
      <c r="C119" s="107" t="n">
        <f aca="false">SUM(D119:E119)</f>
        <v>700</v>
      </c>
      <c r="D119" s="138" t="n">
        <v>700</v>
      </c>
      <c r="E119" s="138"/>
      <c r="F119" s="190" t="s">
        <v>1830</v>
      </c>
      <c r="G119" s="190" t="s">
        <v>1527</v>
      </c>
      <c r="H119" s="190"/>
      <c r="I119" s="122" t="s">
        <v>1831</v>
      </c>
      <c r="J119" s="216"/>
      <c r="K119" s="110" t="s">
        <v>1832</v>
      </c>
    </row>
    <row r="120" customFormat="false" ht="36" hidden="false" customHeight="false" outlineLevel="0" collapsed="false">
      <c r="A120" s="137" t="s">
        <v>1833</v>
      </c>
      <c r="B120" s="137" t="s">
        <v>1834</v>
      </c>
      <c r="C120" s="107" t="n">
        <f aca="false">SUM(D120:E120)</f>
        <v>1000</v>
      </c>
      <c r="D120" s="138" t="n">
        <v>1000</v>
      </c>
      <c r="E120" s="138"/>
      <c r="F120" s="190" t="s">
        <v>1830</v>
      </c>
      <c r="G120" s="190" t="s">
        <v>1527</v>
      </c>
      <c r="H120" s="190"/>
      <c r="I120" s="122" t="s">
        <v>1831</v>
      </c>
      <c r="J120" s="122"/>
      <c r="K120" s="110" t="s">
        <v>1832</v>
      </c>
    </row>
    <row r="121" customFormat="false" ht="60" hidden="false" customHeight="false" outlineLevel="0" collapsed="false">
      <c r="A121" s="137" t="s">
        <v>1835</v>
      </c>
      <c r="B121" s="122" t="s">
        <v>1836</v>
      </c>
      <c r="C121" s="107" t="n">
        <f aca="false">SUM(D121:E121)</f>
        <v>1500</v>
      </c>
      <c r="D121" s="138" t="n">
        <v>1500</v>
      </c>
      <c r="E121" s="138"/>
      <c r="F121" s="190" t="s">
        <v>1830</v>
      </c>
      <c r="G121" s="190" t="s">
        <v>1527</v>
      </c>
      <c r="H121" s="190"/>
      <c r="I121" s="122" t="s">
        <v>1831</v>
      </c>
      <c r="J121" s="122"/>
      <c r="K121" s="110" t="s">
        <v>1785</v>
      </c>
    </row>
    <row r="122" customFormat="false" ht="24" hidden="false" customHeight="false" outlineLevel="0" collapsed="false">
      <c r="A122" s="137" t="s">
        <v>1837</v>
      </c>
      <c r="B122" s="122" t="s">
        <v>1837</v>
      </c>
      <c r="C122" s="107" t="n">
        <f aca="false">SUM(D122:E122)</f>
        <v>900</v>
      </c>
      <c r="D122" s="138" t="n">
        <v>900</v>
      </c>
      <c r="E122" s="138"/>
      <c r="F122" s="190" t="s">
        <v>1830</v>
      </c>
      <c r="G122" s="190" t="s">
        <v>1527</v>
      </c>
      <c r="H122" s="190"/>
      <c r="I122" s="122" t="s">
        <v>1831</v>
      </c>
      <c r="J122" s="122"/>
      <c r="K122" s="110" t="s">
        <v>1785</v>
      </c>
    </row>
    <row r="123" customFormat="false" ht="24" hidden="false" customHeight="false" outlineLevel="0" collapsed="false">
      <c r="A123" s="131" t="s">
        <v>1838</v>
      </c>
      <c r="B123" s="122" t="s">
        <v>1839</v>
      </c>
      <c r="C123" s="107" t="n">
        <f aca="false">SUM(D123:E123)</f>
        <v>1650</v>
      </c>
      <c r="D123" s="138" t="n">
        <v>1650</v>
      </c>
      <c r="E123" s="138"/>
      <c r="F123" s="190" t="s">
        <v>1830</v>
      </c>
      <c r="G123" s="190" t="s">
        <v>1527</v>
      </c>
      <c r="H123" s="190"/>
      <c r="I123" s="122" t="s">
        <v>1831</v>
      </c>
      <c r="J123" s="122"/>
      <c r="K123" s="110" t="s">
        <v>1785</v>
      </c>
    </row>
  </sheetData>
  <mergeCells count="45">
    <mergeCell ref="A2:K2"/>
    <mergeCell ref="A3:B3"/>
    <mergeCell ref="A4:A5"/>
    <mergeCell ref="B4:B5"/>
    <mergeCell ref="C4:E4"/>
    <mergeCell ref="F4:I4"/>
    <mergeCell ref="J4:J5"/>
    <mergeCell ref="K4:K5"/>
    <mergeCell ref="A6:B6"/>
    <mergeCell ref="A7:B7"/>
    <mergeCell ref="A8:B8"/>
    <mergeCell ref="A9:B9"/>
    <mergeCell ref="A14:A15"/>
    <mergeCell ref="A16:A17"/>
    <mergeCell ref="A20:A25"/>
    <mergeCell ref="A26:B26"/>
    <mergeCell ref="A36:B36"/>
    <mergeCell ref="A44:B44"/>
    <mergeCell ref="A47:A52"/>
    <mergeCell ref="K47:K52"/>
    <mergeCell ref="A61:B61"/>
    <mergeCell ref="A62:A63"/>
    <mergeCell ref="K62:K63"/>
    <mergeCell ref="A64:A65"/>
    <mergeCell ref="A69:A70"/>
    <mergeCell ref="A71:B71"/>
    <mergeCell ref="A72:A74"/>
    <mergeCell ref="A76:B76"/>
    <mergeCell ref="A77:A79"/>
    <mergeCell ref="B78:B79"/>
    <mergeCell ref="A80:A83"/>
    <mergeCell ref="A84:A85"/>
    <mergeCell ref="A87:A89"/>
    <mergeCell ref="A90:B90"/>
    <mergeCell ref="A92:A94"/>
    <mergeCell ref="B92:B94"/>
    <mergeCell ref="A95:B95"/>
    <mergeCell ref="A97:B97"/>
    <mergeCell ref="A98:A110"/>
    <mergeCell ref="B98:B99"/>
    <mergeCell ref="K98:K110"/>
    <mergeCell ref="A111:B111"/>
    <mergeCell ref="A112:A115"/>
    <mergeCell ref="B114:B115"/>
    <mergeCell ref="A116:B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杭凤</cp:lastModifiedBy>
  <cp:lastPrinted>2013-11-22T06:18:38Z</cp:lastPrinted>
  <dcterms:modified xsi:type="dcterms:W3CDTF">2014-04-03T07: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