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一般公共预算收入表" sheetId="1" state="visible" r:id="rId2"/>
    <sheet name="表2一般公共预算支出表" sheetId="2" state="visible" r:id="rId3"/>
    <sheet name="表3一般公共预算本级收入表" sheetId="3" state="visible" r:id="rId4"/>
    <sheet name="表4一般公共预算本级支出表" sheetId="4" state="visible" r:id="rId5"/>
    <sheet name="表5一般公共预算本级基本支出表（政府经济分类）" sheetId="5" state="visible" r:id="rId6"/>
    <sheet name="表6一般公共预算税收返还和转移支付表" sheetId="6" state="visible" r:id="rId7"/>
    <sheet name="表7政府一般债务限额和余额情况表" sheetId="7" state="visible" r:id="rId8"/>
    <sheet name="表8一般公共预算“三公”经费支出表（部门经济分类）" sheetId="8" state="visible" r:id="rId9"/>
    <sheet name="表9政府性基金预算收入表" sheetId="9" state="visible" r:id="rId10"/>
    <sheet name="表10政府性基金预算支出表" sheetId="10" state="visible" r:id="rId11"/>
    <sheet name="表11政府性基金预算本级收入表" sheetId="11" state="visible" r:id="rId12"/>
    <sheet name="表12政府性基金预算本级支出表" sheetId="12" state="visible" r:id="rId13"/>
    <sheet name="表13政府性基金预算转移支付表" sheetId="13" state="visible" r:id="rId14"/>
    <sheet name="表14政府专项债务限额和余额情况表" sheetId="14" state="visible" r:id="rId15"/>
    <sheet name="表15国有资本经营预算收入表" sheetId="15" state="visible" r:id="rId16"/>
    <sheet name="表16国有资本经营预算支出表" sheetId="16" state="visible" r:id="rId17"/>
    <sheet name="表17社会保险基金收入表" sheetId="17" state="visible" r:id="rId18"/>
    <sheet name="表18社会保险基金支出表" sheetId="18" state="visible" r:id="rId19"/>
  </sheets>
  <definedNames>
    <definedName function="false" hidden="true" localSheetId="3" name="_xlnm._FilterDatabase" vbProcedure="false">表4一般公共预算本级支出表!$A$4:$B$1276</definedName>
    <definedName function="false" hidden="false" localSheetId="0" name="Print_Area" vbProcedure="false">表1一般公共预算收入表!$A$1:$B$50</definedName>
    <definedName function="false" hidden="false" localSheetId="0" name="Print_Titles" vbProcedure="false">表1一般公共预算收入表!$4:$4</definedName>
    <definedName function="false" hidden="false" localSheetId="1" name="Print_Titles" vbProcedure="false">#REF!</definedName>
    <definedName function="false" hidden="false" localSheetId="3" name="Print_Area" vbProcedure="false">表4一般公共预算本级支出表!$A$2:$B$1278</definedName>
    <definedName function="false" hidden="false" localSheetId="3" name="Print_Titles" vbProcedure="false">表4一般公共预算本级支出表!$4:$4</definedName>
    <definedName function="false" hidden="false" localSheetId="4" name="Print_Area" vbProcedure="false">'表5一般公共预算本级基本支出表（政府经济分类）'!$A$1:$K$1</definedName>
    <definedName function="false" hidden="false" localSheetId="4" name="Print_Titles" vbProcedure="false">#REF!</definedName>
    <definedName function="false" hidden="false" localSheetId="5" name="Print_Area" vbProcedure="false">表6一般公共预算税收返还和转移支付表!$A$2:$B$75</definedName>
    <definedName function="false" hidden="false" localSheetId="9" name="Print_Area" vbProcedure="false">表10政府性基金预算支出表!$A$2:$D$204</definedName>
    <definedName function="false" hidden="false" localSheetId="11" name="Print_Area" vbProcedure="false">表12政府性基金预算本级支出表!$A$2:$B$200</definedName>
    <definedName function="false" hidden="false" localSheetId="11" name="Print_Titles" vbProcedure="false">表12政府性基金预算本级支出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1447">
  <si>
    <r>
      <rPr>
        <b val="true"/>
        <sz val="16"/>
        <rFont val="宋体"/>
        <family val="0"/>
        <charset val="134"/>
      </rPr>
      <t xml:space="preserve">2023</t>
    </r>
    <r>
      <rPr>
        <b val="true"/>
        <sz val="16"/>
        <rFont val="Noto Sans"/>
        <family val="2"/>
      </rPr>
      <t xml:space="preserve">年一般公共预算收入表</t>
    </r>
  </si>
  <si>
    <t xml:space="preserve">单位：万元</t>
  </si>
  <si>
    <t xml:space="preserve">项 目</t>
  </si>
  <si>
    <r>
      <rPr>
        <b val="true"/>
        <sz val="10"/>
        <rFont val="宋体"/>
        <family val="0"/>
        <charset val="134"/>
      </rPr>
      <t xml:space="preserve">2023</t>
    </r>
    <r>
      <rPr>
        <b val="true"/>
        <sz val="10"/>
        <rFont val="Noto Sans"/>
        <family val="2"/>
      </rPr>
      <t xml:space="preserve">年预算数</t>
    </r>
  </si>
  <si>
    <t xml:space="preserve">转移性收入</t>
  </si>
  <si>
    <t xml:space="preserve">    返还性收入</t>
  </si>
  <si>
    <t xml:space="preserve">    一般性转移支付收入</t>
  </si>
  <si>
    <t xml:space="preserve">    专项转移支付收入</t>
  </si>
  <si>
    <t xml:space="preserve">预算稳定调节基金调入</t>
  </si>
  <si>
    <t xml:space="preserve">上年结余收入</t>
  </si>
  <si>
    <t xml:space="preserve">本级税收收入合计</t>
  </si>
  <si>
    <t xml:space="preserve">一、税收收入小计</t>
  </si>
  <si>
    <t xml:space="preserve">增值税</t>
  </si>
  <si>
    <t xml:space="preserve">消费税</t>
  </si>
  <si>
    <t xml:space="preserve">营业税</t>
  </si>
  <si>
    <t xml:space="preserve">企业所得税</t>
  </si>
  <si>
    <t xml:space="preserve">个人所得税</t>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保税</t>
  </si>
  <si>
    <t xml:space="preserve">其他税收收入</t>
  </si>
  <si>
    <t xml:space="preserve">二、非税收入</t>
  </si>
  <si>
    <t xml:space="preserve">专项收入</t>
  </si>
  <si>
    <t xml:space="preserve">    排污费收入</t>
  </si>
  <si>
    <t xml:space="preserve">    水资源费收入</t>
  </si>
  <si>
    <t xml:space="preserve">    矿产资源收入</t>
  </si>
  <si>
    <t xml:space="preserve">    教育费附加收入</t>
  </si>
  <si>
    <t xml:space="preserve">    教育资金收入</t>
  </si>
  <si>
    <t xml:space="preserve">    农田水利资金收入</t>
  </si>
  <si>
    <t xml:space="preserve">    残疾人保障金收入</t>
  </si>
  <si>
    <t xml:space="preserve">    其他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收入合计</t>
  </si>
  <si>
    <r>
      <rPr>
        <b val="true"/>
        <sz val="16"/>
        <rFont val="宋体"/>
        <family val="0"/>
        <charset val="134"/>
      </rPr>
      <t xml:space="preserve">2023</t>
    </r>
    <r>
      <rPr>
        <b val="true"/>
        <sz val="16"/>
        <rFont val="Noto Sans"/>
        <family val="2"/>
      </rPr>
      <t xml:space="preserve">年一般公共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b val="true"/>
        <sz val="10"/>
        <rFont val="Times New Roman"/>
        <family val="0"/>
        <charset val="134"/>
      </rPr>
      <t xml:space="preserve">2022</t>
    </r>
    <r>
      <rPr>
        <b val="true"/>
        <sz val="10"/>
        <rFont val="Noto Sans"/>
        <family val="2"/>
      </rPr>
      <t xml:space="preserve">年预算数</t>
    </r>
  </si>
  <si>
    <r>
      <rPr>
        <b val="true"/>
        <sz val="10"/>
        <rFont val="Noto Sans"/>
        <family val="2"/>
      </rPr>
      <t xml:space="preserve">与上年预算数增减</t>
    </r>
    <r>
      <rPr>
        <b val="true"/>
        <sz val="10"/>
        <rFont val="宋体"/>
        <family val="0"/>
        <charset val="134"/>
      </rPr>
      <t xml:space="preserve">%</t>
    </r>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  转移性支出</t>
  </si>
  <si>
    <t xml:space="preserve">债务还本支出</t>
  </si>
  <si>
    <r>
      <rPr>
        <b val="true"/>
        <sz val="16"/>
        <rFont val="宋体"/>
        <family val="0"/>
        <charset val="134"/>
      </rPr>
      <t xml:space="preserve">2023</t>
    </r>
    <r>
      <rPr>
        <b val="true"/>
        <sz val="16"/>
        <rFont val="Noto Sans"/>
        <family val="2"/>
      </rPr>
      <t xml:space="preserve">年一般公共预算本级收入表</t>
    </r>
  </si>
  <si>
    <t xml:space="preserve">县本级一般公共预算收入合计</t>
  </si>
  <si>
    <t xml:space="preserve">其中：一、税收收入小计</t>
  </si>
  <si>
    <r>
      <rPr>
        <b val="true"/>
        <sz val="16"/>
        <rFont val="黑体"/>
        <family val="0"/>
        <charset val="134"/>
      </rPr>
      <t xml:space="preserve">2023</t>
    </r>
    <r>
      <rPr>
        <b val="true"/>
        <sz val="16"/>
        <rFont val="Noto Sans"/>
        <family val="2"/>
      </rPr>
      <t xml:space="preserve">年一般公共预算本级支出表</t>
    </r>
  </si>
  <si>
    <t xml:space="preserve">项目</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出总计</t>
  </si>
  <si>
    <r>
      <rPr>
        <b val="true"/>
        <sz val="16"/>
        <color rgb="FF000000"/>
        <rFont val="宋体"/>
        <family val="0"/>
        <charset val="134"/>
      </rPr>
      <t xml:space="preserve">2023</t>
    </r>
    <r>
      <rPr>
        <b val="true"/>
        <sz val="16"/>
        <color rgb="FF000000"/>
        <rFont val="Noto Sans"/>
        <family val="2"/>
      </rPr>
      <t xml:space="preserve">年一般公共预算本级基本支出表（政府经济分类）</t>
    </r>
  </si>
  <si>
    <t xml:space="preserve">单位： 元</t>
  </si>
  <si>
    <t xml:space="preserve">科目编码</t>
  </si>
  <si>
    <t xml:space="preserve">科目名称</t>
  </si>
  <si>
    <t xml:space="preserve">合计</t>
  </si>
  <si>
    <t xml:space="preserve">一般公共预算</t>
  </si>
  <si>
    <t xml:space="preserve">本级财力安排</t>
  </si>
  <si>
    <t xml:space="preserve">一般性转移支付</t>
  </si>
  <si>
    <t xml:space="preserve">专项转移支付</t>
  </si>
  <si>
    <t xml:space="preserve">501</t>
  </si>
  <si>
    <t xml:space="preserve">机关工资福利支出</t>
  </si>
  <si>
    <r>
      <rPr>
        <sz val="9"/>
        <color rgb="FF000000"/>
        <rFont val="Noto Sans"/>
        <family val="2"/>
      </rPr>
      <t xml:space="preserve">　</t>
    </r>
    <r>
      <rPr>
        <sz val="9"/>
        <color rgb="FF000000"/>
        <rFont val="宋体"/>
        <family val="0"/>
        <charset val="134"/>
      </rPr>
      <t xml:space="preserve">50101</t>
    </r>
  </si>
  <si>
    <t xml:space="preserve">　工资奖金津补贴</t>
  </si>
  <si>
    <r>
      <rPr>
        <sz val="9"/>
        <color rgb="FF000000"/>
        <rFont val="Noto Sans"/>
        <family val="2"/>
      </rPr>
      <t xml:space="preserve">　</t>
    </r>
    <r>
      <rPr>
        <sz val="9"/>
        <color rgb="FF000000"/>
        <rFont val="宋体"/>
        <family val="0"/>
        <charset val="134"/>
      </rPr>
      <t xml:space="preserve">50102</t>
    </r>
  </si>
  <si>
    <t xml:space="preserve">　社会保障缴费</t>
  </si>
  <si>
    <r>
      <rPr>
        <sz val="9"/>
        <color rgb="FF000000"/>
        <rFont val="Noto Sans"/>
        <family val="2"/>
      </rPr>
      <t xml:space="preserve">　</t>
    </r>
    <r>
      <rPr>
        <sz val="9"/>
        <color rgb="FF000000"/>
        <rFont val="宋体"/>
        <family val="0"/>
        <charset val="134"/>
      </rPr>
      <t xml:space="preserve">50103</t>
    </r>
  </si>
  <si>
    <t xml:space="preserve">　住房公积金</t>
  </si>
  <si>
    <r>
      <rPr>
        <sz val="9"/>
        <color rgb="FF000000"/>
        <rFont val="Noto Sans"/>
        <family val="2"/>
      </rPr>
      <t xml:space="preserve">　</t>
    </r>
    <r>
      <rPr>
        <sz val="9"/>
        <color rgb="FF000000"/>
        <rFont val="宋体"/>
        <family val="0"/>
        <charset val="134"/>
      </rPr>
      <t xml:space="preserve">50199</t>
    </r>
  </si>
  <si>
    <t xml:space="preserve">　其他工资福利支出</t>
  </si>
  <si>
    <t xml:space="preserve">502</t>
  </si>
  <si>
    <t xml:space="preserve">机关商品和服务支出</t>
  </si>
  <si>
    <r>
      <rPr>
        <sz val="9"/>
        <color rgb="FF000000"/>
        <rFont val="Noto Sans"/>
        <family val="2"/>
      </rPr>
      <t xml:space="preserve">　</t>
    </r>
    <r>
      <rPr>
        <sz val="9"/>
        <color rgb="FF000000"/>
        <rFont val="宋体"/>
        <family val="0"/>
        <charset val="134"/>
      </rPr>
      <t xml:space="preserve">50201</t>
    </r>
  </si>
  <si>
    <t xml:space="preserve">　办公经费</t>
  </si>
  <si>
    <r>
      <rPr>
        <sz val="9"/>
        <color rgb="FF000000"/>
        <rFont val="Noto Sans"/>
        <family val="2"/>
      </rPr>
      <t xml:space="preserve">　</t>
    </r>
    <r>
      <rPr>
        <sz val="9"/>
        <color rgb="FF000000"/>
        <rFont val="宋体"/>
        <family val="0"/>
        <charset val="134"/>
      </rPr>
      <t xml:space="preserve">50203</t>
    </r>
  </si>
  <si>
    <t xml:space="preserve">　培训费</t>
  </si>
  <si>
    <r>
      <rPr>
        <sz val="9"/>
        <color rgb="FF000000"/>
        <rFont val="Noto Sans"/>
        <family val="2"/>
      </rPr>
      <t xml:space="preserve">　</t>
    </r>
    <r>
      <rPr>
        <sz val="9"/>
        <color rgb="FF000000"/>
        <rFont val="宋体"/>
        <family val="0"/>
        <charset val="134"/>
      </rPr>
      <t xml:space="preserve">50206</t>
    </r>
  </si>
  <si>
    <t xml:space="preserve">　公务接待费</t>
  </si>
  <si>
    <r>
      <rPr>
        <sz val="9"/>
        <color rgb="FF000000"/>
        <rFont val="Noto Sans"/>
        <family val="2"/>
      </rPr>
      <t xml:space="preserve">　</t>
    </r>
    <r>
      <rPr>
        <sz val="9"/>
        <color rgb="FF000000"/>
        <rFont val="宋体"/>
        <family val="0"/>
        <charset val="134"/>
      </rPr>
      <t xml:space="preserve">50208</t>
    </r>
  </si>
  <si>
    <t xml:space="preserve">　公务用车运行维护费</t>
  </si>
  <si>
    <r>
      <rPr>
        <sz val="9"/>
        <color rgb="FF000000"/>
        <rFont val="Noto Sans"/>
        <family val="2"/>
      </rPr>
      <t xml:space="preserve">　</t>
    </r>
    <r>
      <rPr>
        <sz val="9"/>
        <color rgb="FF000000"/>
        <rFont val="宋体"/>
        <family val="0"/>
        <charset val="134"/>
      </rPr>
      <t xml:space="preserve">50209</t>
    </r>
  </si>
  <si>
    <t xml:space="preserve">　维修（护）费</t>
  </si>
  <si>
    <r>
      <rPr>
        <sz val="9"/>
        <color rgb="FF000000"/>
        <rFont val="Noto Sans"/>
        <family val="2"/>
      </rPr>
      <t xml:space="preserve">　</t>
    </r>
    <r>
      <rPr>
        <sz val="9"/>
        <color rgb="FF000000"/>
        <rFont val="宋体"/>
        <family val="0"/>
        <charset val="134"/>
      </rPr>
      <t xml:space="preserve">50299</t>
    </r>
  </si>
  <si>
    <t xml:space="preserve">　其他商品和服务支出</t>
  </si>
  <si>
    <t xml:space="preserve">505</t>
  </si>
  <si>
    <t xml:space="preserve">对事业单位经常性补助</t>
  </si>
  <si>
    <r>
      <rPr>
        <sz val="9"/>
        <color rgb="FF000000"/>
        <rFont val="Noto Sans"/>
        <family val="2"/>
      </rPr>
      <t xml:space="preserve">　</t>
    </r>
    <r>
      <rPr>
        <sz val="9"/>
        <color rgb="FF000000"/>
        <rFont val="宋体"/>
        <family val="0"/>
        <charset val="134"/>
      </rPr>
      <t xml:space="preserve">50501</t>
    </r>
  </si>
  <si>
    <t xml:space="preserve">　工资福利支出</t>
  </si>
  <si>
    <r>
      <rPr>
        <sz val="9"/>
        <color rgb="FF000000"/>
        <rFont val="Noto Sans"/>
        <family val="2"/>
      </rPr>
      <t xml:space="preserve">　</t>
    </r>
    <r>
      <rPr>
        <sz val="9"/>
        <color rgb="FF000000"/>
        <rFont val="宋体"/>
        <family val="0"/>
        <charset val="134"/>
      </rPr>
      <t xml:space="preserve">50502</t>
    </r>
  </si>
  <si>
    <t xml:space="preserve">　商品和服务支出</t>
  </si>
  <si>
    <r>
      <rPr>
        <sz val="9"/>
        <color rgb="FF000000"/>
        <rFont val="Noto Sans"/>
        <family val="2"/>
      </rPr>
      <t xml:space="preserve">　</t>
    </r>
    <r>
      <rPr>
        <sz val="9"/>
        <color rgb="FF000000"/>
        <rFont val="宋体"/>
        <family val="0"/>
        <charset val="134"/>
      </rPr>
      <t xml:space="preserve">50599</t>
    </r>
  </si>
  <si>
    <t xml:space="preserve">　其他对事业单位补助</t>
  </si>
  <si>
    <t xml:space="preserve">509</t>
  </si>
  <si>
    <t xml:space="preserve">对个人和家庭的补助</t>
  </si>
  <si>
    <r>
      <rPr>
        <sz val="9"/>
        <color rgb="FF000000"/>
        <rFont val="Noto Sans"/>
        <family val="2"/>
      </rPr>
      <t xml:space="preserve">　</t>
    </r>
    <r>
      <rPr>
        <sz val="9"/>
        <color rgb="FF000000"/>
        <rFont val="宋体"/>
        <family val="0"/>
        <charset val="134"/>
      </rPr>
      <t xml:space="preserve">50901</t>
    </r>
  </si>
  <si>
    <t xml:space="preserve">　社会福利和救助</t>
  </si>
  <si>
    <r>
      <rPr>
        <sz val="9"/>
        <color rgb="FF000000"/>
        <rFont val="Noto Sans"/>
        <family val="2"/>
      </rPr>
      <t xml:space="preserve">　</t>
    </r>
    <r>
      <rPr>
        <sz val="9"/>
        <color rgb="FF000000"/>
        <rFont val="宋体"/>
        <family val="0"/>
        <charset val="134"/>
      </rPr>
      <t xml:space="preserve">50905</t>
    </r>
  </si>
  <si>
    <t xml:space="preserve">　离退休费</t>
  </si>
  <si>
    <r>
      <rPr>
        <sz val="9"/>
        <color rgb="FF000000"/>
        <rFont val="Noto Sans"/>
        <family val="2"/>
      </rPr>
      <t xml:space="preserve">　</t>
    </r>
    <r>
      <rPr>
        <sz val="9"/>
        <color rgb="FF000000"/>
        <rFont val="宋体"/>
        <family val="0"/>
        <charset val="134"/>
      </rPr>
      <t xml:space="preserve">50999</t>
    </r>
  </si>
  <si>
    <t xml:space="preserve">　其他对个人和家庭补助</t>
  </si>
  <si>
    <r>
      <rPr>
        <b val="true"/>
        <sz val="16"/>
        <rFont val="宋体"/>
        <family val="0"/>
        <charset val="134"/>
      </rPr>
      <t xml:space="preserve">2023</t>
    </r>
    <r>
      <rPr>
        <b val="true"/>
        <sz val="16"/>
        <rFont val="Noto Sans"/>
        <family val="2"/>
      </rPr>
      <t xml:space="preserve">年一般公共预算税收返还和转移支付表</t>
    </r>
  </si>
  <si>
    <t xml:space="preserve">金额</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分项目：</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分地区：</t>
  </si>
  <si>
    <t xml:space="preserve">中央转移支付</t>
  </si>
  <si>
    <t xml:space="preserve">自治区转移支付</t>
  </si>
  <si>
    <r>
      <rPr>
        <b val="true"/>
        <sz val="20"/>
        <rFont val="方正仿宋_GBK"/>
        <family val="0"/>
      </rPr>
      <t xml:space="preserve">2023</t>
    </r>
    <r>
      <rPr>
        <b val="true"/>
        <sz val="20"/>
        <rFont val="Noto Sans"/>
        <family val="2"/>
      </rPr>
      <t xml:space="preserve">年政府一般债务限额和余额情况表</t>
    </r>
  </si>
  <si>
    <t xml:space="preserve">项目 </t>
  </si>
  <si>
    <t xml:space="preserve">一般债务 </t>
  </si>
  <si>
    <t xml:space="preserve">政府债务限额 </t>
  </si>
  <si>
    <t xml:space="preserve">政府债务余额</t>
  </si>
  <si>
    <r>
      <rPr>
        <b val="true"/>
        <sz val="22"/>
        <rFont val="宋体"/>
        <family val="0"/>
        <charset val="134"/>
      </rPr>
      <t xml:space="preserve">2023</t>
    </r>
    <r>
      <rPr>
        <b val="true"/>
        <sz val="22"/>
        <rFont val="Noto Sans"/>
        <family val="2"/>
      </rPr>
      <t xml:space="preserve">年一般公共预算“三公经费”支出表（预算数）</t>
    </r>
  </si>
  <si>
    <t xml:space="preserve">部门经济科目编码</t>
  </si>
  <si>
    <t xml:space="preserve">部门经济科目名称</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比</t>
    </r>
    <r>
      <rPr>
        <sz val="11"/>
        <color rgb="FF000000"/>
        <rFont val="宋体"/>
        <family val="0"/>
        <charset val="134"/>
      </rPr>
      <t xml:space="preserve">2022</t>
    </r>
    <r>
      <rPr>
        <sz val="11"/>
        <color rgb="FF000000"/>
        <rFont val="Noto Sans"/>
        <family val="2"/>
      </rPr>
      <t xml:space="preserve">年压缩比例（预算数）</t>
    </r>
  </si>
  <si>
    <t xml:space="preserve">备注</t>
  </si>
  <si>
    <t xml:space="preserve">因公出国（境）费用</t>
  </si>
  <si>
    <t xml:space="preserve">公务接待费</t>
  </si>
  <si>
    <t xml:space="preserve">公务用车运行维护费</t>
  </si>
  <si>
    <t xml:space="preserve">合     计</t>
  </si>
  <si>
    <r>
      <rPr>
        <b val="true"/>
        <sz val="16"/>
        <rFont val="宋体"/>
        <family val="0"/>
        <charset val="134"/>
      </rPr>
      <t xml:space="preserve">2023</t>
    </r>
    <r>
      <rPr>
        <b val="true"/>
        <sz val="16"/>
        <rFont val="Noto Sans"/>
        <family val="2"/>
      </rPr>
      <t xml:space="preserve">年政府性基金预算收入表</t>
    </r>
  </si>
  <si>
    <t xml:space="preserve">政府性基金上级补助收入</t>
  </si>
  <si>
    <t xml:space="preserve">本级基金预算收入</t>
  </si>
  <si>
    <t xml:space="preserve">散装水泥专项资金收入</t>
  </si>
  <si>
    <t xml:space="preserve">旅游发展基金收入</t>
  </si>
  <si>
    <t xml:space="preserve">文化事业建设收入</t>
  </si>
  <si>
    <t xml:space="preserve">地方教育附加收入</t>
  </si>
  <si>
    <t xml:space="preserve">新增建设用地土地有偿使用费收入</t>
  </si>
  <si>
    <t xml:space="preserve">森林植被恢复费</t>
  </si>
  <si>
    <t xml:space="preserve">地方水利建设基金收入</t>
  </si>
  <si>
    <t xml:space="preserve">残疾人就业保障金收入</t>
  </si>
  <si>
    <t xml:space="preserve">城镇公用事业附加收入</t>
  </si>
  <si>
    <t xml:space="preserve">国有土地收益基金收入</t>
  </si>
  <si>
    <t xml:space="preserve">农业土地开发资金收入</t>
  </si>
  <si>
    <t xml:space="preserve">国有土地使用权出让金收入</t>
  </si>
  <si>
    <t xml:space="preserve">  其中：廉租住房资金</t>
  </si>
  <si>
    <t xml:space="preserve">       农业土地开发资金收入</t>
  </si>
  <si>
    <t xml:space="preserve">城市基础设施配套费收入</t>
  </si>
  <si>
    <t xml:space="preserve">污水处理费收入</t>
  </si>
  <si>
    <t xml:space="preserve">其他政府性基金收入</t>
  </si>
  <si>
    <t xml:space="preserve">合  计</t>
  </si>
  <si>
    <r>
      <rPr>
        <b val="true"/>
        <sz val="16"/>
        <rFont val="宋体"/>
        <family val="0"/>
        <charset val="134"/>
      </rPr>
      <t xml:space="preserve">2023</t>
    </r>
    <r>
      <rPr>
        <b val="true"/>
        <sz val="16"/>
        <rFont val="Noto Sans"/>
        <family val="2"/>
      </rPr>
      <t xml:space="preserve">年政府性基金预算支出表</t>
    </r>
  </si>
  <si>
    <r>
      <rPr>
        <b val="true"/>
        <sz val="12"/>
        <rFont val="宋体"/>
        <family val="0"/>
        <charset val="134"/>
      </rPr>
      <t xml:space="preserve">2023</t>
    </r>
    <r>
      <rPr>
        <b val="true"/>
        <sz val="12"/>
        <rFont val="Noto Sans"/>
        <family val="2"/>
      </rPr>
      <t xml:space="preserve">年预算数</t>
    </r>
  </si>
  <si>
    <t xml:space="preserve">小计</t>
  </si>
  <si>
    <t xml:space="preserve">县本级财力安排</t>
  </si>
  <si>
    <t xml:space="preserve">提前下达专项资金安排</t>
  </si>
  <si>
    <t xml:space="preserve">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地方政府专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国有土地使用权出让金债务付息支出</t>
  </si>
  <si>
    <t xml:space="preserve">      其他地方自行试点项目收益专项债务发行费用支出</t>
  </si>
  <si>
    <t xml:space="preserve">      其他政府性基金债务发行费用支出</t>
  </si>
  <si>
    <t xml:space="preserve">十一、债务还本支出</t>
  </si>
  <si>
    <r>
      <rPr>
        <b val="true"/>
        <sz val="16"/>
        <rFont val="宋体"/>
        <family val="0"/>
        <charset val="134"/>
      </rPr>
      <t xml:space="preserve">2023</t>
    </r>
    <r>
      <rPr>
        <b val="true"/>
        <sz val="16"/>
        <rFont val="Noto Sans"/>
        <family val="2"/>
      </rPr>
      <t xml:space="preserve">年政府性基金预算本级收入表</t>
    </r>
  </si>
  <si>
    <t xml:space="preserve">基金预算收入</t>
  </si>
  <si>
    <r>
      <rPr>
        <b val="true"/>
        <sz val="16"/>
        <rFont val="宋体"/>
        <family val="0"/>
        <charset val="134"/>
      </rPr>
      <t xml:space="preserve">2023</t>
    </r>
    <r>
      <rPr>
        <b val="true"/>
        <sz val="16"/>
        <rFont val="Noto Sans"/>
        <family val="2"/>
      </rPr>
      <t xml:space="preserve">年政府性基金预算本级支出表</t>
    </r>
  </si>
  <si>
    <r>
      <rPr>
        <b val="true"/>
        <sz val="16"/>
        <rFont val="宋体"/>
        <family val="0"/>
        <charset val="134"/>
      </rPr>
      <t xml:space="preserve">2023</t>
    </r>
    <r>
      <rPr>
        <b val="true"/>
        <sz val="16"/>
        <rFont val="Noto Sans"/>
        <family val="2"/>
      </rPr>
      <t xml:space="preserve">年政府性基金预算转移支付表</t>
    </r>
  </si>
  <si>
    <t xml:space="preserve">分项目</t>
  </si>
  <si>
    <t xml:space="preserve">分地区</t>
  </si>
  <si>
    <t xml:space="preserve">中央资金</t>
  </si>
  <si>
    <t xml:space="preserve">自治区资金</t>
  </si>
  <si>
    <t xml:space="preserve">此表为空表</t>
  </si>
  <si>
    <r>
      <rPr>
        <b val="true"/>
        <sz val="20"/>
        <rFont val="方正仿宋_GBK"/>
        <family val="0"/>
      </rPr>
      <t xml:space="preserve">2023</t>
    </r>
    <r>
      <rPr>
        <b val="true"/>
        <sz val="20"/>
        <rFont val="Noto Sans"/>
        <family val="2"/>
      </rPr>
      <t xml:space="preserve">年政府专项债务限额和余额情况表</t>
    </r>
  </si>
  <si>
    <t xml:space="preserve">专项债务</t>
  </si>
  <si>
    <r>
      <rPr>
        <sz val="18"/>
        <rFont val="方正小标宋简体"/>
        <family val="0"/>
        <charset val="134"/>
      </rPr>
      <t xml:space="preserve">2023</t>
    </r>
    <r>
      <rPr>
        <sz val="18"/>
        <rFont val="Noto Sans"/>
        <family val="2"/>
      </rPr>
      <t xml:space="preserve">年国有资本经营预算收入表</t>
    </r>
  </si>
  <si>
    <t xml:space="preserve">收          入</t>
  </si>
  <si>
    <t xml:space="preserve">项        目</t>
  </si>
  <si>
    <t xml:space="preserve">一、利润收入</t>
  </si>
  <si>
    <t xml:space="preserve">二、股利、股息收入</t>
  </si>
  <si>
    <t xml:space="preserve">三、产权转让收入</t>
  </si>
  <si>
    <t xml:space="preserve">四、清算收入</t>
  </si>
  <si>
    <t xml:space="preserve">五、其他国有资本经营收入</t>
  </si>
  <si>
    <t xml:space="preserve">六、上年结转</t>
  </si>
  <si>
    <t xml:space="preserve">收 入 总 计</t>
  </si>
  <si>
    <r>
      <rPr>
        <sz val="18"/>
        <rFont val="方正小标宋简体"/>
        <family val="0"/>
        <charset val="134"/>
      </rPr>
      <t xml:space="preserve">2023</t>
    </r>
    <r>
      <rPr>
        <sz val="18"/>
        <rFont val="Noto Sans"/>
        <family val="2"/>
      </rPr>
      <t xml:space="preserve">年国有资本经营预算支出表</t>
    </r>
  </si>
  <si>
    <t xml:space="preserve">支          出</t>
  </si>
  <si>
    <t xml:space="preserve">一、国有资本经营预算支出</t>
  </si>
  <si>
    <t xml:space="preserve">二、民生项目支出</t>
  </si>
  <si>
    <t xml:space="preserve">支 出 总 计</t>
  </si>
  <si>
    <r>
      <rPr>
        <sz val="18"/>
        <rFont val="方正小标宋简体"/>
        <family val="0"/>
        <charset val="134"/>
      </rPr>
      <t xml:space="preserve">2023</t>
    </r>
    <r>
      <rPr>
        <sz val="18"/>
        <rFont val="Noto Sans"/>
        <family val="2"/>
      </rPr>
      <t xml:space="preserve">年社会保险基金收入表</t>
    </r>
  </si>
  <si>
    <t xml:space="preserve">企业职工基本养老保险基金</t>
  </si>
  <si>
    <t xml:space="preserve">机关事业单位基本养老保险基金</t>
  </si>
  <si>
    <t xml:space="preserve">城乡居民基本养老保险基金</t>
  </si>
  <si>
    <r>
      <rPr>
        <b val="true"/>
        <sz val="10"/>
        <color rgb="FF000000"/>
        <rFont val="Noto Sans"/>
        <family val="2"/>
      </rPr>
      <t xml:space="preserve">城镇职工基本医疗保险基金</t>
    </r>
    <r>
      <rPr>
        <b val="true"/>
        <sz val="10"/>
        <color rgb="FF000000"/>
        <rFont val="宋体"/>
        <family val="0"/>
        <charset val="134"/>
      </rPr>
      <t xml:space="preserve">(</t>
    </r>
    <r>
      <rPr>
        <b val="true"/>
        <sz val="10"/>
        <color rgb="FF000000"/>
        <rFont val="Noto Sans"/>
        <family val="2"/>
      </rPr>
      <t xml:space="preserve">含生育保险）</t>
    </r>
  </si>
  <si>
    <t xml:space="preserve">居民基本医疗保险基金</t>
  </si>
  <si>
    <t xml:space="preserve">工伤保险
基金</t>
  </si>
  <si>
    <t xml:space="preserve">失业保险
基金</t>
  </si>
  <si>
    <t xml:space="preserve">  收入</t>
  </si>
  <si>
    <r>
      <rPr>
        <sz val="10"/>
        <color rgb="FF000000"/>
        <rFont val="Noto Sans"/>
        <family val="2"/>
      </rPr>
      <t xml:space="preserve">    其中： </t>
    </r>
    <r>
      <rPr>
        <sz val="10"/>
        <color rgb="FF000000"/>
        <rFont val="Times New Roman"/>
        <family val="0"/>
        <charset val="134"/>
      </rPr>
      <t xml:space="preserve">1</t>
    </r>
    <r>
      <rPr>
        <sz val="10"/>
        <color rgb="FF000000"/>
        <rFont val="Noto Sans"/>
        <family val="2"/>
      </rPr>
      <t xml:space="preserve">、保险费收入</t>
    </r>
  </si>
  <si>
    <r>
      <rPr>
        <sz val="10"/>
        <color rgb="FF000000"/>
        <rFont val="Times New Roman"/>
        <family val="0"/>
        <charset val="134"/>
      </rPr>
      <t xml:space="preserve">           2</t>
    </r>
    <r>
      <rPr>
        <sz val="10"/>
        <color rgb="FF000000"/>
        <rFont val="Noto Sans"/>
        <family val="2"/>
      </rPr>
      <t xml:space="preserve">、利息收入</t>
    </r>
  </si>
  <si>
    <r>
      <rPr>
        <sz val="10"/>
        <color rgb="FF000000"/>
        <rFont val="Times New Roman"/>
        <family val="0"/>
        <charset val="134"/>
      </rPr>
      <t xml:space="preserve">           3</t>
    </r>
    <r>
      <rPr>
        <sz val="10"/>
        <color rgb="FF000000"/>
        <rFont val="Noto Sans"/>
        <family val="2"/>
      </rPr>
      <t xml:space="preserve">、财政补贴收入</t>
    </r>
  </si>
  <si>
    <r>
      <rPr>
        <sz val="10"/>
        <color rgb="FF000000"/>
        <rFont val="Times New Roman"/>
        <family val="0"/>
        <charset val="134"/>
      </rPr>
      <t xml:space="preserve">           4</t>
    </r>
    <r>
      <rPr>
        <sz val="10"/>
        <color rgb="FF000000"/>
        <rFont val="Noto Sans"/>
        <family val="2"/>
      </rPr>
      <t xml:space="preserve">、委托投资收益</t>
    </r>
  </si>
  <si>
    <r>
      <rPr>
        <sz val="10"/>
        <color rgb="FF000000"/>
        <rFont val="Times New Roman"/>
        <family val="0"/>
        <charset val="134"/>
      </rPr>
      <t xml:space="preserve">           5</t>
    </r>
    <r>
      <rPr>
        <sz val="10"/>
        <color rgb="FF000000"/>
        <rFont val="Noto Sans"/>
        <family val="2"/>
      </rPr>
      <t xml:space="preserve">、其他收入</t>
    </r>
  </si>
  <si>
    <r>
      <rPr>
        <sz val="10"/>
        <color rgb="FF000000"/>
        <rFont val="Times New Roman"/>
        <family val="0"/>
        <charset val="134"/>
      </rPr>
      <t xml:space="preserve">           6</t>
    </r>
    <r>
      <rPr>
        <sz val="10"/>
        <color rgb="FF000000"/>
        <rFont val="Noto Sans"/>
        <family val="2"/>
      </rPr>
      <t xml:space="preserve">、转移收入</t>
    </r>
  </si>
  <si>
    <r>
      <rPr>
        <sz val="10"/>
        <color rgb="FF000000"/>
        <rFont val="Times New Roman"/>
        <family val="0"/>
        <charset val="134"/>
      </rPr>
      <t xml:space="preserve">          7</t>
    </r>
    <r>
      <rPr>
        <sz val="10"/>
        <color rgb="FF000000"/>
        <rFont val="Noto Sans"/>
        <family val="2"/>
      </rPr>
      <t xml:space="preserve">、上级补助收入</t>
    </r>
  </si>
  <si>
    <r>
      <rPr>
        <sz val="10"/>
        <color rgb="FF000000"/>
        <rFont val="Times New Roman"/>
        <family val="0"/>
        <charset val="134"/>
      </rPr>
      <t xml:space="preserve">         8</t>
    </r>
    <r>
      <rPr>
        <sz val="10"/>
        <color rgb="FF000000"/>
        <rFont val="Noto Sans"/>
        <family val="2"/>
      </rPr>
      <t xml:space="preserve">、下级上解收入</t>
    </r>
  </si>
  <si>
    <r>
      <rPr>
        <sz val="18"/>
        <rFont val="方正小标宋简体"/>
        <family val="0"/>
        <charset val="134"/>
      </rPr>
      <t xml:space="preserve">2023</t>
    </r>
    <r>
      <rPr>
        <sz val="18"/>
        <rFont val="Noto Sans"/>
        <family val="2"/>
      </rPr>
      <t xml:space="preserve">年社会保险基金支出表</t>
    </r>
  </si>
  <si>
    <t xml:space="preserve">支出</t>
  </si>
  <si>
    <r>
      <rPr>
        <sz val="10"/>
        <color rgb="FF000000"/>
        <rFont val="Noto Sans"/>
        <family val="2"/>
      </rPr>
      <t xml:space="preserve">    其中： </t>
    </r>
    <r>
      <rPr>
        <sz val="10"/>
        <color rgb="FF000000"/>
        <rFont val="Times New Roman"/>
        <family val="0"/>
        <charset val="134"/>
      </rPr>
      <t xml:space="preserve">1</t>
    </r>
    <r>
      <rPr>
        <sz val="10"/>
        <color rgb="FF000000"/>
        <rFont val="Noto Sans"/>
        <family val="2"/>
      </rPr>
      <t xml:space="preserve">、社会保险待遇支出</t>
    </r>
  </si>
  <si>
    <r>
      <rPr>
        <sz val="10"/>
        <color rgb="FF000000"/>
        <rFont val="Times New Roman"/>
        <family val="0"/>
        <charset val="134"/>
      </rPr>
      <t xml:space="preserve">                 2</t>
    </r>
    <r>
      <rPr>
        <sz val="10"/>
        <color rgb="FF000000"/>
        <rFont val="Noto Sans"/>
        <family val="2"/>
      </rPr>
      <t xml:space="preserve">、其他支出</t>
    </r>
  </si>
  <si>
    <r>
      <rPr>
        <sz val="10"/>
        <color rgb="FF000000"/>
        <rFont val="Times New Roman"/>
        <family val="0"/>
        <charset val="134"/>
      </rPr>
      <t xml:space="preserve">                 3</t>
    </r>
    <r>
      <rPr>
        <sz val="10"/>
        <color rgb="FF000000"/>
        <rFont val="Noto Sans"/>
        <family val="2"/>
      </rPr>
      <t xml:space="preserve">、转移支出</t>
    </r>
  </si>
</sst>
</file>

<file path=xl/styles.xml><?xml version="1.0" encoding="utf-8"?>
<styleSheet xmlns="http://schemas.openxmlformats.org/spreadsheetml/2006/main">
  <numFmts count="16">
    <numFmt numFmtId="164" formatCode="General"/>
    <numFmt numFmtId="165" formatCode="General"/>
    <numFmt numFmtId="166" formatCode="0_ "/>
    <numFmt numFmtId="167" formatCode="0_);[RED]\(0\)"/>
    <numFmt numFmtId="168" formatCode="0%"/>
    <numFmt numFmtId="169" formatCode="_ * #,##0.00_ ;_ * \-#,##0.00_ ;_ * \-??_ ;_ @_ "/>
    <numFmt numFmtId="170" formatCode="0.0_ "/>
    <numFmt numFmtId="171" formatCode="0"/>
    <numFmt numFmtId="172" formatCode="0.00_ "/>
    <numFmt numFmtId="173" formatCode="0.00"/>
    <numFmt numFmtId="174" formatCode="#,##0"/>
    <numFmt numFmtId="175" formatCode="#,##0.00"/>
    <numFmt numFmtId="176" formatCode="0.00%"/>
    <numFmt numFmtId="177" formatCode="_ * #,##0_ ;_ * \-#,##0_ ;_ * \-??_ ;_ @_ "/>
    <numFmt numFmtId="178" formatCode="#,##0_ "/>
    <numFmt numFmtId="179" formatCode="0.0_);[RED]\(0.0\)"/>
  </numFmts>
  <fonts count="5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b val="true"/>
      <sz val="16"/>
      <name val="宋体"/>
      <family val="0"/>
      <charset val="134"/>
    </font>
    <font>
      <b val="true"/>
      <sz val="16"/>
      <name val="Noto Sans"/>
      <family val="2"/>
    </font>
    <font>
      <sz val="10"/>
      <name val="Noto Sans"/>
      <family val="2"/>
    </font>
    <font>
      <b val="true"/>
      <sz val="10"/>
      <name val="Noto Sans"/>
      <family val="2"/>
    </font>
    <font>
      <b val="true"/>
      <sz val="10"/>
      <name val="宋体"/>
      <family val="0"/>
      <charset val="134"/>
    </font>
    <font>
      <b val="true"/>
      <sz val="10"/>
      <name val="Times New Roman"/>
      <family val="0"/>
      <charset val="134"/>
    </font>
    <font>
      <sz val="11"/>
      <name val="宋体"/>
      <family val="0"/>
      <charset val="134"/>
    </font>
    <font>
      <sz val="12"/>
      <name val="黑体"/>
      <family val="0"/>
      <charset val="134"/>
    </font>
    <font>
      <b val="true"/>
      <sz val="16"/>
      <name val="黑体"/>
      <family val="0"/>
      <charset val="134"/>
    </font>
    <font>
      <b val="true"/>
      <sz val="11"/>
      <name val="Noto Sans"/>
      <family val="2"/>
    </font>
    <font>
      <sz val="11"/>
      <name val="Noto Sans"/>
      <family val="2"/>
    </font>
    <font>
      <b val="true"/>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sz val="11"/>
      <color rgb="FFFF0000"/>
      <name val="Noto Sans"/>
      <family val="2"/>
    </font>
    <font>
      <sz val="10"/>
      <color rgb="FF000000"/>
      <name val="宋体"/>
      <family val="0"/>
      <charset val="134"/>
    </font>
    <font>
      <b val="true"/>
      <sz val="20"/>
      <name val="方正仿宋_GBK"/>
      <family val="0"/>
    </font>
    <font>
      <b val="true"/>
      <sz val="20"/>
      <name val="Noto Sans"/>
      <family val="2"/>
    </font>
    <font>
      <sz val="10.5"/>
      <name val="宋体"/>
      <family val="0"/>
      <charset val="134"/>
    </font>
    <font>
      <sz val="11"/>
      <color rgb="FF000000"/>
      <name val="Noto Sans"/>
      <family val="2"/>
    </font>
    <font>
      <b val="true"/>
      <sz val="10.5"/>
      <name val="Noto Sans"/>
      <family val="2"/>
    </font>
    <font>
      <b val="true"/>
      <sz val="12"/>
      <name val="Noto Sans"/>
      <family val="2"/>
    </font>
    <font>
      <sz val="10.5"/>
      <name val="Noto Sans"/>
      <family val="2"/>
    </font>
    <font>
      <sz val="9.75"/>
      <color rgb="FF000000"/>
      <name val="Arial"/>
      <family val="2"/>
    </font>
    <font>
      <b val="true"/>
      <sz val="22"/>
      <name val="宋体"/>
      <family val="0"/>
      <charset val="134"/>
    </font>
    <font>
      <b val="true"/>
      <sz val="22"/>
      <name val="Noto Sans"/>
      <family val="2"/>
    </font>
    <font>
      <sz val="14"/>
      <color rgb="FF000000"/>
      <name val="宋体"/>
      <family val="0"/>
      <charset val="134"/>
    </font>
    <font>
      <sz val="12"/>
      <name val="Noto Sans"/>
      <family val="2"/>
    </font>
    <font>
      <b val="true"/>
      <sz val="12"/>
      <name val="宋体"/>
      <family val="0"/>
      <charset val="134"/>
    </font>
    <font>
      <sz val="10"/>
      <color rgb="FFFF0000"/>
      <name val="宋体"/>
      <family val="0"/>
      <charset val="134"/>
    </font>
    <font>
      <b val="true"/>
      <sz val="10"/>
      <color rgb="FFFF0000"/>
      <name val="宋体"/>
      <family val="0"/>
      <charset val="134"/>
    </font>
    <font>
      <b val="true"/>
      <sz val="14"/>
      <color rgb="FF000000"/>
      <name val="Noto Sans"/>
      <family val="2"/>
    </font>
    <font>
      <b val="true"/>
      <sz val="14"/>
      <color rgb="FF000000"/>
      <name val="宋体"/>
      <family val="0"/>
      <charset val="134"/>
    </font>
    <font>
      <sz val="18"/>
      <name val="方正小标宋简体"/>
      <family val="0"/>
      <charset val="134"/>
    </font>
    <font>
      <sz val="18"/>
      <name val="Noto Sans"/>
      <family val="2"/>
    </font>
    <font>
      <sz val="10"/>
      <name val="Times New Roman"/>
      <family val="0"/>
      <charset val="134"/>
    </font>
    <font>
      <sz val="10"/>
      <color rgb="FF000000"/>
      <name val="Times New Roman"/>
      <family val="0"/>
      <charset val="134"/>
    </font>
    <font>
      <b val="true"/>
      <sz val="10"/>
      <color rgb="FF000000"/>
      <name val="Times New Roman"/>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2"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true"/>
      <protection locked="true" hidden="false"/>
    </xf>
    <xf numFmtId="165" fontId="5" fillId="0" borderId="1" xfId="36"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right" vertical="center" textRotation="0" wrapText="true" indent="0" shrinkToFit="false"/>
      <protection locked="true" hidden="false"/>
    </xf>
    <xf numFmtId="167" fontId="11" fillId="0" borderId="3"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9" fillId="0" borderId="5" xfId="31"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general" vertical="center" textRotation="0" wrapText="false" indent="0" shrinkToFit="false"/>
      <protection locked="true" hidden="false"/>
    </xf>
    <xf numFmtId="166" fontId="17" fillId="4" borderId="6"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general" vertical="center" textRotation="0" wrapText="fals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7" fillId="2" borderId="6"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6" fontId="17" fillId="2" borderId="7" xfId="0" applyFont="true" applyBorder="true" applyAlignment="true" applyProtection="false">
      <alignment horizontal="left" vertical="center" textRotation="0" wrapText="false" indent="0" shrinkToFit="false"/>
      <protection locked="true" hidden="false"/>
    </xf>
    <xf numFmtId="170" fontId="17" fillId="4" borderId="6" xfId="0" applyFont="true" applyBorder="true" applyAlignment="true" applyProtection="false">
      <alignment horizontal="left" vertical="center" textRotation="0" wrapText="false" indent="0" shrinkToFit="false"/>
      <protection locked="true" hidden="false"/>
    </xf>
    <xf numFmtId="166" fontId="17" fillId="4" borderId="7" xfId="0" applyFont="true" applyBorder="true" applyAlignment="true" applyProtection="false">
      <alignment horizontal="left" vertical="center" textRotation="0" wrapText="false" indent="0" shrinkToFit="false"/>
      <protection locked="true" hidden="false"/>
    </xf>
    <xf numFmtId="170" fontId="17" fillId="2" borderId="7"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71" fontId="13" fillId="2" borderId="1"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19" fillId="4" borderId="1"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2"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2" fontId="25"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right" vertical="center"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74" fontId="17" fillId="0" borderId="1" xfId="0" applyFont="true" applyBorder="true" applyAlignment="true" applyProtection="true">
      <alignment horizontal="general" vertical="center" textRotation="0" wrapText="false" indent="0" shrinkToFit="false"/>
      <protection locked="false" hidden="false"/>
    </xf>
    <xf numFmtId="174" fontId="13"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general" vertical="center" textRotation="0" wrapText="true" indent="0" shrinkToFit="false"/>
      <protection locked="fals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0" fillId="0" borderId="1" xfId="34" applyFont="true" applyBorder="true" applyAlignment="true" applyProtection="true">
      <alignment horizontal="general"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6"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5" fillId="0" borderId="1" xfId="15" applyFont="true" applyBorder="true" applyAlignment="true" applyProtection="true">
      <alignment horizontal="center" vertical="center" textRotation="0" wrapText="false" indent="0"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5" fillId="0" borderId="1" xfId="15"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readingOrder="1"/>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true" applyProtection="false">
      <alignment horizontal="center"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34" fillId="0" borderId="4" xfId="32" applyFont="true" applyBorder="true" applyAlignment="true" applyProtection="false">
      <alignment horizontal="center" vertical="center" textRotation="0" wrapText="tru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1" xfId="32" applyFont="true" applyBorder="true" applyAlignment="true" applyProtection="false">
      <alignment horizontal="center" vertical="center" textRotation="0" wrapText="true" indent="0" shrinkToFit="false"/>
      <protection locked="true" hidden="false"/>
    </xf>
    <xf numFmtId="164" fontId="34" fillId="0" borderId="6" xfId="3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6" fontId="11" fillId="0" borderId="6" xfId="3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77" fontId="5" fillId="0" borderId="3" xfId="15"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tru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77"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6" fontId="42" fillId="0" borderId="1" xfId="15" applyFont="true" applyBorder="true" applyAlignment="true" applyProtection="true">
      <alignment horizontal="center" vertical="center" textRotation="0" wrapText="false" indent="0" shrinkToFit="true"/>
      <protection locked="true" hidden="false"/>
    </xf>
    <xf numFmtId="166" fontId="43" fillId="0" borderId="1" xfId="37"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true"/>
      <protection locked="true" hidden="false"/>
    </xf>
    <xf numFmtId="166" fontId="5" fillId="0" borderId="1" xfId="30" applyFont="true" applyBorder="true" applyAlignment="true" applyProtection="false">
      <alignment horizontal="center" vertical="center" textRotation="0" wrapText="false" indent="0" shrinkToFit="false"/>
      <protection locked="true" hidden="false"/>
    </xf>
    <xf numFmtId="177" fontId="5" fillId="0" borderId="4" xfId="15" applyFont="true" applyBorder="true" applyAlignment="true" applyProtection="true">
      <alignment horizontal="center" vertical="center" textRotation="0" wrapText="false" indent="0" shrinkToFit="true"/>
      <protection locked="true" hidden="false"/>
    </xf>
    <xf numFmtId="178" fontId="5" fillId="0" borderId="1" xfId="3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0" borderId="1" xfId="32"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true" indent="0" shrinkToFit="false"/>
      <protection locked="true" hidden="false"/>
    </xf>
    <xf numFmtId="166" fontId="11" fillId="0" borderId="1" xfId="37" applyFont="true" applyBorder="true" applyAlignment="true" applyProtection="true">
      <alignment horizontal="center" vertical="center" textRotation="0" wrapText="false" indent="0" shrinkToFit="false"/>
      <protection locked="true" hidden="false"/>
    </xf>
    <xf numFmtId="166" fontId="5" fillId="0" borderId="1" xfId="37" applyFont="true" applyBorder="true" applyAlignment="true" applyProtection="true">
      <alignment horizontal="center" vertical="center" textRotation="0" wrapText="false" indent="0" shrinkToFit="false"/>
      <protection locked="true" hidden="false"/>
    </xf>
    <xf numFmtId="178" fontId="11" fillId="0" borderId="1" xfId="37" applyFont="true" applyBorder="true" applyAlignment="true" applyProtection="tru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4" fontId="41" fillId="0" borderId="1" xfId="32" applyFont="true" applyBorder="true" applyAlignment="false" applyProtection="false">
      <alignment horizontal="general"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true" indent="0" shrinkToFit="false"/>
      <protection locked="true" hidden="false"/>
    </xf>
    <xf numFmtId="164" fontId="41" fillId="0" borderId="1" xfId="32" applyFont="true" applyBorder="true" applyAlignment="true" applyProtection="false">
      <alignment horizontal="center" vertical="center" textRotation="0" wrapText="false" indent="0" shrinkToFit="false"/>
      <protection locked="true" hidden="false"/>
    </xf>
    <xf numFmtId="164" fontId="41" fillId="0" borderId="0" xfId="32"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40" fillId="0" borderId="0" xfId="32"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1" fillId="0" borderId="6" xfId="32" applyFont="true" applyBorder="true" applyAlignment="true" applyProtection="false">
      <alignment horizontal="center" vertical="center" textRotation="0" wrapText="true" indent="0" shrinkToFit="false"/>
      <protection locked="true" hidden="false"/>
    </xf>
    <xf numFmtId="167" fontId="11" fillId="0" borderId="6" xfId="30" applyFont="true" applyBorder="true" applyAlignment="true" applyProtection="fals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5" fillId="0" borderId="1" xfId="32" applyFont="true" applyBorder="true" applyAlignment="true" applyProtection="false">
      <alignment horizontal="center" vertical="center" textRotation="0" wrapText="false" indent="0" shrinkToFit="false"/>
      <protection locked="true" hidden="false"/>
    </xf>
    <xf numFmtId="167" fontId="11" fillId="0" borderId="1" xfId="3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true"/>
      <protection locked="true" hidden="false"/>
    </xf>
    <xf numFmtId="167" fontId="5" fillId="0" borderId="1" xfId="3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true"/>
      <protection locked="true" hidden="false"/>
    </xf>
    <xf numFmtId="167" fontId="5" fillId="0" borderId="4" xfId="15" applyFont="true" applyBorder="true" applyAlignment="true" applyProtection="true">
      <alignment horizontal="center" vertical="center" textRotation="0" wrapText="false" indent="0" shrinkToFit="true"/>
      <protection locked="true" hidden="false"/>
    </xf>
    <xf numFmtId="167" fontId="5" fillId="0" borderId="1" xfId="37" applyFont="true" applyBorder="true" applyAlignment="true" applyProtection="true">
      <alignment horizontal="center" vertical="center" textRotation="0" wrapText="false" indent="0" shrinkToFit="false"/>
      <protection locked="true" hidden="false"/>
    </xf>
    <xf numFmtId="167" fontId="11" fillId="0" borderId="1" xfId="37" applyFont="true" applyBorder="true" applyAlignment="true" applyProtection="true">
      <alignment horizontal="center" vertical="center" textRotation="0" wrapText="false" indent="0" shrinkToFit="false"/>
      <protection locked="true" hidden="false"/>
    </xf>
    <xf numFmtId="167" fontId="0" fillId="0" borderId="1" xfId="32" applyFont="true" applyBorder="true" applyAlignment="true" applyProtection="false">
      <alignment horizontal="center"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7" fontId="41" fillId="0" borderId="1" xfId="32" applyFont="true" applyBorder="true" applyAlignment="false" applyProtection="false">
      <alignment horizontal="general" vertical="center" textRotation="0" wrapText="false" indent="0" shrinkToFit="false"/>
      <protection locked="true" hidden="false"/>
    </xf>
    <xf numFmtId="167" fontId="41" fillId="0" borderId="1" xfId="32"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true">
      <alignment horizontal="left" vertical="center" textRotation="0" wrapText="true" indent="0" shrinkToFit="false"/>
      <protection locked="true" hidden="false"/>
    </xf>
    <xf numFmtId="167" fontId="45" fillId="0" borderId="1"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7" fontId="4" fillId="0" borderId="0" xfId="28"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7" fontId="48" fillId="0" borderId="0" xfId="28" applyFont="true" applyBorder="fals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78" fontId="49" fillId="2" borderId="1" xfId="35" applyFont="true" applyBorder="true" applyAlignment="true" applyProtection="true">
      <alignment horizontal="center" vertical="center" textRotation="0" wrapText="false" indent="0" shrinkToFit="false"/>
      <protection locked="true" hidden="false"/>
    </xf>
    <xf numFmtId="178" fontId="50" fillId="2" borderId="1" xfId="35" applyFont="true" applyBorder="true" applyAlignment="true" applyProtection="tru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79" fontId="5" fillId="0" borderId="0" xfId="27" applyFont="false" applyBorder="false" applyAlignment="false" applyProtection="false">
      <alignment horizontal="general" vertical="bottom" textRotation="0" wrapText="false" indent="0" shrinkToFit="false"/>
      <protection locked="true" hidden="false"/>
    </xf>
    <xf numFmtId="179" fontId="5" fillId="0" borderId="0" xfId="27"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2" borderId="0" xfId="35" applyFont="true" applyBorder="true" applyAlignment="true" applyProtection="true">
      <alignment horizontal="general" vertical="center" textRotation="0" wrapText="false" indent="0" shrinkToFit="false"/>
      <protection locked="true" hidden="false"/>
    </xf>
    <xf numFmtId="164" fontId="49" fillId="2" borderId="0" xfId="35" applyFont="true" applyBorder="true" applyAlignment="true" applyProtection="true">
      <alignment horizontal="center" vertical="center" textRotation="0" wrapText="false" indent="0" shrinkToFit="false"/>
      <protection locked="true" hidden="false"/>
    </xf>
    <xf numFmtId="164" fontId="32" fillId="2" borderId="0" xfId="35" applyFont="true" applyBorder="true" applyAlignment="true" applyProtection="true">
      <alignment horizontal="center" vertical="center" textRotation="0" wrapText="false" indent="0" shrinkToFit="false"/>
      <protection locked="true" hidden="false"/>
    </xf>
    <xf numFmtId="164" fontId="51" fillId="2" borderId="1" xfId="35" applyFont="true" applyBorder="true" applyAlignment="true" applyProtection="true">
      <alignment horizontal="center" vertical="center" textRotation="0" wrapText="false" indent="0" shrinkToFit="false"/>
      <protection locked="true" hidden="false"/>
    </xf>
    <xf numFmtId="164" fontId="51" fillId="2" borderId="1" xfId="35" applyFont="true" applyBorder="true" applyAlignment="true" applyProtection="true">
      <alignment horizontal="center" vertical="center" textRotation="0" wrapText="true" indent="0" shrinkToFit="false"/>
      <protection locked="true" hidden="false"/>
    </xf>
    <xf numFmtId="164" fontId="51" fillId="2" borderId="1" xfId="35" applyFont="true" applyBorder="true" applyAlignment="true" applyProtection="true">
      <alignment horizontal="left" vertical="center" textRotation="0" wrapText="false" indent="0" shrinkToFit="false"/>
      <protection locked="true" hidden="false"/>
    </xf>
    <xf numFmtId="178" fontId="50" fillId="2" borderId="1" xfId="0" applyFont="true" applyBorder="true" applyAlignment="true" applyProtection="false">
      <alignment horizontal="center" vertical="center" textRotation="0" wrapText="false" indent="0" shrinkToFit="false"/>
      <protection locked="true" hidden="false"/>
    </xf>
    <xf numFmtId="178" fontId="50" fillId="2" borderId="6" xfId="0" applyFont="true" applyBorder="true" applyAlignment="true" applyProtection="false">
      <alignment horizontal="center" vertical="center" textRotation="0" wrapText="false" indent="0" shrinkToFit="false"/>
      <protection locked="true" hidden="false"/>
    </xf>
    <xf numFmtId="164" fontId="53" fillId="2" borderId="1" xfId="35" applyFont="true" applyBorder="true" applyAlignment="true" applyProtection="true">
      <alignment horizontal="left" vertical="center" textRotation="0" wrapText="false" indent="0" shrinkToFit="false"/>
      <protection locked="true" hidden="false"/>
    </xf>
    <xf numFmtId="178" fontId="49" fillId="2" borderId="1" xfId="0" applyFont="true" applyBorder="true" applyAlignment="true" applyProtection="false">
      <alignment horizontal="center" vertical="center" textRotation="0" wrapText="false" indent="0" shrinkToFit="false"/>
      <protection locked="true" hidden="false"/>
    </xf>
    <xf numFmtId="178" fontId="49" fillId="2" borderId="7" xfId="0" applyFont="true" applyBorder="true" applyAlignment="true" applyProtection="false">
      <alignment horizontal="center" vertical="center" textRotation="0" wrapText="false" indent="0" shrinkToFit="false"/>
      <protection locked="true" hidden="false"/>
    </xf>
    <xf numFmtId="164" fontId="49" fillId="2" borderId="1" xfId="35" applyFont="true" applyBorder="true" applyAlignment="true" applyProtection="true">
      <alignment horizontal="left" vertical="center" textRotation="0" wrapText="false" indent="0" shrinkToFit="false"/>
      <protection locked="true" hidden="false"/>
    </xf>
    <xf numFmtId="164" fontId="49" fillId="2" borderId="1" xfId="35" applyFont="true" applyBorder="true" applyAlignment="true" applyProtection="true">
      <alignment horizontal="general" vertical="center" textRotation="0" wrapText="false" indent="0" shrinkToFit="false"/>
      <protection locked="true" hidden="false"/>
    </xf>
    <xf numFmtId="164" fontId="49" fillId="2" borderId="0" xfId="35" applyFont="true" applyBorder="true" applyAlignment="true" applyProtection="true">
      <alignment horizontal="general" vertical="center" textRotation="0" wrapText="false" indent="0" shrinkToFit="false"/>
      <protection locked="true" hidden="false"/>
    </xf>
    <xf numFmtId="164" fontId="32" fillId="2" borderId="0" xfId="35" applyFont="true" applyBorder="true" applyAlignment="true" applyProtection="true">
      <alignment horizontal="right" vertical="center" textRotation="0" wrapText="false" indent="0" shrinkToFit="false"/>
      <protection locked="true" hidden="false"/>
    </xf>
    <xf numFmtId="178" fontId="50" fillId="2" borderId="7" xfId="0" applyFont="true" applyBorder="true" applyAlignment="true" applyProtection="false">
      <alignment horizontal="center" vertical="center" textRotation="0" wrapText="false" indent="0" shrinkToFit="false"/>
      <protection locked="true" hidden="false"/>
    </xf>
    <xf numFmtId="164" fontId="53" fillId="2" borderId="1" xfId="35" applyFont="true" applyBorder="true" applyAlignment="true" applyProtection="tru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5" xfId="22"/>
    <cellStyle name="常规_2015年公共财政预算收入表_2" xfId="23"/>
    <cellStyle name="常规_2015年公共财政预算收入表_3" xfId="24"/>
    <cellStyle name="常规_2015年公共财政预算收入表_4" xfId="25"/>
    <cellStyle name="常规_2015年公共财政预算收入表_5" xfId="26"/>
    <cellStyle name="常规_2015年社会保险基金预算_宁夏自治区12.15" xfId="27"/>
    <cellStyle name="常规_2015年自治区区属企业国有资本经营预算" xfId="28"/>
    <cellStyle name="常规_2015年预算 12.25报财经委" xfId="29"/>
    <cellStyle name="常规_2016年政府性基金收支预算总表" xfId="30"/>
    <cellStyle name="常规_一般公共预算财政拨款部门经济分类" xfId="31"/>
    <cellStyle name="常规_全市汇总" xfId="32"/>
    <cellStyle name="常规_宁夏财政（2010年）表格版" xfId="33"/>
    <cellStyle name="常规_永宁县2010年财政总决算报表新" xfId="34"/>
    <cellStyle name="常规_灵武本级-区县填报-银川市2015年预算报表（草案）" xfId="35"/>
    <cellStyle name="常规_表二" xfId="36"/>
    <cellStyle name="常规_财政预留_10" xfId="37"/>
  </cellStyles>
  <dxfs count="6">
    <dxf>
      <fill>
        <patternFill patternType="solid">
          <fgColor rgb="FF99CC0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21875" defaultRowHeight="14.25" zeroHeight="false" outlineLevelRow="0" outlineLevelCol="0"/>
  <cols>
    <col collapsed="false" customWidth="true" hidden="false" outlineLevel="0" max="1" min="1" style="1" width="42.99"/>
    <col collapsed="false" customWidth="true" hidden="false" outlineLevel="0" max="2" min="2" style="2" width="26.44"/>
    <col collapsed="false" customWidth="false" hidden="false" outlineLevel="0" max="257" min="3" style="1" width="8.99"/>
  </cols>
  <sheetData>
    <row r="1" customFormat="false" ht="13.5" hidden="false" customHeight="false" outlineLevel="0" collapsed="false">
      <c r="A1" s="3"/>
    </row>
    <row r="2" customFormat="false" ht="36" hidden="false" customHeight="true" outlineLevel="0" collapsed="false">
      <c r="A2" s="4" t="s">
        <v>0</v>
      </c>
      <c r="B2" s="4"/>
    </row>
    <row r="3" customFormat="false" ht="23.1" hidden="false" customHeight="true" outlineLevel="0" collapsed="false">
      <c r="A3" s="3"/>
      <c r="B3" s="5" t="s">
        <v>1</v>
      </c>
    </row>
    <row r="4" s="3" customFormat="true" ht="30" hidden="false" customHeight="true" outlineLevel="0" collapsed="false">
      <c r="A4" s="6" t="s">
        <v>2</v>
      </c>
      <c r="B4" s="7" t="s">
        <v>3</v>
      </c>
    </row>
    <row r="5" s="11" customFormat="true" ht="20.1" hidden="false" customHeight="true" outlineLevel="0" collapsed="false">
      <c r="A5" s="8" t="s">
        <v>4</v>
      </c>
      <c r="B5" s="9" t="n">
        <f aca="false">B6+B7+B8</f>
        <v>142794</v>
      </c>
      <c r="C5" s="10"/>
    </row>
    <row r="6" s="3" customFormat="true" ht="20.1" hidden="false" customHeight="true" outlineLevel="0" collapsed="false">
      <c r="A6" s="12" t="s">
        <v>5</v>
      </c>
      <c r="B6" s="13" t="n">
        <v>40821</v>
      </c>
      <c r="C6" s="14"/>
    </row>
    <row r="7" s="3" customFormat="true" ht="20.1" hidden="false" customHeight="true" outlineLevel="0" collapsed="false">
      <c r="A7" s="12" t="s">
        <v>6</v>
      </c>
      <c r="B7" s="13" t="n">
        <v>99213</v>
      </c>
      <c r="C7" s="14"/>
    </row>
    <row r="8" s="11" customFormat="true" ht="20.1" hidden="false" customHeight="true" outlineLevel="0" collapsed="false">
      <c r="A8" s="15" t="s">
        <v>7</v>
      </c>
      <c r="B8" s="16" t="n">
        <v>2760</v>
      </c>
      <c r="C8" s="10"/>
    </row>
    <row r="9" s="11" customFormat="true" ht="20.1" hidden="false" customHeight="true" outlineLevel="0" collapsed="false">
      <c r="A9" s="8" t="s">
        <v>8</v>
      </c>
      <c r="B9" s="9" t="n">
        <v>0</v>
      </c>
      <c r="C9" s="10"/>
    </row>
    <row r="10" s="11" customFormat="true" ht="20.1" hidden="false" customHeight="true" outlineLevel="0" collapsed="false">
      <c r="A10" s="8" t="s">
        <v>9</v>
      </c>
      <c r="B10" s="9" t="n">
        <v>58000</v>
      </c>
      <c r="C10" s="10"/>
    </row>
    <row r="11" s="11" customFormat="true" ht="20.1" hidden="false" customHeight="true" outlineLevel="0" collapsed="false">
      <c r="A11" s="8" t="s">
        <v>10</v>
      </c>
      <c r="B11" s="9" t="n">
        <f aca="false">B12+B34</f>
        <v>113600</v>
      </c>
      <c r="C11" s="10"/>
    </row>
    <row r="12" s="11" customFormat="true" ht="20.1" hidden="false" customHeight="true" outlineLevel="0" collapsed="false">
      <c r="A12" s="17" t="s">
        <v>11</v>
      </c>
      <c r="B12" s="9" t="n">
        <f aca="false">SUM(B13:B33)</f>
        <v>56000</v>
      </c>
      <c r="C12" s="10"/>
    </row>
    <row r="13" s="3" customFormat="true" ht="20.1" hidden="false" customHeight="true" outlineLevel="0" collapsed="false">
      <c r="A13" s="18" t="s">
        <v>12</v>
      </c>
      <c r="B13" s="13" t="n">
        <v>14300</v>
      </c>
      <c r="C13" s="14"/>
    </row>
    <row r="14" s="3" customFormat="true" ht="20.1" hidden="false" customHeight="true" outlineLevel="0" collapsed="false">
      <c r="A14" s="18" t="s">
        <v>13</v>
      </c>
      <c r="B14" s="13"/>
      <c r="C14" s="14"/>
    </row>
    <row r="15" s="3" customFormat="true" ht="20.1" hidden="false" customHeight="true" outlineLevel="0" collapsed="false">
      <c r="A15" s="18" t="s">
        <v>14</v>
      </c>
      <c r="B15" s="13"/>
      <c r="C15" s="14"/>
    </row>
    <row r="16" s="3" customFormat="true" ht="20.1" hidden="false" customHeight="true" outlineLevel="0" collapsed="false">
      <c r="A16" s="18" t="s">
        <v>15</v>
      </c>
      <c r="B16" s="13" t="n">
        <v>4000</v>
      </c>
      <c r="C16" s="14"/>
    </row>
    <row r="17" s="3" customFormat="true" ht="20.1" hidden="false" customHeight="true" outlineLevel="0" collapsed="false">
      <c r="A17" s="18" t="s">
        <v>16</v>
      </c>
      <c r="B17" s="13" t="n">
        <v>2300</v>
      </c>
      <c r="C17" s="14"/>
    </row>
    <row r="18" s="3" customFormat="true" ht="20.1" hidden="false" customHeight="true" outlineLevel="0" collapsed="false">
      <c r="A18" s="18" t="s">
        <v>17</v>
      </c>
      <c r="B18" s="13"/>
      <c r="C18" s="14"/>
    </row>
    <row r="19" s="3" customFormat="true" ht="20.1" hidden="false" customHeight="true" outlineLevel="0" collapsed="false">
      <c r="A19" s="18" t="s">
        <v>18</v>
      </c>
      <c r="B19" s="13"/>
      <c r="C19" s="14"/>
    </row>
    <row r="20" s="3" customFormat="true" ht="20.1" hidden="false" customHeight="true" outlineLevel="0" collapsed="false">
      <c r="A20" s="18" t="s">
        <v>19</v>
      </c>
      <c r="B20" s="13" t="n">
        <v>3300</v>
      </c>
      <c r="C20" s="14"/>
    </row>
    <row r="21" s="3" customFormat="true" ht="20.1" hidden="false" customHeight="true" outlineLevel="0" collapsed="false">
      <c r="A21" s="18" t="s">
        <v>20</v>
      </c>
      <c r="B21" s="13" t="n">
        <v>4000</v>
      </c>
      <c r="C21" s="14"/>
    </row>
    <row r="22" s="3" customFormat="true" ht="20.1" hidden="false" customHeight="true" outlineLevel="0" collapsed="false">
      <c r="A22" s="18" t="s">
        <v>21</v>
      </c>
      <c r="B22" s="13" t="n">
        <v>2800</v>
      </c>
      <c r="C22" s="14"/>
    </row>
    <row r="23" s="3" customFormat="true" ht="20.1" hidden="false" customHeight="true" outlineLevel="0" collapsed="false">
      <c r="A23" s="18" t="s">
        <v>22</v>
      </c>
      <c r="B23" s="13" t="n">
        <v>5000</v>
      </c>
      <c r="C23" s="14"/>
    </row>
    <row r="24" s="3" customFormat="true" ht="20.1" hidden="false" customHeight="true" outlineLevel="0" collapsed="false">
      <c r="A24" s="18" t="s">
        <v>23</v>
      </c>
      <c r="B24" s="13" t="n">
        <v>4000</v>
      </c>
      <c r="C24" s="14"/>
    </row>
    <row r="25" s="3" customFormat="true" ht="20.1" hidden="false" customHeight="true" outlineLevel="0" collapsed="false">
      <c r="A25" s="18" t="s">
        <v>24</v>
      </c>
      <c r="B25" s="13" t="n">
        <v>1800</v>
      </c>
      <c r="C25" s="14"/>
    </row>
    <row r="26" s="3" customFormat="true" ht="20.1" hidden="false" customHeight="true" outlineLevel="0" collapsed="false">
      <c r="A26" s="18" t="s">
        <v>25</v>
      </c>
      <c r="B26" s="13"/>
      <c r="C26" s="14"/>
    </row>
    <row r="27" s="3" customFormat="true" ht="20.1" hidden="false" customHeight="true" outlineLevel="0" collapsed="false">
      <c r="A27" s="18" t="s">
        <v>26</v>
      </c>
      <c r="B27" s="13"/>
      <c r="C27" s="14"/>
    </row>
    <row r="28" s="3" customFormat="true" ht="20.1" hidden="false" customHeight="true" outlineLevel="0" collapsed="false">
      <c r="A28" s="18" t="s">
        <v>27</v>
      </c>
      <c r="B28" s="13"/>
      <c r="C28" s="14"/>
    </row>
    <row r="29" s="3" customFormat="true" ht="20.1" hidden="false" customHeight="true" outlineLevel="0" collapsed="false">
      <c r="A29" s="18" t="s">
        <v>28</v>
      </c>
      <c r="B29" s="13" t="n">
        <v>200</v>
      </c>
      <c r="C29" s="14"/>
    </row>
    <row r="30" s="3" customFormat="true" ht="20.1" hidden="false" customHeight="true" outlineLevel="0" collapsed="false">
      <c r="A30" s="18" t="s">
        <v>29</v>
      </c>
      <c r="B30" s="13" t="n">
        <v>14000</v>
      </c>
      <c r="C30" s="14"/>
    </row>
    <row r="31" s="3" customFormat="true" ht="20.1" hidden="false" customHeight="true" outlineLevel="0" collapsed="false">
      <c r="A31" s="18" t="s">
        <v>30</v>
      </c>
      <c r="B31" s="16"/>
      <c r="C31" s="14"/>
    </row>
    <row r="32" s="3" customFormat="true" ht="20.1" hidden="false" customHeight="true" outlineLevel="0" collapsed="false">
      <c r="A32" s="18" t="s">
        <v>31</v>
      </c>
      <c r="B32" s="16" t="n">
        <v>300</v>
      </c>
      <c r="C32" s="14"/>
    </row>
    <row r="33" s="3" customFormat="true" ht="20.1" hidden="false" customHeight="true" outlineLevel="0" collapsed="false">
      <c r="A33" s="18" t="s">
        <v>32</v>
      </c>
      <c r="B33" s="16"/>
      <c r="C33" s="14"/>
    </row>
    <row r="34" s="11" customFormat="true" ht="20.1" hidden="false" customHeight="true" outlineLevel="0" collapsed="false">
      <c r="A34" s="17" t="s">
        <v>33</v>
      </c>
      <c r="B34" s="19" t="n">
        <f aca="false">B35+B44+B45+B46+B47+B48</f>
        <v>57600</v>
      </c>
      <c r="C34" s="10"/>
    </row>
    <row r="35" s="11" customFormat="true" ht="20.1" hidden="false" customHeight="true" outlineLevel="0" collapsed="false">
      <c r="A35" s="20" t="s">
        <v>34</v>
      </c>
      <c r="B35" s="21" t="n">
        <f aca="false">SUM(B36:B43)</f>
        <v>8700</v>
      </c>
      <c r="C35" s="10"/>
    </row>
    <row r="36" s="3" customFormat="true" ht="20.1" hidden="false" customHeight="true" outlineLevel="0" collapsed="false">
      <c r="A36" s="18" t="s">
        <v>35</v>
      </c>
      <c r="B36" s="22"/>
      <c r="C36" s="14"/>
    </row>
    <row r="37" s="3" customFormat="true" ht="20.1" hidden="false" customHeight="true" outlineLevel="0" collapsed="false">
      <c r="A37" s="18" t="s">
        <v>36</v>
      </c>
      <c r="B37" s="22"/>
      <c r="C37" s="14"/>
    </row>
    <row r="38" s="3" customFormat="true" ht="20.1" hidden="false" customHeight="true" outlineLevel="0" collapsed="false">
      <c r="A38" s="18" t="s">
        <v>37</v>
      </c>
      <c r="B38" s="22"/>
      <c r="C38" s="14"/>
    </row>
    <row r="39" s="3" customFormat="true" ht="20.1" hidden="false" customHeight="true" outlineLevel="0" collapsed="false">
      <c r="A39" s="18" t="s">
        <v>38</v>
      </c>
      <c r="B39" s="22" t="n">
        <v>1500</v>
      </c>
      <c r="C39" s="14"/>
    </row>
    <row r="40" s="3" customFormat="true" ht="20.1" hidden="false" customHeight="true" outlineLevel="0" collapsed="false">
      <c r="A40" s="18" t="s">
        <v>39</v>
      </c>
      <c r="B40" s="22" t="n">
        <v>7000</v>
      </c>
      <c r="C40" s="14"/>
    </row>
    <row r="41" s="3" customFormat="true" ht="20.1" hidden="false" customHeight="true" outlineLevel="0" collapsed="false">
      <c r="A41" s="18" t="s">
        <v>40</v>
      </c>
      <c r="B41" s="22"/>
      <c r="C41" s="14"/>
    </row>
    <row r="42" s="3" customFormat="true" ht="20.1" hidden="false" customHeight="true" outlineLevel="0" collapsed="false">
      <c r="A42" s="18" t="s">
        <v>41</v>
      </c>
      <c r="B42" s="22" t="n">
        <v>200</v>
      </c>
      <c r="C42" s="14"/>
    </row>
    <row r="43" s="3" customFormat="true" ht="20.1" hidden="false" customHeight="true" outlineLevel="0" collapsed="false">
      <c r="A43" s="18" t="s">
        <v>42</v>
      </c>
      <c r="B43" s="22"/>
      <c r="C43" s="14"/>
    </row>
    <row r="44" s="3" customFormat="true" ht="20.1" hidden="false" customHeight="true" outlineLevel="0" collapsed="false">
      <c r="A44" s="20" t="s">
        <v>43</v>
      </c>
      <c r="B44" s="22" t="n">
        <v>4000</v>
      </c>
      <c r="C44" s="14"/>
    </row>
    <row r="45" s="3" customFormat="true" ht="20.1" hidden="false" customHeight="true" outlineLevel="0" collapsed="false">
      <c r="A45" s="20" t="s">
        <v>44</v>
      </c>
      <c r="B45" s="22" t="n">
        <v>2600</v>
      </c>
      <c r="C45" s="14"/>
    </row>
    <row r="46" s="3" customFormat="true" ht="20.1" hidden="false" customHeight="true" outlineLevel="0" collapsed="false">
      <c r="A46" s="20" t="s">
        <v>45</v>
      </c>
      <c r="B46" s="22" t="n">
        <v>28600</v>
      </c>
      <c r="C46" s="14"/>
    </row>
    <row r="47" s="3" customFormat="true" ht="20.1" hidden="false" customHeight="true" outlineLevel="0" collapsed="false">
      <c r="A47" s="20" t="s">
        <v>46</v>
      </c>
      <c r="B47" s="22" t="n">
        <v>12700</v>
      </c>
      <c r="C47" s="14"/>
    </row>
    <row r="48" s="3" customFormat="true" ht="20.1" hidden="false" customHeight="true" outlineLevel="0" collapsed="false">
      <c r="A48" s="20" t="s">
        <v>47</v>
      </c>
      <c r="B48" s="22" t="n">
        <v>1000</v>
      </c>
      <c r="C48" s="14"/>
    </row>
    <row r="49" s="3" customFormat="true" ht="20.1" hidden="false" customHeight="true" outlineLevel="0" collapsed="false">
      <c r="A49" s="20" t="s">
        <v>48</v>
      </c>
      <c r="B49" s="22" t="n">
        <v>0</v>
      </c>
      <c r="C49" s="14"/>
    </row>
    <row r="50" s="3" customFormat="true" ht="20.1" hidden="false" customHeight="true" outlineLevel="0" collapsed="false">
      <c r="A50" s="23" t="s">
        <v>49</v>
      </c>
      <c r="B50" s="24" t="n">
        <f aca="false">B5+B9+B10+B11</f>
        <v>314394</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73" width="31.65"/>
    <col collapsed="false" customWidth="true" hidden="false" outlineLevel="0" max="2" min="2" style="174" width="16.12"/>
    <col collapsed="false" customWidth="true" hidden="false" outlineLevel="0" max="3" min="3" style="175" width="16.25"/>
    <col collapsed="false" customWidth="true" hidden="false" outlineLevel="0" max="4" min="4" style="173" width="18.2"/>
    <col collapsed="false" customWidth="false" hidden="false" outlineLevel="0" max="248" min="5" style="173" width="8.99"/>
    <col collapsed="false" customWidth="false" hidden="false" outlineLevel="0" max="257" min="249" style="1" width="8.99"/>
  </cols>
  <sheetData>
    <row r="1" customFormat="false" ht="14.25" hidden="false" customHeight="false" outlineLevel="0" collapsed="false">
      <c r="A1" s="176"/>
      <c r="B1" s="177"/>
      <c r="C1" s="178"/>
    </row>
    <row r="2" customFormat="false" ht="36" hidden="false" customHeight="true" outlineLevel="0" collapsed="false">
      <c r="A2" s="179" t="s">
        <v>1228</v>
      </c>
      <c r="B2" s="179"/>
      <c r="C2" s="179"/>
      <c r="D2" s="179"/>
    </row>
    <row r="3" customFormat="false" ht="18" hidden="false" customHeight="true" outlineLevel="0" collapsed="false">
      <c r="B3" s="177"/>
      <c r="D3" s="180" t="s">
        <v>1</v>
      </c>
    </row>
    <row r="4" s="183" customFormat="true" ht="36" hidden="false" customHeight="true" outlineLevel="0" collapsed="false">
      <c r="A4" s="181" t="s">
        <v>86</v>
      </c>
      <c r="B4" s="182" t="s">
        <v>1229</v>
      </c>
      <c r="C4" s="182"/>
      <c r="D4" s="182"/>
      <c r="IN4" s="184"/>
      <c r="IO4" s="184"/>
      <c r="IP4" s="184"/>
      <c r="IQ4" s="184"/>
    </row>
    <row r="5" s="183" customFormat="true" ht="63" hidden="false" customHeight="true" outlineLevel="0" collapsed="false">
      <c r="A5" s="181"/>
      <c r="B5" s="185" t="s">
        <v>1230</v>
      </c>
      <c r="C5" s="185" t="s">
        <v>1231</v>
      </c>
      <c r="D5" s="186" t="s">
        <v>1232</v>
      </c>
      <c r="IN5" s="184"/>
      <c r="IO5" s="184"/>
      <c r="IP5" s="184"/>
      <c r="IQ5" s="184"/>
    </row>
    <row r="6" s="183" customFormat="true" ht="39" hidden="false" customHeight="true" outlineLevel="0" collapsed="false">
      <c r="A6" s="187" t="s">
        <v>1233</v>
      </c>
      <c r="B6" s="188" t="n">
        <f aca="false">C6+D6</f>
        <v>133100</v>
      </c>
      <c r="C6" s="188" t="n">
        <f aca="false">C7+C20+C32+C39+C88+C164+C168+C190+C197+C204</f>
        <v>133100</v>
      </c>
      <c r="D6" s="188" t="n">
        <v>0</v>
      </c>
      <c r="IN6" s="184"/>
      <c r="IO6" s="184"/>
      <c r="IP6" s="184"/>
      <c r="IQ6" s="184"/>
    </row>
    <row r="7" s="183" customFormat="true" ht="30" hidden="false" customHeight="true" outlineLevel="0" collapsed="false">
      <c r="A7" s="189" t="s">
        <v>1234</v>
      </c>
      <c r="B7" s="188" t="n">
        <v>0</v>
      </c>
      <c r="C7" s="190" t="n">
        <v>0</v>
      </c>
      <c r="D7" s="191"/>
      <c r="IN7" s="184"/>
      <c r="IO7" s="184"/>
      <c r="IP7" s="184"/>
      <c r="IQ7" s="184"/>
    </row>
    <row r="8" s="183" customFormat="true" ht="30" hidden="false" customHeight="true" outlineLevel="0" collapsed="false">
      <c r="A8" s="192" t="s">
        <v>1235</v>
      </c>
      <c r="B8" s="188"/>
      <c r="C8" s="193"/>
      <c r="D8" s="193"/>
      <c r="IN8" s="184"/>
      <c r="IO8" s="184"/>
      <c r="IP8" s="184"/>
      <c r="IQ8" s="184"/>
    </row>
    <row r="9" s="183" customFormat="true" ht="30" hidden="false" customHeight="true" outlineLevel="0" collapsed="false">
      <c r="A9" s="192" t="s">
        <v>1236</v>
      </c>
      <c r="B9" s="188"/>
      <c r="C9" s="193"/>
      <c r="D9" s="194"/>
      <c r="IN9" s="184"/>
      <c r="IO9" s="184"/>
      <c r="IP9" s="184"/>
      <c r="IQ9" s="184"/>
    </row>
    <row r="10" s="183" customFormat="true" ht="33" hidden="false" customHeight="true" outlineLevel="0" collapsed="false">
      <c r="A10" s="192" t="s">
        <v>1237</v>
      </c>
      <c r="B10" s="188"/>
      <c r="C10" s="195"/>
      <c r="D10" s="196"/>
      <c r="IN10" s="184"/>
      <c r="IO10" s="184"/>
      <c r="IP10" s="184"/>
      <c r="IQ10" s="184"/>
    </row>
    <row r="11" s="183" customFormat="true" ht="27" hidden="false" customHeight="true" outlineLevel="0" collapsed="false">
      <c r="A11" s="192" t="s">
        <v>1238</v>
      </c>
      <c r="B11" s="188"/>
      <c r="C11" s="195"/>
      <c r="D11" s="197"/>
      <c r="IN11" s="184"/>
      <c r="IO11" s="184"/>
      <c r="IP11" s="184"/>
      <c r="IQ11" s="184"/>
    </row>
    <row r="12" s="183" customFormat="true" ht="26.1" hidden="false" customHeight="true" outlineLevel="0" collapsed="false">
      <c r="A12" s="192" t="s">
        <v>1239</v>
      </c>
      <c r="B12" s="188"/>
      <c r="C12" s="195"/>
      <c r="D12" s="198"/>
      <c r="IN12" s="184"/>
      <c r="IO12" s="184"/>
      <c r="IP12" s="184"/>
      <c r="IQ12" s="184"/>
    </row>
    <row r="13" s="183" customFormat="true" ht="27" hidden="false" customHeight="true" outlineLevel="0" collapsed="false">
      <c r="A13" s="192" t="s">
        <v>1240</v>
      </c>
      <c r="B13" s="188"/>
      <c r="C13" s="199"/>
      <c r="D13" s="191"/>
      <c r="IN13" s="184"/>
      <c r="IO13" s="184"/>
      <c r="IP13" s="184"/>
      <c r="IQ13" s="184"/>
    </row>
    <row r="14" s="183" customFormat="true" ht="30" hidden="false" customHeight="true" outlineLevel="0" collapsed="false">
      <c r="A14" s="192" t="s">
        <v>1241</v>
      </c>
      <c r="B14" s="188"/>
      <c r="C14" s="199"/>
      <c r="D14" s="191"/>
      <c r="IN14" s="184"/>
      <c r="IO14" s="184"/>
      <c r="IP14" s="184"/>
      <c r="IQ14" s="184"/>
    </row>
    <row r="15" s="183" customFormat="true" ht="27" hidden="false" customHeight="true" outlineLevel="0" collapsed="false">
      <c r="A15" s="192" t="s">
        <v>1242</v>
      </c>
      <c r="B15" s="188"/>
      <c r="C15" s="200"/>
      <c r="D15" s="191"/>
      <c r="IN15" s="184"/>
      <c r="IO15" s="184"/>
      <c r="IP15" s="184"/>
      <c r="IQ15" s="184"/>
    </row>
    <row r="16" s="183" customFormat="true" ht="30" hidden="false" customHeight="true" outlineLevel="0" collapsed="false">
      <c r="A16" s="192" t="s">
        <v>1243</v>
      </c>
      <c r="B16" s="188"/>
      <c r="C16" s="199"/>
      <c r="D16" s="191"/>
      <c r="IN16" s="184"/>
      <c r="IO16" s="184"/>
      <c r="IP16" s="184"/>
      <c r="IQ16" s="184"/>
    </row>
    <row r="17" s="183" customFormat="true" ht="25.5" hidden="false" customHeight="true" outlineLevel="0" collapsed="false">
      <c r="A17" s="192" t="s">
        <v>1244</v>
      </c>
      <c r="B17" s="188"/>
      <c r="C17" s="195"/>
      <c r="D17" s="191"/>
      <c r="IN17" s="184"/>
      <c r="IO17" s="184"/>
      <c r="IP17" s="184"/>
      <c r="IQ17" s="184"/>
    </row>
    <row r="18" s="183" customFormat="true" ht="32.1" hidden="false" customHeight="true" outlineLevel="0" collapsed="false">
      <c r="A18" s="201" t="s">
        <v>1245</v>
      </c>
      <c r="B18" s="188"/>
      <c r="C18" s="195"/>
      <c r="D18" s="197"/>
      <c r="IN18" s="184"/>
      <c r="IO18" s="184"/>
      <c r="IP18" s="184"/>
      <c r="IQ18" s="184"/>
    </row>
    <row r="19" s="183" customFormat="true" ht="37.05" hidden="false" customHeight="true" outlineLevel="0" collapsed="false">
      <c r="A19" s="201" t="s">
        <v>1246</v>
      </c>
      <c r="B19" s="188"/>
      <c r="C19" s="195"/>
      <c r="D19" s="197"/>
      <c r="IN19" s="184"/>
      <c r="IO19" s="184"/>
      <c r="IP19" s="184"/>
      <c r="IQ19" s="184"/>
    </row>
    <row r="20" s="183" customFormat="true" ht="25.5" hidden="false" customHeight="true" outlineLevel="0" collapsed="false">
      <c r="A20" s="189" t="s">
        <v>1247</v>
      </c>
      <c r="B20" s="188"/>
      <c r="C20" s="202"/>
      <c r="D20" s="202"/>
      <c r="IN20" s="184"/>
      <c r="IO20" s="184"/>
      <c r="IP20" s="184"/>
      <c r="IQ20" s="184"/>
    </row>
    <row r="21" s="183" customFormat="true" ht="36" hidden="false" customHeight="true" outlineLevel="0" collapsed="false">
      <c r="A21" s="192" t="s">
        <v>1248</v>
      </c>
      <c r="B21" s="188"/>
      <c r="C21" s="195"/>
      <c r="D21" s="195"/>
      <c r="IN21" s="184"/>
      <c r="IO21" s="184"/>
      <c r="IP21" s="184"/>
      <c r="IQ21" s="184"/>
    </row>
    <row r="22" s="183" customFormat="true" ht="34.05" hidden="false" customHeight="true" outlineLevel="0" collapsed="false">
      <c r="A22" s="192" t="s">
        <v>1249</v>
      </c>
      <c r="B22" s="188"/>
      <c r="C22" s="195"/>
      <c r="D22" s="197" t="n">
        <v>0</v>
      </c>
      <c r="IN22" s="184"/>
      <c r="IO22" s="184"/>
      <c r="IP22" s="184"/>
      <c r="IQ22" s="184"/>
    </row>
    <row r="23" s="183" customFormat="true" ht="36" hidden="false" customHeight="true" outlineLevel="0" collapsed="false">
      <c r="A23" s="192" t="s">
        <v>1250</v>
      </c>
      <c r="B23" s="188"/>
      <c r="C23" s="203"/>
      <c r="D23" s="204"/>
      <c r="IN23" s="184"/>
      <c r="IO23" s="184"/>
      <c r="IP23" s="184"/>
      <c r="IQ23" s="184"/>
    </row>
    <row r="24" s="183" customFormat="true" ht="27" hidden="false" customHeight="true" outlineLevel="0" collapsed="false">
      <c r="A24" s="192" t="s">
        <v>1251</v>
      </c>
      <c r="B24" s="188"/>
      <c r="C24" s="195"/>
      <c r="D24" s="205"/>
      <c r="IN24" s="184"/>
      <c r="IO24" s="184"/>
      <c r="IP24" s="184"/>
      <c r="IQ24" s="184"/>
    </row>
    <row r="25" s="183" customFormat="true" ht="27" hidden="false" customHeight="true" outlineLevel="0" collapsed="false">
      <c r="A25" s="192" t="s">
        <v>1252</v>
      </c>
      <c r="B25" s="188"/>
      <c r="C25" s="195"/>
      <c r="D25" s="195"/>
      <c r="IN25" s="184"/>
      <c r="IO25" s="184"/>
      <c r="IP25" s="184"/>
      <c r="IQ25" s="184"/>
    </row>
    <row r="26" s="183" customFormat="true" ht="27" hidden="false" customHeight="true" outlineLevel="0" collapsed="false">
      <c r="A26" s="192" t="s">
        <v>1249</v>
      </c>
      <c r="B26" s="188"/>
      <c r="C26" s="195"/>
      <c r="D26" s="197"/>
      <c r="IN26" s="184"/>
      <c r="IO26" s="184"/>
      <c r="IP26" s="184"/>
      <c r="IQ26" s="184"/>
    </row>
    <row r="27" s="183" customFormat="true" ht="21" hidden="false" customHeight="true" outlineLevel="0" collapsed="false">
      <c r="A27" s="192" t="s">
        <v>1250</v>
      </c>
      <c r="B27" s="188"/>
      <c r="C27" s="193"/>
      <c r="D27" s="196"/>
      <c r="IN27" s="184"/>
      <c r="IO27" s="184"/>
      <c r="IP27" s="184"/>
      <c r="IQ27" s="184"/>
    </row>
    <row r="28" s="183" customFormat="true" ht="25.95" hidden="false" customHeight="true" outlineLevel="0" collapsed="false">
      <c r="A28" s="206" t="s">
        <v>1253</v>
      </c>
      <c r="B28" s="188"/>
      <c r="C28" s="193"/>
      <c r="D28" s="196"/>
      <c r="IN28" s="184"/>
      <c r="IO28" s="184"/>
      <c r="IP28" s="184"/>
      <c r="IQ28" s="184"/>
    </row>
    <row r="29" s="183" customFormat="true" ht="27" hidden="false" customHeight="false" outlineLevel="0" collapsed="false">
      <c r="A29" s="192" t="s">
        <v>1254</v>
      </c>
      <c r="B29" s="188"/>
      <c r="C29" s="193"/>
      <c r="D29" s="193"/>
      <c r="IN29" s="184"/>
      <c r="IO29" s="184"/>
      <c r="IP29" s="184"/>
      <c r="IQ29" s="184"/>
    </row>
    <row r="30" s="183" customFormat="true" ht="22.95" hidden="false" customHeight="true" outlineLevel="0" collapsed="false">
      <c r="A30" s="201" t="s">
        <v>1250</v>
      </c>
      <c r="B30" s="188"/>
      <c r="C30" s="193"/>
      <c r="D30" s="196"/>
      <c r="IN30" s="184"/>
      <c r="IO30" s="184"/>
      <c r="IP30" s="184"/>
      <c r="IQ30" s="184"/>
    </row>
    <row r="31" s="183" customFormat="true" ht="27" hidden="false" customHeight="false" outlineLevel="0" collapsed="false">
      <c r="A31" s="201" t="s">
        <v>1255</v>
      </c>
      <c r="B31" s="188"/>
      <c r="C31" s="193"/>
      <c r="D31" s="196"/>
      <c r="IN31" s="184"/>
      <c r="IO31" s="184"/>
      <c r="IP31" s="184"/>
      <c r="IQ31" s="184"/>
    </row>
    <row r="32" s="183" customFormat="true" ht="13.5" hidden="false" customHeight="false" outlineLevel="0" collapsed="false">
      <c r="A32" s="189" t="s">
        <v>1256</v>
      </c>
      <c r="B32" s="188" t="n">
        <v>0</v>
      </c>
      <c r="C32" s="207" t="n">
        <v>0</v>
      </c>
      <c r="D32" s="207"/>
      <c r="IN32" s="184"/>
      <c r="IO32" s="184"/>
      <c r="IP32" s="184"/>
      <c r="IQ32" s="184"/>
    </row>
    <row r="33" s="183" customFormat="true" ht="27" hidden="false" customHeight="false" outlineLevel="0" collapsed="false">
      <c r="A33" s="208" t="s">
        <v>1257</v>
      </c>
      <c r="B33" s="188"/>
      <c r="C33" s="193"/>
      <c r="D33" s="196"/>
      <c r="IN33" s="184"/>
      <c r="IO33" s="184"/>
      <c r="IP33" s="184"/>
      <c r="IQ33" s="184"/>
    </row>
    <row r="34" s="183" customFormat="true" ht="13.5" hidden="false" customHeight="false" outlineLevel="0" collapsed="false">
      <c r="A34" s="208" t="s">
        <v>1258</v>
      </c>
      <c r="B34" s="188"/>
      <c r="C34" s="193"/>
      <c r="D34" s="193"/>
      <c r="IN34" s="184"/>
      <c r="IO34" s="184"/>
      <c r="IP34" s="184"/>
      <c r="IQ34" s="184"/>
    </row>
    <row r="35" s="183" customFormat="true" ht="13.5" hidden="false" customHeight="false" outlineLevel="0" collapsed="false">
      <c r="A35" s="208" t="s">
        <v>1259</v>
      </c>
      <c r="B35" s="188"/>
      <c r="C35" s="193"/>
      <c r="D35" s="196"/>
      <c r="IN35" s="184"/>
      <c r="IO35" s="184"/>
      <c r="IP35" s="184"/>
      <c r="IQ35" s="184"/>
    </row>
    <row r="36" s="183" customFormat="true" ht="13.5" hidden="false" customHeight="false" outlineLevel="0" collapsed="false">
      <c r="A36" s="208" t="s">
        <v>1260</v>
      </c>
      <c r="B36" s="188"/>
      <c r="C36" s="193"/>
      <c r="D36" s="196"/>
      <c r="IN36" s="184"/>
      <c r="IO36" s="184"/>
      <c r="IP36" s="184"/>
      <c r="IQ36" s="184"/>
    </row>
    <row r="37" s="183" customFormat="true" ht="13.5" hidden="false" customHeight="false" outlineLevel="0" collapsed="false">
      <c r="A37" s="208" t="s">
        <v>1261</v>
      </c>
      <c r="B37" s="188"/>
      <c r="C37" s="193"/>
      <c r="D37" s="196"/>
      <c r="IN37" s="184"/>
      <c r="IO37" s="184"/>
      <c r="IP37" s="184"/>
      <c r="IQ37" s="184"/>
    </row>
    <row r="38" s="183" customFormat="true" ht="27" hidden="false" customHeight="false" outlineLevel="0" collapsed="false">
      <c r="A38" s="208" t="s">
        <v>1262</v>
      </c>
      <c r="B38" s="188"/>
      <c r="C38" s="193"/>
      <c r="D38" s="196"/>
      <c r="IN38" s="184"/>
      <c r="IO38" s="184"/>
      <c r="IP38" s="184"/>
      <c r="IQ38" s="184"/>
    </row>
    <row r="39" s="183" customFormat="true" ht="13.5" hidden="false" customHeight="false" outlineLevel="0" collapsed="false">
      <c r="A39" s="189" t="s">
        <v>1263</v>
      </c>
      <c r="B39" s="188" t="n">
        <f aca="false">C39+D39</f>
        <v>99496</v>
      </c>
      <c r="C39" s="209" t="n">
        <f aca="false">C40+C60+C67</f>
        <v>99496</v>
      </c>
      <c r="D39" s="209"/>
      <c r="IN39" s="184"/>
      <c r="IO39" s="184"/>
      <c r="IP39" s="184"/>
      <c r="IQ39" s="184"/>
    </row>
    <row r="40" s="183" customFormat="true" ht="27" hidden="false" customHeight="false" outlineLevel="0" collapsed="false">
      <c r="A40" s="208" t="s">
        <v>1264</v>
      </c>
      <c r="B40" s="188" t="n">
        <f aca="false">C40+D40</f>
        <v>96996</v>
      </c>
      <c r="C40" s="193" t="n">
        <v>96996</v>
      </c>
      <c r="D40" s="193"/>
      <c r="IN40" s="184"/>
      <c r="IO40" s="184"/>
      <c r="IP40" s="184"/>
      <c r="IQ40" s="184"/>
    </row>
    <row r="41" s="183" customFormat="true" ht="13.5" hidden="false" customHeight="false" outlineLevel="0" collapsed="false">
      <c r="A41" s="206" t="s">
        <v>1265</v>
      </c>
      <c r="B41" s="188"/>
      <c r="C41" s="193"/>
      <c r="D41" s="196"/>
      <c r="IN41" s="184"/>
      <c r="IO41" s="184"/>
      <c r="IP41" s="184"/>
      <c r="IQ41" s="184"/>
    </row>
    <row r="42" s="183" customFormat="true" ht="13.5" hidden="false" customHeight="false" outlineLevel="0" collapsed="false">
      <c r="A42" s="206" t="s">
        <v>1266</v>
      </c>
      <c r="B42" s="188"/>
      <c r="C42" s="193"/>
      <c r="D42" s="196"/>
      <c r="IN42" s="184"/>
      <c r="IO42" s="184"/>
      <c r="IP42" s="184"/>
      <c r="IQ42" s="184"/>
    </row>
    <row r="43" s="183" customFormat="true" ht="13.5" hidden="false" customHeight="false" outlineLevel="0" collapsed="false">
      <c r="A43" s="206" t="s">
        <v>1267</v>
      </c>
      <c r="B43" s="188"/>
      <c r="C43" s="65"/>
      <c r="D43" s="196"/>
      <c r="IN43" s="184"/>
      <c r="IO43" s="184"/>
      <c r="IP43" s="184"/>
      <c r="IQ43" s="184"/>
    </row>
    <row r="44" s="183" customFormat="true" ht="13.5" hidden="false" customHeight="false" outlineLevel="0" collapsed="false">
      <c r="A44" s="206" t="s">
        <v>1268</v>
      </c>
      <c r="B44" s="188"/>
      <c r="C44" s="193"/>
      <c r="D44" s="196"/>
      <c r="IN44" s="184"/>
      <c r="IO44" s="184"/>
      <c r="IP44" s="184"/>
      <c r="IQ44" s="184"/>
    </row>
    <row r="45" s="183" customFormat="true" ht="13.5" hidden="false" customHeight="false" outlineLevel="0" collapsed="false">
      <c r="A45" s="206" t="s">
        <v>1269</v>
      </c>
      <c r="B45" s="188"/>
      <c r="C45" s="203"/>
      <c r="D45" s="198"/>
      <c r="IN45" s="184"/>
      <c r="IO45" s="184"/>
      <c r="IP45" s="184"/>
      <c r="IQ45" s="184"/>
    </row>
    <row r="46" s="183" customFormat="true" ht="13.5" hidden="false" customHeight="false" outlineLevel="0" collapsed="false">
      <c r="A46" s="206" t="s">
        <v>1270</v>
      </c>
      <c r="B46" s="188"/>
      <c r="C46" s="193"/>
      <c r="D46" s="196"/>
      <c r="IN46" s="184"/>
      <c r="IO46" s="184"/>
      <c r="IP46" s="184"/>
      <c r="IQ46" s="184"/>
    </row>
    <row r="47" s="183" customFormat="true" ht="13.5" hidden="false" customHeight="false" outlineLevel="0" collapsed="false">
      <c r="A47" s="206" t="s">
        <v>1271</v>
      </c>
      <c r="B47" s="188"/>
      <c r="C47" s="210"/>
      <c r="D47" s="211"/>
      <c r="IN47" s="184"/>
      <c r="IO47" s="184"/>
      <c r="IP47" s="184"/>
      <c r="IQ47" s="184"/>
    </row>
    <row r="48" s="183" customFormat="true" ht="27" hidden="false" customHeight="false" outlineLevel="0" collapsed="false">
      <c r="A48" s="206" t="s">
        <v>1272</v>
      </c>
      <c r="B48" s="188"/>
      <c r="C48" s="193"/>
      <c r="D48" s="196"/>
      <c r="IN48" s="184"/>
      <c r="IO48" s="184"/>
      <c r="IP48" s="184"/>
      <c r="IQ48" s="184"/>
    </row>
    <row r="49" s="183" customFormat="true" ht="13.5" hidden="false" customHeight="false" outlineLevel="0" collapsed="false">
      <c r="A49" s="206" t="s">
        <v>1273</v>
      </c>
      <c r="B49" s="188"/>
      <c r="C49" s="193"/>
      <c r="D49" s="196"/>
      <c r="IN49" s="184"/>
      <c r="IO49" s="184"/>
      <c r="IP49" s="184"/>
      <c r="IQ49" s="184"/>
    </row>
    <row r="50" s="183" customFormat="true" ht="21" hidden="false" customHeight="true" outlineLevel="0" collapsed="false">
      <c r="A50" s="206" t="s">
        <v>1274</v>
      </c>
      <c r="B50" s="188"/>
      <c r="C50" s="193"/>
      <c r="D50" s="205"/>
      <c r="IN50" s="184"/>
      <c r="IO50" s="184"/>
      <c r="IP50" s="184"/>
      <c r="IQ50" s="184"/>
    </row>
    <row r="51" s="183" customFormat="true" ht="33" hidden="false" customHeight="true" outlineLevel="0" collapsed="false">
      <c r="A51" s="206" t="s">
        <v>970</v>
      </c>
      <c r="B51" s="188"/>
      <c r="C51" s="194"/>
      <c r="D51" s="194"/>
      <c r="IN51" s="184"/>
      <c r="IO51" s="184"/>
      <c r="IP51" s="184"/>
      <c r="IQ51" s="184"/>
    </row>
    <row r="52" s="183" customFormat="true" ht="33" hidden="false" customHeight="true" outlineLevel="0" collapsed="false">
      <c r="A52" s="206" t="s">
        <v>1275</v>
      </c>
      <c r="B52" s="188"/>
      <c r="C52" s="212"/>
      <c r="D52" s="194"/>
      <c r="IN52" s="184"/>
      <c r="IO52" s="184"/>
      <c r="IP52" s="184"/>
      <c r="IQ52" s="184"/>
    </row>
    <row r="53" s="183" customFormat="true" ht="33" hidden="false" customHeight="true" outlineLevel="0" collapsed="false">
      <c r="A53" s="206" t="s">
        <v>1276</v>
      </c>
      <c r="B53" s="188"/>
      <c r="C53" s="212"/>
      <c r="D53" s="194"/>
      <c r="IN53" s="184"/>
      <c r="IO53" s="184"/>
      <c r="IP53" s="184"/>
      <c r="IQ53" s="184"/>
    </row>
    <row r="54" s="183" customFormat="true" ht="33" hidden="false" customHeight="true" outlineLevel="0" collapsed="false">
      <c r="A54" s="206" t="s">
        <v>1277</v>
      </c>
      <c r="B54" s="188"/>
      <c r="C54" s="212"/>
      <c r="D54" s="194"/>
      <c r="IN54" s="184"/>
      <c r="IO54" s="184"/>
      <c r="IP54" s="184"/>
      <c r="IQ54" s="184"/>
    </row>
    <row r="55" s="183" customFormat="true" ht="27" hidden="false" customHeight="false" outlineLevel="0" collapsed="false">
      <c r="A55" s="206" t="s">
        <v>1278</v>
      </c>
      <c r="B55" s="188"/>
      <c r="C55" s="213"/>
      <c r="D55" s="214"/>
      <c r="IN55" s="184"/>
      <c r="IO55" s="184"/>
      <c r="IP55" s="184"/>
      <c r="IQ55" s="184"/>
    </row>
    <row r="56" s="183" customFormat="true" ht="27" hidden="false" customHeight="false" outlineLevel="0" collapsed="false">
      <c r="A56" s="208" t="s">
        <v>1279</v>
      </c>
      <c r="B56" s="188"/>
      <c r="C56" s="213"/>
      <c r="D56" s="213"/>
      <c r="IN56" s="184"/>
      <c r="IO56" s="184"/>
      <c r="IP56" s="184"/>
      <c r="IQ56" s="184"/>
    </row>
    <row r="57" s="183" customFormat="true" ht="13.5" hidden="false" customHeight="false" outlineLevel="0" collapsed="false">
      <c r="A57" s="206" t="s">
        <v>1265</v>
      </c>
      <c r="B57" s="188"/>
      <c r="C57" s="213"/>
      <c r="D57" s="214"/>
      <c r="IN57" s="184"/>
      <c r="IO57" s="184"/>
      <c r="IP57" s="184"/>
      <c r="IQ57" s="184"/>
    </row>
    <row r="58" s="183" customFormat="true" ht="13.5" hidden="false" customHeight="false" outlineLevel="0" collapsed="false">
      <c r="A58" s="206" t="s">
        <v>1266</v>
      </c>
      <c r="B58" s="188"/>
      <c r="C58" s="213"/>
      <c r="D58" s="214"/>
      <c r="IN58" s="184"/>
      <c r="IO58" s="184"/>
      <c r="IP58" s="184"/>
      <c r="IQ58" s="184"/>
    </row>
    <row r="59" s="183" customFormat="true" ht="13.5" hidden="false" customHeight="false" outlineLevel="0" collapsed="false">
      <c r="A59" s="206" t="s">
        <v>1280</v>
      </c>
      <c r="B59" s="188"/>
      <c r="C59" s="213"/>
      <c r="D59" s="214"/>
      <c r="IN59" s="184"/>
      <c r="IO59" s="184"/>
      <c r="IP59" s="184"/>
      <c r="IQ59" s="184"/>
    </row>
    <row r="60" s="183" customFormat="true" ht="13.5" hidden="false" customHeight="false" outlineLevel="0" collapsed="false">
      <c r="A60" s="208" t="s">
        <v>1281</v>
      </c>
      <c r="B60" s="188"/>
      <c r="C60" s="213"/>
      <c r="D60" s="214"/>
      <c r="IN60" s="184"/>
      <c r="IO60" s="184"/>
      <c r="IP60" s="184"/>
      <c r="IQ60" s="184"/>
    </row>
    <row r="61" s="183" customFormat="true" ht="13.5" hidden="false" customHeight="false" outlineLevel="0" collapsed="false">
      <c r="A61" s="208" t="s">
        <v>1282</v>
      </c>
      <c r="B61" s="188"/>
      <c r="C61" s="213"/>
      <c r="D61" s="213"/>
      <c r="IN61" s="184"/>
      <c r="IO61" s="184"/>
      <c r="IP61" s="184"/>
      <c r="IQ61" s="184"/>
    </row>
    <row r="62" s="183" customFormat="true" ht="13.5" hidden="false" customHeight="false" outlineLevel="0" collapsed="false">
      <c r="A62" s="206" t="s">
        <v>1283</v>
      </c>
      <c r="B62" s="188"/>
      <c r="C62" s="213"/>
      <c r="D62" s="214"/>
      <c r="IN62" s="184"/>
      <c r="IO62" s="184"/>
      <c r="IP62" s="184"/>
      <c r="IQ62" s="184"/>
    </row>
    <row r="63" s="183" customFormat="true" ht="13.5" hidden="false" customHeight="false" outlineLevel="0" collapsed="false">
      <c r="A63" s="206" t="s">
        <v>1284</v>
      </c>
      <c r="B63" s="188"/>
      <c r="C63" s="213"/>
      <c r="D63" s="214"/>
      <c r="IN63" s="184"/>
      <c r="IO63" s="184"/>
      <c r="IP63" s="184"/>
      <c r="IQ63" s="184"/>
    </row>
    <row r="64" s="183" customFormat="true" ht="13.5" hidden="false" customHeight="false" outlineLevel="0" collapsed="false">
      <c r="A64" s="206" t="s">
        <v>1285</v>
      </c>
      <c r="B64" s="188"/>
      <c r="C64" s="213"/>
      <c r="D64" s="214"/>
      <c r="IN64" s="184"/>
      <c r="IO64" s="184"/>
      <c r="IP64" s="184"/>
      <c r="IQ64" s="184"/>
    </row>
    <row r="65" s="183" customFormat="true" ht="13.5" hidden="false" customHeight="false" outlineLevel="0" collapsed="false">
      <c r="A65" s="206" t="s">
        <v>1286</v>
      </c>
      <c r="B65" s="188"/>
      <c r="C65" s="213"/>
      <c r="D65" s="214"/>
      <c r="IN65" s="184"/>
      <c r="IO65" s="184"/>
      <c r="IP65" s="184"/>
      <c r="IQ65" s="184"/>
    </row>
    <row r="66" s="183" customFormat="true" ht="27" hidden="false" customHeight="false" outlineLevel="0" collapsed="false">
      <c r="A66" s="206" t="s">
        <v>1287</v>
      </c>
      <c r="B66" s="188"/>
      <c r="C66" s="213"/>
      <c r="D66" s="214"/>
      <c r="IN66" s="184"/>
      <c r="IO66" s="184"/>
      <c r="IP66" s="184"/>
      <c r="IQ66" s="184"/>
    </row>
    <row r="67" s="183" customFormat="true" ht="13.5" hidden="false" customHeight="false" outlineLevel="0" collapsed="false">
      <c r="A67" s="208" t="s">
        <v>1288</v>
      </c>
      <c r="B67" s="188" t="n">
        <f aca="false">C67+D67</f>
        <v>2500</v>
      </c>
      <c r="C67" s="213" t="n">
        <v>2500</v>
      </c>
      <c r="D67" s="213"/>
      <c r="IN67" s="184"/>
      <c r="IO67" s="184"/>
      <c r="IP67" s="184"/>
      <c r="IQ67" s="184"/>
    </row>
    <row r="68" s="183" customFormat="true" ht="13.5" hidden="false" customHeight="false" outlineLevel="0" collapsed="false">
      <c r="A68" s="208" t="s">
        <v>1289</v>
      </c>
      <c r="B68" s="188" t="n">
        <f aca="false">C68+D68</f>
        <v>2500</v>
      </c>
      <c r="C68" s="213" t="n">
        <v>2500</v>
      </c>
      <c r="D68" s="214"/>
      <c r="IN68" s="184"/>
      <c r="IO68" s="184"/>
      <c r="IP68" s="184"/>
      <c r="IQ68" s="184"/>
    </row>
    <row r="69" s="183" customFormat="true" ht="13.5" hidden="false" customHeight="false" outlineLevel="0" collapsed="false">
      <c r="A69" s="208" t="s">
        <v>1290</v>
      </c>
      <c r="B69" s="188"/>
      <c r="C69" s="213"/>
      <c r="D69" s="214"/>
      <c r="IN69" s="184"/>
      <c r="IO69" s="184"/>
      <c r="IP69" s="184"/>
      <c r="IQ69" s="184"/>
    </row>
    <row r="70" s="183" customFormat="true" ht="13.5" hidden="false" customHeight="false" outlineLevel="0" collapsed="false">
      <c r="A70" s="208" t="s">
        <v>1291</v>
      </c>
      <c r="B70" s="188"/>
      <c r="C70" s="213"/>
      <c r="D70" s="214"/>
      <c r="IN70" s="184"/>
      <c r="IO70" s="184"/>
      <c r="IP70" s="184"/>
      <c r="IQ70" s="184"/>
    </row>
    <row r="71" s="183" customFormat="true" ht="27" hidden="false" customHeight="false" outlineLevel="0" collapsed="false">
      <c r="A71" s="208" t="s">
        <v>1292</v>
      </c>
      <c r="B71" s="188"/>
      <c r="C71" s="213"/>
      <c r="D71" s="213"/>
      <c r="IN71" s="184"/>
      <c r="IO71" s="184"/>
      <c r="IP71" s="184"/>
      <c r="IQ71" s="184"/>
    </row>
    <row r="72" s="183" customFormat="true" ht="13.5" hidden="false" customHeight="false" outlineLevel="0" collapsed="false">
      <c r="A72" s="201" t="s">
        <v>1265</v>
      </c>
      <c r="B72" s="188"/>
      <c r="C72" s="213"/>
      <c r="D72" s="214"/>
      <c r="IN72" s="184"/>
      <c r="IO72" s="184"/>
      <c r="IP72" s="184"/>
      <c r="IQ72" s="184"/>
    </row>
    <row r="73" s="183" customFormat="true" ht="13.5" hidden="false" customHeight="false" outlineLevel="0" collapsed="false">
      <c r="A73" s="201" t="s">
        <v>1266</v>
      </c>
      <c r="B73" s="188"/>
      <c r="C73" s="213"/>
      <c r="D73" s="214"/>
      <c r="IN73" s="184"/>
      <c r="IO73" s="184"/>
      <c r="IP73" s="184"/>
      <c r="IQ73" s="184"/>
    </row>
    <row r="74" s="183" customFormat="true" ht="27" hidden="false" customHeight="false" outlineLevel="0" collapsed="false">
      <c r="A74" s="201" t="s">
        <v>1293</v>
      </c>
      <c r="B74" s="188"/>
      <c r="C74" s="213"/>
      <c r="D74" s="214"/>
      <c r="IN74" s="184"/>
      <c r="IO74" s="184"/>
      <c r="IP74" s="184"/>
      <c r="IQ74" s="184"/>
    </row>
    <row r="75" s="183" customFormat="true" ht="27" hidden="false" customHeight="false" outlineLevel="0" collapsed="false">
      <c r="A75" s="208" t="s">
        <v>1294</v>
      </c>
      <c r="B75" s="188"/>
      <c r="C75" s="213"/>
      <c r="D75" s="213"/>
      <c r="IN75" s="184"/>
      <c r="IO75" s="184"/>
      <c r="IP75" s="184"/>
      <c r="IQ75" s="184"/>
    </row>
    <row r="76" s="183" customFormat="true" ht="13.5" hidden="false" customHeight="false" outlineLevel="0" collapsed="false">
      <c r="A76" s="201" t="s">
        <v>1265</v>
      </c>
      <c r="B76" s="188"/>
      <c r="C76" s="213"/>
      <c r="D76" s="214"/>
      <c r="IN76" s="184"/>
      <c r="IO76" s="184"/>
      <c r="IP76" s="184"/>
      <c r="IQ76" s="184"/>
    </row>
    <row r="77" s="183" customFormat="true" ht="13.5" hidden="false" customHeight="false" outlineLevel="0" collapsed="false">
      <c r="A77" s="201" t="s">
        <v>1266</v>
      </c>
      <c r="B77" s="188"/>
      <c r="C77" s="213"/>
      <c r="D77" s="214"/>
      <c r="IN77" s="184"/>
      <c r="IO77" s="184"/>
      <c r="IP77" s="184"/>
      <c r="IQ77" s="184"/>
    </row>
    <row r="78" s="183" customFormat="true" ht="27" hidden="false" customHeight="false" outlineLevel="0" collapsed="false">
      <c r="A78" s="201" t="s">
        <v>1295</v>
      </c>
      <c r="B78" s="188"/>
      <c r="C78" s="213"/>
      <c r="D78" s="214"/>
      <c r="IN78" s="184"/>
      <c r="IO78" s="184"/>
      <c r="IP78" s="184"/>
      <c r="IQ78" s="184"/>
    </row>
    <row r="79" s="183" customFormat="true" ht="27" hidden="false" customHeight="false" outlineLevel="0" collapsed="false">
      <c r="A79" s="208" t="s">
        <v>1296</v>
      </c>
      <c r="B79" s="188"/>
      <c r="C79" s="213"/>
      <c r="D79" s="213"/>
      <c r="IN79" s="184"/>
      <c r="IO79" s="184"/>
      <c r="IP79" s="184"/>
      <c r="IQ79" s="184"/>
    </row>
    <row r="80" s="183" customFormat="true" ht="13.5" hidden="false" customHeight="false" outlineLevel="0" collapsed="false">
      <c r="A80" s="201" t="s">
        <v>1283</v>
      </c>
      <c r="B80" s="188"/>
      <c r="C80" s="213"/>
      <c r="D80" s="214"/>
      <c r="IN80" s="184"/>
      <c r="IO80" s="184"/>
      <c r="IP80" s="184"/>
      <c r="IQ80" s="184"/>
    </row>
    <row r="81" s="183" customFormat="true" ht="13.5" hidden="false" customHeight="false" outlineLevel="0" collapsed="false">
      <c r="A81" s="201" t="s">
        <v>1284</v>
      </c>
      <c r="B81" s="188"/>
      <c r="C81" s="213"/>
      <c r="D81" s="214"/>
      <c r="IN81" s="184"/>
      <c r="IO81" s="184"/>
      <c r="IP81" s="184"/>
      <c r="IQ81" s="184"/>
    </row>
    <row r="82" s="183" customFormat="true" ht="13.5" hidden="false" customHeight="false" outlineLevel="0" collapsed="false">
      <c r="A82" s="201" t="s">
        <v>1285</v>
      </c>
      <c r="B82" s="188"/>
      <c r="C82" s="213"/>
      <c r="D82" s="214"/>
      <c r="IN82" s="184"/>
      <c r="IO82" s="184"/>
      <c r="IP82" s="184"/>
      <c r="IQ82" s="184"/>
    </row>
    <row r="83" s="183" customFormat="true" ht="13.5" hidden="false" customHeight="false" outlineLevel="0" collapsed="false">
      <c r="A83" s="201" t="s">
        <v>1286</v>
      </c>
      <c r="B83" s="188"/>
      <c r="C83" s="213"/>
      <c r="D83" s="214"/>
      <c r="IN83" s="184"/>
      <c r="IO83" s="184"/>
      <c r="IP83" s="184"/>
      <c r="IQ83" s="184"/>
    </row>
    <row r="84" s="183" customFormat="true" ht="27" hidden="false" customHeight="false" outlineLevel="0" collapsed="false">
      <c r="A84" s="201" t="s">
        <v>1297</v>
      </c>
      <c r="B84" s="188"/>
      <c r="C84" s="213"/>
      <c r="D84" s="214"/>
      <c r="IN84" s="184"/>
      <c r="IO84" s="184"/>
      <c r="IP84" s="184"/>
      <c r="IQ84" s="184"/>
    </row>
    <row r="85" s="183" customFormat="true" ht="27" hidden="false" customHeight="false" outlineLevel="0" collapsed="false">
      <c r="A85" s="208" t="s">
        <v>1298</v>
      </c>
      <c r="B85" s="188"/>
      <c r="C85" s="213"/>
      <c r="D85" s="213"/>
      <c r="IN85" s="184"/>
      <c r="IO85" s="184"/>
      <c r="IP85" s="184"/>
      <c r="IQ85" s="184"/>
    </row>
    <row r="86" s="183" customFormat="true" ht="13.5" hidden="false" customHeight="false" outlineLevel="0" collapsed="false">
      <c r="A86" s="201" t="s">
        <v>1289</v>
      </c>
      <c r="B86" s="188"/>
      <c r="C86" s="213"/>
      <c r="D86" s="214"/>
      <c r="IN86" s="184"/>
      <c r="IO86" s="184"/>
      <c r="IP86" s="184"/>
      <c r="IQ86" s="184"/>
    </row>
    <row r="87" s="183" customFormat="true" ht="27" hidden="false" customHeight="false" outlineLevel="0" collapsed="false">
      <c r="A87" s="201" t="s">
        <v>1299</v>
      </c>
      <c r="B87" s="188"/>
      <c r="C87" s="213"/>
      <c r="D87" s="214"/>
      <c r="IN87" s="184"/>
      <c r="IO87" s="184"/>
      <c r="IP87" s="184"/>
      <c r="IQ87" s="184"/>
    </row>
    <row r="88" s="183" customFormat="true" ht="14.25" hidden="false" customHeight="false" outlineLevel="0" collapsed="false">
      <c r="A88" s="189" t="s">
        <v>1300</v>
      </c>
      <c r="B88" s="188" t="n">
        <v>0</v>
      </c>
      <c r="C88" s="215" t="n">
        <v>0</v>
      </c>
      <c r="D88" s="215"/>
      <c r="IN88" s="184"/>
      <c r="IO88" s="184"/>
      <c r="IP88" s="184"/>
      <c r="IQ88" s="184"/>
    </row>
    <row r="89" s="183" customFormat="true" ht="13.5" hidden="false" customHeight="false" outlineLevel="0" collapsed="false">
      <c r="A89" s="206" t="s">
        <v>1301</v>
      </c>
      <c r="B89" s="188"/>
      <c r="C89" s="213"/>
      <c r="D89" s="213"/>
      <c r="IN89" s="184"/>
      <c r="IO89" s="184"/>
      <c r="IP89" s="184"/>
      <c r="IQ89" s="184"/>
    </row>
    <row r="90" s="183" customFormat="true" ht="13.5" hidden="false" customHeight="false" outlineLevel="0" collapsed="false">
      <c r="A90" s="206" t="s">
        <v>1250</v>
      </c>
      <c r="B90" s="188"/>
      <c r="C90" s="213"/>
      <c r="D90" s="214"/>
      <c r="IN90" s="184"/>
      <c r="IO90" s="184"/>
      <c r="IP90" s="184"/>
      <c r="IQ90" s="184"/>
    </row>
    <row r="91" s="183" customFormat="true" ht="13.5" hidden="false" customHeight="false" outlineLevel="0" collapsed="false">
      <c r="A91" s="206" t="s">
        <v>1302</v>
      </c>
      <c r="B91" s="188"/>
      <c r="C91" s="213"/>
      <c r="D91" s="214"/>
      <c r="IN91" s="184"/>
      <c r="IO91" s="184"/>
      <c r="IP91" s="184"/>
      <c r="IQ91" s="184"/>
    </row>
    <row r="92" s="183" customFormat="true" ht="13.5" hidden="false" customHeight="false" outlineLevel="0" collapsed="false">
      <c r="A92" s="206" t="s">
        <v>1303</v>
      </c>
      <c r="B92" s="188"/>
      <c r="C92" s="213"/>
      <c r="D92" s="214"/>
      <c r="IN92" s="184"/>
      <c r="IO92" s="184"/>
      <c r="IP92" s="184"/>
      <c r="IQ92" s="184"/>
    </row>
    <row r="93" s="183" customFormat="true" ht="13.5" hidden="false" customHeight="false" outlineLevel="0" collapsed="false">
      <c r="A93" s="206" t="s">
        <v>1304</v>
      </c>
      <c r="B93" s="188"/>
      <c r="C93" s="213"/>
      <c r="D93" s="214"/>
      <c r="IN93" s="184"/>
      <c r="IO93" s="184"/>
      <c r="IP93" s="184"/>
      <c r="IQ93" s="184"/>
    </row>
    <row r="94" s="183" customFormat="true" ht="13.5" hidden="false" customHeight="false" outlineLevel="0" collapsed="false">
      <c r="A94" s="206" t="s">
        <v>1305</v>
      </c>
      <c r="B94" s="188"/>
      <c r="C94" s="213"/>
      <c r="D94" s="214"/>
      <c r="IN94" s="184"/>
      <c r="IO94" s="184"/>
      <c r="IP94" s="184"/>
      <c r="IQ94" s="184"/>
    </row>
    <row r="95" s="183" customFormat="true" ht="13.5" hidden="false" customHeight="false" outlineLevel="0" collapsed="false">
      <c r="A95" s="206" t="s">
        <v>1250</v>
      </c>
      <c r="B95" s="188"/>
      <c r="C95" s="213"/>
      <c r="D95" s="214"/>
      <c r="IN95" s="184"/>
      <c r="IO95" s="184"/>
      <c r="IP95" s="184"/>
      <c r="IQ95" s="184"/>
    </row>
    <row r="96" s="183" customFormat="true" ht="13.5" hidden="false" customHeight="false" outlineLevel="0" collapsed="false">
      <c r="A96" s="206" t="s">
        <v>1302</v>
      </c>
      <c r="B96" s="188"/>
      <c r="C96" s="213"/>
      <c r="D96" s="214"/>
      <c r="IN96" s="184"/>
      <c r="IO96" s="184"/>
      <c r="IP96" s="184"/>
      <c r="IQ96" s="184"/>
    </row>
    <row r="97" s="183" customFormat="true" ht="13.5" hidden="false" customHeight="false" outlineLevel="0" collapsed="false">
      <c r="A97" s="206" t="s">
        <v>1306</v>
      </c>
      <c r="B97" s="188"/>
      <c r="C97" s="213"/>
      <c r="D97" s="214"/>
      <c r="IN97" s="184"/>
      <c r="IO97" s="184"/>
      <c r="IP97" s="184"/>
      <c r="IQ97" s="184"/>
    </row>
    <row r="98" s="183" customFormat="true" ht="13.5" hidden="false" customHeight="false" outlineLevel="0" collapsed="false">
      <c r="A98" s="206" t="s">
        <v>1307</v>
      </c>
      <c r="B98" s="188"/>
      <c r="C98" s="213"/>
      <c r="D98" s="214"/>
      <c r="IN98" s="184"/>
      <c r="IO98" s="184"/>
      <c r="IP98" s="184"/>
      <c r="IQ98" s="184"/>
    </row>
    <row r="99" s="183" customFormat="true" ht="27" hidden="false" customHeight="false" outlineLevel="0" collapsed="false">
      <c r="A99" s="206" t="s">
        <v>1308</v>
      </c>
      <c r="B99" s="188"/>
      <c r="C99" s="213"/>
      <c r="D99" s="214"/>
      <c r="IN99" s="184"/>
      <c r="IO99" s="184"/>
      <c r="IP99" s="184"/>
      <c r="IQ99" s="184"/>
    </row>
    <row r="100" s="183" customFormat="true" ht="13.5" hidden="false" customHeight="false" outlineLevel="0" collapsed="false">
      <c r="A100" s="206" t="s">
        <v>757</v>
      </c>
      <c r="B100" s="188"/>
      <c r="C100" s="213"/>
      <c r="D100" s="214"/>
      <c r="IN100" s="184"/>
      <c r="IO100" s="184"/>
      <c r="IP100" s="184"/>
      <c r="IQ100" s="184"/>
    </row>
    <row r="101" s="183" customFormat="true" ht="13.5" hidden="false" customHeight="false" outlineLevel="0" collapsed="false">
      <c r="A101" s="206" t="s">
        <v>1309</v>
      </c>
      <c r="B101" s="188"/>
      <c r="C101" s="213"/>
      <c r="D101" s="214"/>
      <c r="IN101" s="184"/>
      <c r="IO101" s="184"/>
      <c r="IP101" s="184"/>
      <c r="IQ101" s="184"/>
    </row>
    <row r="102" s="183" customFormat="true" ht="13.5" hidden="false" customHeight="false" outlineLevel="0" collapsed="false">
      <c r="A102" s="206" t="s">
        <v>1310</v>
      </c>
      <c r="B102" s="188"/>
      <c r="C102" s="213"/>
      <c r="D102" s="214"/>
      <c r="IN102" s="184"/>
      <c r="IO102" s="184"/>
      <c r="IP102" s="184"/>
      <c r="IQ102" s="184"/>
    </row>
    <row r="103" s="183" customFormat="true" ht="27" hidden="false" customHeight="false" outlineLevel="0" collapsed="false">
      <c r="A103" s="206" t="s">
        <v>1311</v>
      </c>
      <c r="B103" s="188"/>
      <c r="C103" s="213"/>
      <c r="D103" s="214"/>
      <c r="IN103" s="184"/>
      <c r="IO103" s="184"/>
      <c r="IP103" s="184"/>
      <c r="IQ103" s="184"/>
    </row>
    <row r="104" s="183" customFormat="true" ht="27" hidden="false" customHeight="false" outlineLevel="0" collapsed="false">
      <c r="A104" s="201" t="s">
        <v>1312</v>
      </c>
      <c r="B104" s="188"/>
      <c r="C104" s="213"/>
      <c r="D104" s="214"/>
      <c r="IN104" s="184"/>
      <c r="IO104" s="184"/>
      <c r="IP104" s="184"/>
      <c r="IQ104" s="184"/>
    </row>
    <row r="105" s="183" customFormat="true" ht="13.5" hidden="false" customHeight="false" outlineLevel="0" collapsed="false">
      <c r="A105" s="201" t="s">
        <v>1250</v>
      </c>
      <c r="B105" s="188"/>
      <c r="C105" s="213"/>
      <c r="D105" s="214"/>
      <c r="IN105" s="184"/>
      <c r="IO105" s="184"/>
      <c r="IP105" s="184"/>
      <c r="IQ105" s="184"/>
    </row>
    <row r="106" s="183" customFormat="true" ht="27" hidden="false" customHeight="false" outlineLevel="0" collapsed="false">
      <c r="A106" s="201" t="s">
        <v>1313</v>
      </c>
      <c r="B106" s="188"/>
      <c r="C106" s="213"/>
      <c r="D106" s="214"/>
      <c r="IN106" s="184"/>
      <c r="IO106" s="184"/>
      <c r="IP106" s="184"/>
      <c r="IQ106" s="184"/>
    </row>
    <row r="107" s="183" customFormat="true" ht="27" hidden="false" customHeight="false" outlineLevel="0" collapsed="false">
      <c r="A107" s="201" t="s">
        <v>1314</v>
      </c>
      <c r="B107" s="188"/>
      <c r="C107" s="213"/>
      <c r="D107" s="214"/>
      <c r="IN107" s="184"/>
      <c r="IO107" s="184"/>
      <c r="IP107" s="184"/>
      <c r="IQ107" s="184"/>
    </row>
    <row r="108" s="183" customFormat="true" ht="13.5" hidden="false" customHeight="false" outlineLevel="0" collapsed="false">
      <c r="A108" s="201" t="s">
        <v>757</v>
      </c>
      <c r="B108" s="188"/>
      <c r="C108" s="213"/>
      <c r="D108" s="214"/>
      <c r="IN108" s="184"/>
      <c r="IO108" s="184"/>
      <c r="IP108" s="184"/>
      <c r="IQ108" s="184"/>
    </row>
    <row r="109" s="183" customFormat="true" ht="13.5" hidden="false" customHeight="false" outlineLevel="0" collapsed="false">
      <c r="A109" s="201" t="s">
        <v>1309</v>
      </c>
      <c r="B109" s="188"/>
      <c r="C109" s="213"/>
      <c r="D109" s="214"/>
      <c r="IN109" s="184"/>
      <c r="IO109" s="184"/>
      <c r="IP109" s="184"/>
      <c r="IQ109" s="184"/>
    </row>
    <row r="110" s="183" customFormat="true" ht="13.5" hidden="false" customHeight="false" outlineLevel="0" collapsed="false">
      <c r="A110" s="201" t="s">
        <v>1310</v>
      </c>
      <c r="B110" s="188"/>
      <c r="C110" s="213"/>
      <c r="D110" s="214"/>
      <c r="IN110" s="184"/>
      <c r="IO110" s="184"/>
      <c r="IP110" s="184"/>
      <c r="IQ110" s="184"/>
    </row>
    <row r="111" s="183" customFormat="true" ht="27" hidden="false" customHeight="false" outlineLevel="0" collapsed="false">
      <c r="A111" s="201" t="s">
        <v>1315</v>
      </c>
      <c r="B111" s="188"/>
      <c r="C111" s="213"/>
      <c r="D111" s="214"/>
      <c r="IN111" s="184"/>
      <c r="IO111" s="184"/>
      <c r="IP111" s="184"/>
      <c r="IQ111" s="184"/>
    </row>
    <row r="112" s="183" customFormat="true" ht="13.5" hidden="false" customHeight="false" outlineLevel="0" collapsed="false">
      <c r="A112" s="192" t="s">
        <v>1316</v>
      </c>
      <c r="B112" s="188"/>
      <c r="C112" s="213"/>
      <c r="D112" s="214"/>
      <c r="IN112" s="184"/>
      <c r="IO112" s="184"/>
      <c r="IP112" s="184"/>
      <c r="IQ112" s="184"/>
    </row>
    <row r="113" s="183" customFormat="true" ht="27" hidden="false" customHeight="false" outlineLevel="0" collapsed="false">
      <c r="A113" s="206" t="s">
        <v>1317</v>
      </c>
      <c r="B113" s="188"/>
      <c r="C113" s="213"/>
      <c r="D113" s="214"/>
      <c r="IN113" s="184"/>
      <c r="IO113" s="184"/>
      <c r="IP113" s="184"/>
      <c r="IQ113" s="184"/>
    </row>
    <row r="114" s="183" customFormat="true" ht="13.5" hidden="false" customHeight="false" outlineLevel="0" collapsed="false">
      <c r="A114" s="206" t="s">
        <v>788</v>
      </c>
      <c r="B114" s="188"/>
      <c r="C114" s="213"/>
      <c r="D114" s="214"/>
      <c r="IN114" s="184"/>
      <c r="IO114" s="184"/>
      <c r="IP114" s="184"/>
      <c r="IQ114" s="184"/>
    </row>
    <row r="115" s="183" customFormat="true" ht="13.5" hidden="false" customHeight="false" outlineLevel="0" collapsed="false">
      <c r="A115" s="206" t="s">
        <v>789</v>
      </c>
      <c r="B115" s="188"/>
      <c r="C115" s="213"/>
      <c r="D115" s="214"/>
      <c r="IN115" s="184"/>
      <c r="IO115" s="184"/>
      <c r="IP115" s="184"/>
      <c r="IQ115" s="184"/>
    </row>
    <row r="116" s="183" customFormat="true" ht="13.5" hidden="false" customHeight="false" outlineLevel="0" collapsed="false">
      <c r="A116" s="206" t="s">
        <v>1318</v>
      </c>
      <c r="B116" s="188"/>
      <c r="C116" s="213"/>
      <c r="D116" s="214"/>
      <c r="IN116" s="184"/>
      <c r="IO116" s="184"/>
      <c r="IP116" s="184"/>
      <c r="IQ116" s="184"/>
    </row>
    <row r="117" s="183" customFormat="true" ht="27" hidden="false" customHeight="false" outlineLevel="0" collapsed="false">
      <c r="A117" s="206" t="s">
        <v>1319</v>
      </c>
      <c r="B117" s="188"/>
      <c r="C117" s="213"/>
      <c r="D117" s="214"/>
      <c r="IN117" s="184"/>
      <c r="IO117" s="184"/>
      <c r="IP117" s="184"/>
      <c r="IQ117" s="184"/>
    </row>
    <row r="118" s="183" customFormat="true" ht="13.5" hidden="false" customHeight="false" outlineLevel="0" collapsed="false">
      <c r="A118" s="206" t="s">
        <v>1320</v>
      </c>
      <c r="B118" s="188"/>
      <c r="C118" s="213"/>
      <c r="D118" s="214"/>
      <c r="IN118" s="184"/>
      <c r="IO118" s="184"/>
      <c r="IP118" s="184"/>
      <c r="IQ118" s="184"/>
    </row>
    <row r="119" s="183" customFormat="true" ht="13.5" hidden="false" customHeight="false" outlineLevel="0" collapsed="false">
      <c r="A119" s="206" t="s">
        <v>1318</v>
      </c>
      <c r="B119" s="188"/>
      <c r="C119" s="213"/>
      <c r="D119" s="214"/>
      <c r="IN119" s="184"/>
      <c r="IO119" s="184"/>
      <c r="IP119" s="184"/>
      <c r="IQ119" s="184"/>
    </row>
    <row r="120" s="183" customFormat="true" ht="13.5" hidden="false" customHeight="false" outlineLevel="0" collapsed="false">
      <c r="A120" s="206" t="s">
        <v>1321</v>
      </c>
      <c r="B120" s="188"/>
      <c r="C120" s="213"/>
      <c r="D120" s="214"/>
      <c r="IN120" s="184"/>
      <c r="IO120" s="184"/>
      <c r="IP120" s="184"/>
      <c r="IQ120" s="184"/>
    </row>
    <row r="121" s="183" customFormat="true" ht="13.5" hidden="false" customHeight="false" outlineLevel="0" collapsed="false">
      <c r="A121" s="206" t="s">
        <v>1322</v>
      </c>
      <c r="B121" s="188"/>
      <c r="C121" s="213"/>
      <c r="D121" s="214"/>
      <c r="IN121" s="184"/>
      <c r="IO121" s="184"/>
      <c r="IP121" s="184"/>
      <c r="IQ121" s="184"/>
    </row>
    <row r="122" s="183" customFormat="true" ht="13.5" hidden="false" customHeight="false" outlineLevel="0" collapsed="false">
      <c r="A122" s="206" t="s">
        <v>1323</v>
      </c>
      <c r="B122" s="188"/>
      <c r="C122" s="213"/>
      <c r="D122" s="214"/>
      <c r="IN122" s="184"/>
      <c r="IO122" s="184"/>
      <c r="IP122" s="184"/>
      <c r="IQ122" s="184"/>
    </row>
    <row r="123" s="183" customFormat="true" ht="13.5" hidden="false" customHeight="false" outlineLevel="0" collapsed="false">
      <c r="A123" s="206" t="s">
        <v>1324</v>
      </c>
      <c r="B123" s="188"/>
      <c r="C123" s="213"/>
      <c r="D123" s="214"/>
      <c r="IN123" s="184"/>
      <c r="IO123" s="184"/>
      <c r="IP123" s="184"/>
      <c r="IQ123" s="184"/>
    </row>
    <row r="124" s="183" customFormat="true" ht="13.5" hidden="false" customHeight="false" outlineLevel="0" collapsed="false">
      <c r="A124" s="206" t="s">
        <v>795</v>
      </c>
      <c r="B124" s="188"/>
      <c r="C124" s="213"/>
      <c r="D124" s="214"/>
      <c r="IN124" s="184"/>
      <c r="IO124" s="184"/>
      <c r="IP124" s="184"/>
      <c r="IQ124" s="184"/>
    </row>
    <row r="125" s="183" customFormat="true" ht="13.5" hidden="false" customHeight="false" outlineLevel="0" collapsed="false">
      <c r="A125" s="206" t="s">
        <v>1325</v>
      </c>
      <c r="B125" s="188"/>
      <c r="C125" s="213"/>
      <c r="D125" s="214"/>
      <c r="IN125" s="184"/>
      <c r="IO125" s="184"/>
      <c r="IP125" s="184"/>
      <c r="IQ125" s="184"/>
    </row>
    <row r="126" s="183" customFormat="true" ht="13.5" hidden="false" customHeight="false" outlineLevel="0" collapsed="false">
      <c r="A126" s="206" t="s">
        <v>1326</v>
      </c>
      <c r="B126" s="188"/>
      <c r="C126" s="213"/>
      <c r="D126" s="214"/>
      <c r="IN126" s="184"/>
      <c r="IO126" s="184"/>
      <c r="IP126" s="184"/>
      <c r="IQ126" s="184"/>
    </row>
    <row r="127" s="183" customFormat="true" ht="13.5" hidden="false" customHeight="false" outlineLevel="0" collapsed="false">
      <c r="A127" s="206" t="s">
        <v>1327</v>
      </c>
      <c r="B127" s="188"/>
      <c r="C127" s="213"/>
      <c r="D127" s="214"/>
      <c r="IN127" s="184"/>
      <c r="IO127" s="184"/>
      <c r="IP127" s="184"/>
      <c r="IQ127" s="184"/>
    </row>
    <row r="128" s="183" customFormat="true" ht="13.5" hidden="false" customHeight="false" outlineLevel="0" collapsed="false">
      <c r="A128" s="206" t="s">
        <v>1328</v>
      </c>
      <c r="B128" s="188"/>
      <c r="C128" s="213"/>
      <c r="D128" s="214"/>
      <c r="IN128" s="184"/>
      <c r="IO128" s="184"/>
      <c r="IP128" s="184"/>
      <c r="IQ128" s="184"/>
    </row>
    <row r="129" s="183" customFormat="true" ht="13.5" hidden="false" customHeight="false" outlineLevel="0" collapsed="false">
      <c r="A129" s="206" t="s">
        <v>1329</v>
      </c>
      <c r="B129" s="188"/>
      <c r="C129" s="213"/>
      <c r="D129" s="214"/>
      <c r="IN129" s="184"/>
      <c r="IO129" s="184"/>
      <c r="IP129" s="184"/>
      <c r="IQ129" s="184"/>
    </row>
    <row r="130" s="183" customFormat="true" ht="13.5" hidden="false" customHeight="false" outlineLevel="0" collapsed="false">
      <c r="A130" s="206" t="s">
        <v>1330</v>
      </c>
      <c r="B130" s="188"/>
      <c r="C130" s="213"/>
      <c r="D130" s="214"/>
      <c r="IN130" s="184"/>
      <c r="IO130" s="184"/>
      <c r="IP130" s="184"/>
      <c r="IQ130" s="184"/>
    </row>
    <row r="131" s="183" customFormat="true" ht="13.5" hidden="false" customHeight="false" outlineLevel="0" collapsed="false">
      <c r="A131" s="206" t="s">
        <v>1331</v>
      </c>
      <c r="B131" s="188"/>
      <c r="C131" s="213"/>
      <c r="D131" s="214"/>
      <c r="IN131" s="184"/>
      <c r="IO131" s="184"/>
      <c r="IP131" s="184"/>
      <c r="IQ131" s="184"/>
    </row>
    <row r="132" s="183" customFormat="true" ht="13.5" hidden="false" customHeight="false" outlineLevel="0" collapsed="false">
      <c r="A132" s="206" t="s">
        <v>1332</v>
      </c>
      <c r="B132" s="188"/>
      <c r="C132" s="213"/>
      <c r="D132" s="214"/>
      <c r="IN132" s="184"/>
      <c r="IO132" s="184"/>
      <c r="IP132" s="184"/>
      <c r="IQ132" s="184"/>
    </row>
    <row r="133" s="183" customFormat="true" ht="13.5" hidden="false" customHeight="false" outlineLevel="0" collapsed="false">
      <c r="A133" s="206" t="s">
        <v>1333</v>
      </c>
      <c r="B133" s="188"/>
      <c r="C133" s="213"/>
      <c r="D133" s="214"/>
      <c r="IN133" s="184"/>
      <c r="IO133" s="184"/>
      <c r="IP133" s="184"/>
      <c r="IQ133" s="184"/>
    </row>
    <row r="134" s="183" customFormat="true" ht="13.5" hidden="false" customHeight="false" outlineLevel="0" collapsed="false">
      <c r="A134" s="206" t="s">
        <v>1334</v>
      </c>
      <c r="B134" s="188"/>
      <c r="C134" s="213"/>
      <c r="D134" s="214"/>
      <c r="IN134" s="184"/>
      <c r="IO134" s="184"/>
      <c r="IP134" s="184"/>
      <c r="IQ134" s="184"/>
    </row>
    <row r="135" s="183" customFormat="true" ht="13.5" hidden="false" customHeight="false" outlineLevel="0" collapsed="false">
      <c r="A135" s="206" t="s">
        <v>1335</v>
      </c>
      <c r="B135" s="188"/>
      <c r="C135" s="213"/>
      <c r="D135" s="214"/>
      <c r="IN135" s="184"/>
      <c r="IO135" s="184"/>
      <c r="IP135" s="184"/>
      <c r="IQ135" s="184"/>
    </row>
    <row r="136" s="183" customFormat="true" ht="13.5" hidden="false" customHeight="false" outlineLevel="0" collapsed="false">
      <c r="A136" s="206" t="s">
        <v>1336</v>
      </c>
      <c r="B136" s="188"/>
      <c r="C136" s="213"/>
      <c r="D136" s="214"/>
      <c r="IN136" s="184"/>
      <c r="IO136" s="184"/>
      <c r="IP136" s="184"/>
      <c r="IQ136" s="184"/>
    </row>
    <row r="137" s="183" customFormat="true" ht="13.5" hidden="false" customHeight="false" outlineLevel="0" collapsed="false">
      <c r="A137" s="206" t="s">
        <v>1337</v>
      </c>
      <c r="B137" s="188"/>
      <c r="C137" s="213"/>
      <c r="D137" s="214"/>
      <c r="IN137" s="184"/>
      <c r="IO137" s="184"/>
      <c r="IP137" s="184"/>
      <c r="IQ137" s="184"/>
    </row>
    <row r="138" s="183" customFormat="true" ht="13.5" hidden="false" customHeight="false" outlineLevel="0" collapsed="false">
      <c r="A138" s="206" t="s">
        <v>1338</v>
      </c>
      <c r="B138" s="188"/>
      <c r="C138" s="213"/>
      <c r="D138" s="214"/>
      <c r="IN138" s="184"/>
      <c r="IO138" s="184"/>
      <c r="IP138" s="184"/>
      <c r="IQ138" s="184"/>
    </row>
    <row r="139" s="183" customFormat="true" ht="13.5" hidden="false" customHeight="false" outlineLevel="0" collapsed="false">
      <c r="A139" s="206" t="s">
        <v>1339</v>
      </c>
      <c r="B139" s="188"/>
      <c r="C139" s="213"/>
      <c r="D139" s="214"/>
      <c r="IN139" s="184"/>
      <c r="IO139" s="184"/>
      <c r="IP139" s="184"/>
      <c r="IQ139" s="184"/>
    </row>
    <row r="140" s="183" customFormat="true" ht="13.5" hidden="false" customHeight="false" outlineLevel="0" collapsed="false">
      <c r="A140" s="206" t="s">
        <v>1340</v>
      </c>
      <c r="B140" s="188"/>
      <c r="C140" s="213"/>
      <c r="D140" s="214"/>
      <c r="IN140" s="184"/>
      <c r="IO140" s="184"/>
      <c r="IP140" s="184"/>
      <c r="IQ140" s="184"/>
    </row>
    <row r="141" s="183" customFormat="true" ht="13.5" hidden="false" customHeight="false" outlineLevel="0" collapsed="false">
      <c r="A141" s="206" t="s">
        <v>1341</v>
      </c>
      <c r="B141" s="188"/>
      <c r="C141" s="213"/>
      <c r="D141" s="214"/>
      <c r="IN141" s="184"/>
      <c r="IO141" s="184"/>
      <c r="IP141" s="184"/>
      <c r="IQ141" s="184"/>
    </row>
    <row r="142" s="183" customFormat="true" ht="13.5" hidden="false" customHeight="false" outlineLevel="0" collapsed="false">
      <c r="A142" s="206" t="s">
        <v>1342</v>
      </c>
      <c r="B142" s="188"/>
      <c r="C142" s="213"/>
      <c r="D142" s="214"/>
      <c r="IN142" s="184"/>
      <c r="IO142" s="184"/>
      <c r="IP142" s="184"/>
      <c r="IQ142" s="184"/>
    </row>
    <row r="143" s="183" customFormat="true" ht="27" hidden="false" customHeight="false" outlineLevel="0" collapsed="false">
      <c r="A143" s="206" t="s">
        <v>1343</v>
      </c>
      <c r="B143" s="188"/>
      <c r="C143" s="213"/>
      <c r="D143" s="214"/>
      <c r="IN143" s="184"/>
      <c r="IO143" s="184"/>
      <c r="IP143" s="184"/>
      <c r="IQ143" s="184"/>
    </row>
    <row r="144" s="183" customFormat="true" ht="13.5" hidden="false" customHeight="false" outlineLevel="0" collapsed="false">
      <c r="A144" s="206" t="s">
        <v>1344</v>
      </c>
      <c r="B144" s="188"/>
      <c r="C144" s="213"/>
      <c r="D144" s="214"/>
      <c r="IN144" s="184"/>
      <c r="IO144" s="184"/>
      <c r="IP144" s="184"/>
      <c r="IQ144" s="184"/>
    </row>
    <row r="145" s="183" customFormat="true" ht="13.5" hidden="false" customHeight="false" outlineLevel="0" collapsed="false">
      <c r="A145" s="206" t="s">
        <v>1345</v>
      </c>
      <c r="B145" s="188"/>
      <c r="C145" s="213"/>
      <c r="D145" s="214"/>
      <c r="IN145" s="184"/>
      <c r="IO145" s="184"/>
      <c r="IP145" s="184"/>
      <c r="IQ145" s="184"/>
    </row>
    <row r="146" s="183" customFormat="true" ht="13.5" hidden="false" customHeight="false" outlineLevel="0" collapsed="false">
      <c r="A146" s="206" t="s">
        <v>815</v>
      </c>
      <c r="B146" s="188"/>
      <c r="C146" s="213"/>
      <c r="D146" s="214"/>
      <c r="IN146" s="184"/>
      <c r="IO146" s="184"/>
      <c r="IP146" s="184"/>
      <c r="IQ146" s="184"/>
    </row>
    <row r="147" s="183" customFormat="true" ht="13.5" hidden="false" customHeight="false" outlineLevel="0" collapsed="false">
      <c r="A147" s="206" t="s">
        <v>1346</v>
      </c>
      <c r="B147" s="188"/>
      <c r="C147" s="213"/>
      <c r="D147" s="214"/>
      <c r="IN147" s="184"/>
      <c r="IO147" s="184"/>
      <c r="IP147" s="184"/>
      <c r="IQ147" s="184"/>
    </row>
    <row r="148" s="183" customFormat="true" ht="13.5" hidden="false" customHeight="false" outlineLevel="0" collapsed="false">
      <c r="A148" s="206" t="s">
        <v>1347</v>
      </c>
      <c r="B148" s="188"/>
      <c r="C148" s="213"/>
      <c r="D148" s="214"/>
      <c r="IN148" s="184"/>
      <c r="IO148" s="184"/>
      <c r="IP148" s="184"/>
      <c r="IQ148" s="184"/>
    </row>
    <row r="149" s="183" customFormat="true" ht="13.5" hidden="false" customHeight="false" outlineLevel="0" collapsed="false">
      <c r="A149" s="206" t="s">
        <v>1348</v>
      </c>
      <c r="B149" s="188"/>
      <c r="C149" s="213"/>
      <c r="D149" s="214"/>
      <c r="IN149" s="184"/>
      <c r="IO149" s="184"/>
      <c r="IP149" s="184"/>
      <c r="IQ149" s="184"/>
    </row>
    <row r="150" s="183" customFormat="true" ht="13.5" hidden="false" customHeight="false" outlineLevel="0" collapsed="false">
      <c r="A150" s="206" t="s">
        <v>1349</v>
      </c>
      <c r="B150" s="188"/>
      <c r="C150" s="213"/>
      <c r="D150" s="214"/>
      <c r="IN150" s="184"/>
      <c r="IO150" s="184"/>
      <c r="IP150" s="184"/>
      <c r="IQ150" s="184"/>
    </row>
    <row r="151" s="183" customFormat="true" ht="13.5" hidden="false" customHeight="false" outlineLevel="0" collapsed="false">
      <c r="A151" s="206" t="s">
        <v>1350</v>
      </c>
      <c r="B151" s="188"/>
      <c r="C151" s="213"/>
      <c r="D151" s="214"/>
      <c r="IN151" s="184"/>
      <c r="IO151" s="184"/>
      <c r="IP151" s="184"/>
      <c r="IQ151" s="184"/>
    </row>
    <row r="152" s="183" customFormat="true" ht="13.5" hidden="false" customHeight="false" outlineLevel="0" collapsed="false">
      <c r="A152" s="206" t="s">
        <v>1351</v>
      </c>
      <c r="B152" s="188"/>
      <c r="C152" s="213"/>
      <c r="D152" s="214"/>
      <c r="IN152" s="184"/>
      <c r="IO152" s="184"/>
      <c r="IP152" s="184"/>
      <c r="IQ152" s="184"/>
    </row>
    <row r="153" s="183" customFormat="true" ht="27" hidden="false" customHeight="false" outlineLevel="0" collapsed="false">
      <c r="A153" s="206" t="s">
        <v>1352</v>
      </c>
      <c r="B153" s="188"/>
      <c r="C153" s="213"/>
      <c r="D153" s="214"/>
      <c r="IN153" s="184"/>
      <c r="IO153" s="184"/>
      <c r="IP153" s="184"/>
      <c r="IQ153" s="184"/>
    </row>
    <row r="154" s="183" customFormat="true" ht="13.5" hidden="false" customHeight="false" outlineLevel="0" collapsed="false">
      <c r="A154" s="201" t="s">
        <v>788</v>
      </c>
      <c r="B154" s="188"/>
      <c r="C154" s="213"/>
      <c r="D154" s="214"/>
      <c r="IN154" s="184"/>
      <c r="IO154" s="184"/>
      <c r="IP154" s="184"/>
      <c r="IQ154" s="184"/>
    </row>
    <row r="155" s="183" customFormat="true" ht="40.5" hidden="false" customHeight="false" outlineLevel="0" collapsed="false">
      <c r="A155" s="201" t="s">
        <v>1353</v>
      </c>
      <c r="B155" s="188"/>
      <c r="C155" s="213"/>
      <c r="D155" s="214"/>
      <c r="IN155" s="184"/>
      <c r="IO155" s="184"/>
      <c r="IP155" s="184"/>
      <c r="IQ155" s="184"/>
    </row>
    <row r="156" s="183" customFormat="true" ht="27" hidden="false" customHeight="false" outlineLevel="0" collapsed="false">
      <c r="A156" s="206" t="s">
        <v>1354</v>
      </c>
      <c r="B156" s="188"/>
      <c r="C156" s="213"/>
      <c r="D156" s="214"/>
      <c r="IN156" s="184"/>
      <c r="IO156" s="184"/>
      <c r="IP156" s="184"/>
      <c r="IQ156" s="184"/>
    </row>
    <row r="157" s="183" customFormat="true" ht="13.5" hidden="false" customHeight="false" outlineLevel="0" collapsed="false">
      <c r="A157" s="201" t="s">
        <v>788</v>
      </c>
      <c r="B157" s="188"/>
      <c r="C157" s="213"/>
      <c r="D157" s="214"/>
      <c r="IN157" s="184"/>
      <c r="IO157" s="184"/>
      <c r="IP157" s="184"/>
      <c r="IQ157" s="184"/>
    </row>
    <row r="158" s="183" customFormat="true" ht="27" hidden="false" customHeight="false" outlineLevel="0" collapsed="false">
      <c r="A158" s="201" t="s">
        <v>1355</v>
      </c>
      <c r="B158" s="188"/>
      <c r="C158" s="213"/>
      <c r="D158" s="214"/>
      <c r="IN158" s="184"/>
      <c r="IO158" s="184"/>
      <c r="IP158" s="184"/>
      <c r="IQ158" s="184"/>
    </row>
    <row r="159" s="183" customFormat="true" ht="27" hidden="false" customHeight="false" outlineLevel="0" collapsed="false">
      <c r="A159" s="206" t="s">
        <v>1356</v>
      </c>
      <c r="B159" s="188"/>
      <c r="C159" s="213"/>
      <c r="D159" s="214"/>
      <c r="IN159" s="184"/>
      <c r="IO159" s="184"/>
      <c r="IP159" s="184"/>
      <c r="IQ159" s="184"/>
    </row>
    <row r="160" s="183" customFormat="true" ht="27" hidden="false" customHeight="false" outlineLevel="0" collapsed="false">
      <c r="A160" s="206" t="s">
        <v>1357</v>
      </c>
      <c r="B160" s="188"/>
      <c r="C160" s="213"/>
      <c r="D160" s="214"/>
      <c r="IN160" s="184"/>
      <c r="IO160" s="184"/>
      <c r="IP160" s="184"/>
      <c r="IQ160" s="184"/>
    </row>
    <row r="161" s="183" customFormat="true" ht="13.5" hidden="false" customHeight="false" outlineLevel="0" collapsed="false">
      <c r="A161" s="201" t="s">
        <v>795</v>
      </c>
      <c r="B161" s="188"/>
      <c r="C161" s="213"/>
      <c r="D161" s="214"/>
      <c r="IN161" s="184"/>
      <c r="IO161" s="184"/>
      <c r="IP161" s="184"/>
      <c r="IQ161" s="184"/>
    </row>
    <row r="162" s="183" customFormat="true" ht="13.5" hidden="false" customHeight="false" outlineLevel="0" collapsed="false">
      <c r="A162" s="201" t="s">
        <v>1326</v>
      </c>
      <c r="B162" s="188"/>
      <c r="C162" s="213"/>
      <c r="D162" s="214"/>
      <c r="IN162" s="184"/>
      <c r="IO162" s="184"/>
      <c r="IP162" s="184"/>
      <c r="IQ162" s="184"/>
    </row>
    <row r="163" s="183" customFormat="true" ht="27" hidden="false" customHeight="false" outlineLevel="0" collapsed="false">
      <c r="A163" s="201" t="s">
        <v>1358</v>
      </c>
      <c r="B163" s="188"/>
      <c r="C163" s="213"/>
      <c r="D163" s="214"/>
      <c r="IN163" s="184"/>
      <c r="IO163" s="184"/>
      <c r="IP163" s="184"/>
      <c r="IQ163" s="184"/>
    </row>
    <row r="164" s="218" customFormat="true" ht="14.25" hidden="false" customHeight="false" outlineLevel="0" collapsed="false">
      <c r="A164" s="216" t="s">
        <v>1359</v>
      </c>
      <c r="B164" s="188" t="n">
        <v>0</v>
      </c>
      <c r="C164" s="215" t="n">
        <v>0</v>
      </c>
      <c r="D164" s="217"/>
      <c r="IN164" s="219"/>
      <c r="IO164" s="219"/>
      <c r="IP164" s="219"/>
      <c r="IQ164" s="219"/>
    </row>
    <row r="165" s="183" customFormat="true" ht="13.5" hidden="false" customHeight="false" outlineLevel="0" collapsed="false">
      <c r="A165" s="206" t="s">
        <v>1360</v>
      </c>
      <c r="B165" s="188"/>
      <c r="C165" s="213"/>
      <c r="D165" s="214"/>
      <c r="IN165" s="184"/>
      <c r="IO165" s="184"/>
      <c r="IP165" s="184"/>
      <c r="IQ165" s="184"/>
    </row>
    <row r="166" s="183" customFormat="true" ht="13.5" hidden="false" customHeight="false" outlineLevel="0" collapsed="false">
      <c r="A166" s="206" t="s">
        <v>1361</v>
      </c>
      <c r="B166" s="188"/>
      <c r="C166" s="213"/>
      <c r="D166" s="214"/>
      <c r="IN166" s="184"/>
      <c r="IO166" s="184"/>
      <c r="IP166" s="184"/>
      <c r="IQ166" s="184"/>
    </row>
    <row r="167" s="183" customFormat="true" ht="13.5" hidden="false" customHeight="false" outlineLevel="0" collapsed="false">
      <c r="A167" s="206" t="s">
        <v>1362</v>
      </c>
      <c r="B167" s="188"/>
      <c r="C167" s="213"/>
      <c r="D167" s="214"/>
      <c r="IN167" s="184"/>
      <c r="IO167" s="184"/>
      <c r="IP167" s="184"/>
      <c r="IQ167" s="184"/>
    </row>
    <row r="168" s="218" customFormat="true" ht="14.25" hidden="false" customHeight="false" outlineLevel="0" collapsed="false">
      <c r="A168" s="216" t="s">
        <v>1363</v>
      </c>
      <c r="B168" s="188" t="n">
        <f aca="false">C168+D168</f>
        <v>600</v>
      </c>
      <c r="C168" s="215" t="n">
        <f aca="false">C169+C179</f>
        <v>600</v>
      </c>
      <c r="D168" s="215"/>
      <c r="IN168" s="219"/>
      <c r="IO168" s="219"/>
      <c r="IP168" s="219"/>
      <c r="IQ168" s="219"/>
    </row>
    <row r="169" s="183" customFormat="true" ht="13.5" hidden="false" customHeight="false" outlineLevel="0" collapsed="false">
      <c r="A169" s="206" t="s">
        <v>1364</v>
      </c>
      <c r="B169" s="188"/>
      <c r="C169" s="213"/>
      <c r="D169" s="214"/>
      <c r="IN169" s="184"/>
      <c r="IO169" s="184"/>
      <c r="IP169" s="184"/>
      <c r="IQ169" s="184"/>
    </row>
    <row r="170" s="183" customFormat="true" ht="27" hidden="false" customHeight="false" outlineLevel="0" collapsed="false">
      <c r="A170" s="206" t="s">
        <v>1365</v>
      </c>
      <c r="B170" s="188"/>
      <c r="C170" s="213"/>
      <c r="D170" s="214"/>
      <c r="IN170" s="184"/>
      <c r="IO170" s="184"/>
      <c r="IP170" s="184"/>
      <c r="IQ170" s="184"/>
    </row>
    <row r="171" s="183" customFormat="true" ht="27" hidden="false" customHeight="false" outlineLevel="0" collapsed="false">
      <c r="A171" s="206" t="s">
        <v>1366</v>
      </c>
      <c r="B171" s="188"/>
      <c r="C171" s="213"/>
      <c r="D171" s="214"/>
      <c r="IN171" s="184"/>
      <c r="IO171" s="184"/>
      <c r="IP171" s="184"/>
      <c r="IQ171" s="184"/>
    </row>
    <row r="172" s="183" customFormat="true" ht="27" hidden="false" customHeight="false" outlineLevel="0" collapsed="false">
      <c r="A172" s="206" t="s">
        <v>1367</v>
      </c>
      <c r="B172" s="188"/>
      <c r="C172" s="213"/>
      <c r="D172" s="214"/>
      <c r="IN172" s="184"/>
      <c r="IO172" s="184"/>
      <c r="IP172" s="184"/>
      <c r="IQ172" s="184"/>
    </row>
    <row r="173" s="183" customFormat="true" ht="27" hidden="false" customHeight="false" outlineLevel="0" collapsed="false">
      <c r="A173" s="206" t="s">
        <v>1368</v>
      </c>
      <c r="B173" s="188"/>
      <c r="C173" s="213"/>
      <c r="D173" s="214"/>
      <c r="IN173" s="184"/>
      <c r="IO173" s="184"/>
      <c r="IP173" s="184"/>
      <c r="IQ173" s="184"/>
    </row>
    <row r="174" s="183" customFormat="true" ht="27" hidden="false" customHeight="false" outlineLevel="0" collapsed="false">
      <c r="A174" s="206" t="s">
        <v>1369</v>
      </c>
      <c r="B174" s="188"/>
      <c r="C174" s="213"/>
      <c r="D174" s="214"/>
      <c r="IN174" s="184"/>
      <c r="IO174" s="184"/>
      <c r="IP174" s="184"/>
      <c r="IQ174" s="184"/>
    </row>
    <row r="175" s="183" customFormat="true" ht="13.5" hidden="false" customHeight="false" outlineLevel="0" collapsed="false">
      <c r="A175" s="206" t="s">
        <v>1370</v>
      </c>
      <c r="B175" s="188"/>
      <c r="C175" s="213"/>
      <c r="D175" s="214"/>
      <c r="IN175" s="184"/>
      <c r="IO175" s="184"/>
      <c r="IP175" s="184"/>
      <c r="IQ175" s="184"/>
    </row>
    <row r="176" s="183" customFormat="true" ht="13.5" hidden="false" customHeight="false" outlineLevel="0" collapsed="false">
      <c r="A176" s="206" t="s">
        <v>1371</v>
      </c>
      <c r="B176" s="188"/>
      <c r="C176" s="213"/>
      <c r="D176" s="214"/>
      <c r="IN176" s="184"/>
      <c r="IO176" s="184"/>
      <c r="IP176" s="184"/>
      <c r="IQ176" s="184"/>
    </row>
    <row r="177" s="183" customFormat="true" ht="13.5" hidden="false" customHeight="false" outlineLevel="0" collapsed="false">
      <c r="A177" s="206" t="s">
        <v>1372</v>
      </c>
      <c r="B177" s="188"/>
      <c r="C177" s="213"/>
      <c r="D177" s="214"/>
      <c r="IN177" s="184"/>
      <c r="IO177" s="184"/>
      <c r="IP177" s="184"/>
      <c r="IQ177" s="184"/>
    </row>
    <row r="178" s="183" customFormat="true" ht="27" hidden="false" customHeight="false" outlineLevel="0" collapsed="false">
      <c r="A178" s="206" t="s">
        <v>1373</v>
      </c>
      <c r="B178" s="188"/>
      <c r="C178" s="213"/>
      <c r="D178" s="214"/>
      <c r="IN178" s="184"/>
      <c r="IO178" s="184"/>
      <c r="IP178" s="184"/>
      <c r="IQ178" s="184"/>
    </row>
    <row r="179" s="183" customFormat="true" ht="13.5" hidden="false" customHeight="false" outlineLevel="0" collapsed="false">
      <c r="A179" s="206" t="s">
        <v>1374</v>
      </c>
      <c r="B179" s="188" t="n">
        <f aca="false">C179+D179</f>
        <v>600</v>
      </c>
      <c r="C179" s="213" t="n">
        <v>600</v>
      </c>
      <c r="D179" s="213"/>
      <c r="IN179" s="184"/>
      <c r="IO179" s="184"/>
      <c r="IP179" s="184"/>
      <c r="IQ179" s="184"/>
    </row>
    <row r="180" s="183" customFormat="true" ht="27" hidden="false" customHeight="false" outlineLevel="0" collapsed="false">
      <c r="A180" s="206" t="s">
        <v>1375</v>
      </c>
      <c r="B180" s="188"/>
      <c r="C180" s="213"/>
      <c r="D180" s="214"/>
      <c r="IN180" s="184"/>
      <c r="IO180" s="184"/>
      <c r="IP180" s="184"/>
      <c r="IQ180" s="184"/>
    </row>
    <row r="181" s="183" customFormat="true" ht="27" hidden="false" customHeight="false" outlineLevel="0" collapsed="false">
      <c r="A181" s="206" t="s">
        <v>1376</v>
      </c>
      <c r="B181" s="188"/>
      <c r="C181" s="213"/>
      <c r="D181" s="214"/>
      <c r="IN181" s="184"/>
      <c r="IO181" s="184"/>
      <c r="IP181" s="184"/>
      <c r="IQ181" s="184"/>
    </row>
    <row r="182" s="183" customFormat="true" ht="27" hidden="false" customHeight="false" outlineLevel="0" collapsed="false">
      <c r="A182" s="206" t="s">
        <v>1377</v>
      </c>
      <c r="B182" s="188"/>
      <c r="C182" s="213"/>
      <c r="D182" s="214"/>
      <c r="IN182" s="184"/>
      <c r="IO182" s="184"/>
      <c r="IP182" s="184"/>
      <c r="IQ182" s="184"/>
    </row>
    <row r="183" s="183" customFormat="true" ht="27" hidden="false" customHeight="false" outlineLevel="0" collapsed="false">
      <c r="A183" s="206" t="s">
        <v>1378</v>
      </c>
      <c r="B183" s="188"/>
      <c r="C183" s="213"/>
      <c r="D183" s="214"/>
      <c r="IN183" s="184"/>
      <c r="IO183" s="184"/>
      <c r="IP183" s="184"/>
      <c r="IQ183" s="184"/>
    </row>
    <row r="184" s="183" customFormat="true" ht="27" hidden="false" customHeight="false" outlineLevel="0" collapsed="false">
      <c r="A184" s="206" t="s">
        <v>1379</v>
      </c>
      <c r="B184" s="188"/>
      <c r="C184" s="213"/>
      <c r="D184" s="214"/>
      <c r="IN184" s="184"/>
      <c r="IO184" s="184"/>
      <c r="IP184" s="184"/>
      <c r="IQ184" s="184"/>
    </row>
    <row r="185" s="183" customFormat="true" ht="27" hidden="false" customHeight="false" outlineLevel="0" collapsed="false">
      <c r="A185" s="206" t="s">
        <v>1380</v>
      </c>
      <c r="B185" s="188"/>
      <c r="C185" s="213"/>
      <c r="D185" s="214"/>
      <c r="IN185" s="184"/>
      <c r="IO185" s="184"/>
      <c r="IP185" s="184"/>
      <c r="IQ185" s="184"/>
    </row>
    <row r="186" s="183" customFormat="true" ht="13.5" hidden="false" customHeight="false" outlineLevel="0" collapsed="false">
      <c r="A186" s="206" t="s">
        <v>1381</v>
      </c>
      <c r="B186" s="188"/>
      <c r="C186" s="213"/>
      <c r="D186" s="214"/>
      <c r="IN186" s="184"/>
      <c r="IO186" s="184"/>
      <c r="IP186" s="184"/>
      <c r="IQ186" s="184"/>
    </row>
    <row r="187" s="183" customFormat="true" ht="27" hidden="false" customHeight="false" outlineLevel="0" collapsed="false">
      <c r="A187" s="206" t="s">
        <v>1382</v>
      </c>
      <c r="B187" s="188"/>
      <c r="C187" s="213"/>
      <c r="D187" s="214"/>
      <c r="IN187" s="184"/>
      <c r="IO187" s="184"/>
      <c r="IP187" s="184"/>
      <c r="IQ187" s="184"/>
    </row>
    <row r="188" s="183" customFormat="true" ht="27" hidden="false" customHeight="false" outlineLevel="0" collapsed="false">
      <c r="A188" s="206" t="s">
        <v>1383</v>
      </c>
      <c r="B188" s="188"/>
      <c r="C188" s="213"/>
      <c r="D188" s="214"/>
      <c r="IN188" s="184"/>
      <c r="IO188" s="184"/>
      <c r="IP188" s="184"/>
      <c r="IQ188" s="184"/>
    </row>
    <row r="189" s="183" customFormat="true" ht="27" hidden="false" customHeight="false" outlineLevel="0" collapsed="false">
      <c r="A189" s="206" t="s">
        <v>1384</v>
      </c>
      <c r="B189" s="188"/>
      <c r="C189" s="213"/>
      <c r="D189" s="214"/>
      <c r="IN189" s="184"/>
      <c r="IO189" s="184"/>
      <c r="IP189" s="184"/>
      <c r="IQ189" s="184"/>
    </row>
    <row r="190" s="218" customFormat="true" ht="14.25" hidden="false" customHeight="false" outlineLevel="0" collapsed="false">
      <c r="A190" s="216" t="s">
        <v>1385</v>
      </c>
      <c r="B190" s="188" t="n">
        <f aca="false">C190+D190</f>
        <v>33000</v>
      </c>
      <c r="C190" s="215" t="n">
        <v>33000</v>
      </c>
      <c r="D190" s="215"/>
      <c r="IN190" s="219"/>
      <c r="IO190" s="219"/>
      <c r="IP190" s="219"/>
      <c r="IQ190" s="219"/>
    </row>
    <row r="191" s="183" customFormat="true" ht="27" hidden="false" customHeight="false" outlineLevel="0" collapsed="false">
      <c r="A191" s="192" t="s">
        <v>1386</v>
      </c>
      <c r="B191" s="188"/>
      <c r="C191" s="213"/>
      <c r="D191" s="214"/>
      <c r="IN191" s="184"/>
      <c r="IO191" s="184"/>
      <c r="IP191" s="184"/>
      <c r="IQ191" s="184"/>
    </row>
    <row r="192" s="183" customFormat="true" ht="13.5" hidden="false" customHeight="false" outlineLevel="0" collapsed="false">
      <c r="A192" s="192" t="s">
        <v>1387</v>
      </c>
      <c r="B192" s="188"/>
      <c r="C192" s="213"/>
      <c r="D192" s="214"/>
      <c r="IN192" s="184"/>
      <c r="IO192" s="184"/>
      <c r="IP192" s="184"/>
      <c r="IQ192" s="184"/>
    </row>
    <row r="193" s="183" customFormat="true" ht="13.5" hidden="false" customHeight="false" outlineLevel="0" collapsed="false">
      <c r="A193" s="192" t="s">
        <v>1388</v>
      </c>
      <c r="B193" s="188" t="n">
        <f aca="false">C193+D193</f>
        <v>33000</v>
      </c>
      <c r="C193" s="213" t="n">
        <v>33000</v>
      </c>
      <c r="D193" s="214"/>
      <c r="IN193" s="184"/>
      <c r="IO193" s="184"/>
      <c r="IP193" s="184"/>
      <c r="IQ193" s="184"/>
    </row>
    <row r="194" s="183" customFormat="true" ht="13.5" hidden="false" customHeight="false" outlineLevel="0" collapsed="false">
      <c r="A194" s="192" t="s">
        <v>1389</v>
      </c>
      <c r="B194" s="188"/>
      <c r="C194" s="213"/>
      <c r="D194" s="214"/>
      <c r="IN194" s="184"/>
      <c r="IO194" s="184"/>
      <c r="IP194" s="184"/>
      <c r="IQ194" s="184"/>
    </row>
    <row r="195" s="183" customFormat="true" ht="27" hidden="false" customHeight="false" outlineLevel="0" collapsed="false">
      <c r="A195" s="192" t="s">
        <v>1390</v>
      </c>
      <c r="B195" s="188"/>
      <c r="C195" s="213"/>
      <c r="D195" s="214"/>
      <c r="IN195" s="184"/>
      <c r="IO195" s="184"/>
      <c r="IP195" s="184"/>
      <c r="IQ195" s="184"/>
    </row>
    <row r="196" s="183" customFormat="true" ht="13.5" hidden="false" customHeight="false" outlineLevel="0" collapsed="false">
      <c r="A196" s="192" t="s">
        <v>1391</v>
      </c>
      <c r="B196" s="188"/>
      <c r="C196" s="213"/>
      <c r="D196" s="214"/>
      <c r="IN196" s="184"/>
      <c r="IO196" s="184"/>
      <c r="IP196" s="184"/>
      <c r="IQ196" s="184"/>
    </row>
    <row r="197" s="218" customFormat="true" ht="14.25" hidden="false" customHeight="false" outlineLevel="0" collapsed="false">
      <c r="A197" s="216" t="s">
        <v>1392</v>
      </c>
      <c r="B197" s="188" t="n">
        <f aca="false">C197+D197</f>
        <v>0</v>
      </c>
      <c r="C197" s="215" t="n">
        <v>0</v>
      </c>
      <c r="D197" s="217"/>
      <c r="IN197" s="219"/>
      <c r="IO197" s="219"/>
      <c r="IP197" s="219"/>
      <c r="IQ197" s="219"/>
    </row>
    <row r="198" s="183" customFormat="true" ht="27" hidden="false" customHeight="false" outlineLevel="0" collapsed="false">
      <c r="A198" s="192" t="s">
        <v>1393</v>
      </c>
      <c r="B198" s="188"/>
      <c r="C198" s="213"/>
      <c r="D198" s="214"/>
      <c r="IN198" s="184"/>
      <c r="IO198" s="184"/>
      <c r="IP198" s="184"/>
      <c r="IQ198" s="184"/>
    </row>
    <row r="199" s="183" customFormat="true" ht="13.5" hidden="false" customHeight="false" outlineLevel="0" collapsed="false">
      <c r="A199" s="192" t="s">
        <v>1394</v>
      </c>
      <c r="B199" s="188"/>
      <c r="C199" s="213"/>
      <c r="D199" s="214"/>
      <c r="IN199" s="184"/>
      <c r="IO199" s="184"/>
      <c r="IP199" s="184"/>
      <c r="IQ199" s="184"/>
    </row>
    <row r="200" s="183" customFormat="true" ht="13.5" hidden="false" customHeight="false" outlineLevel="0" collapsed="false">
      <c r="A200" s="192" t="s">
        <v>1395</v>
      </c>
      <c r="B200" s="188"/>
      <c r="C200" s="213"/>
      <c r="D200" s="214"/>
      <c r="IN200" s="184"/>
      <c r="IO200" s="184"/>
      <c r="IP200" s="184"/>
      <c r="IQ200" s="184"/>
    </row>
    <row r="201" s="183" customFormat="true" ht="13.5" hidden="false" customHeight="false" outlineLevel="0" collapsed="false">
      <c r="A201" s="192" t="s">
        <v>1389</v>
      </c>
      <c r="B201" s="188"/>
      <c r="C201" s="213"/>
      <c r="D201" s="214"/>
      <c r="IN201" s="184"/>
      <c r="IO201" s="184"/>
      <c r="IP201" s="184"/>
      <c r="IQ201" s="184"/>
    </row>
    <row r="202" s="183" customFormat="true" ht="27" hidden="false" customHeight="false" outlineLevel="0" collapsed="false">
      <c r="A202" s="192" t="s">
        <v>1396</v>
      </c>
      <c r="B202" s="188"/>
      <c r="C202" s="213"/>
      <c r="D202" s="214"/>
      <c r="IN202" s="184"/>
      <c r="IO202" s="184"/>
      <c r="IP202" s="184"/>
      <c r="IQ202" s="184"/>
    </row>
    <row r="203" s="183" customFormat="true" ht="27" hidden="false" customHeight="false" outlineLevel="0" collapsed="false">
      <c r="A203" s="192" t="s">
        <v>1397</v>
      </c>
      <c r="B203" s="188"/>
      <c r="C203" s="213"/>
      <c r="D203" s="214"/>
      <c r="IN203" s="184"/>
      <c r="IO203" s="184"/>
      <c r="IP203" s="184"/>
      <c r="IQ203" s="184"/>
    </row>
    <row r="204" s="218" customFormat="true" ht="14.25" hidden="false" customHeight="false" outlineLevel="0" collapsed="false">
      <c r="A204" s="216" t="s">
        <v>1398</v>
      </c>
      <c r="B204" s="188" t="n">
        <f aca="false">C204+D204</f>
        <v>4</v>
      </c>
      <c r="C204" s="215" t="n">
        <v>4</v>
      </c>
      <c r="D204" s="217"/>
      <c r="IN204" s="219"/>
      <c r="IO204" s="219"/>
      <c r="IP204" s="219"/>
      <c r="IQ204" s="219"/>
    </row>
  </sheetData>
  <mergeCells count="3">
    <mergeCell ref="A2:D2"/>
    <mergeCell ref="A4:A5"/>
    <mergeCell ref="B4:D4"/>
  </mergeCells>
  <dataValidations count="1">
    <dataValidation allowBlank="true" error="请输入整数！" errorStyle="stop" operator="between" showDropDown="false" showErrorMessage="true" showInputMessage="false" sqref="C15:D15 D24 C39:D39 C47:D47" type="whole">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1" width="40.65"/>
    <col collapsed="false" customWidth="true" hidden="false" outlineLevel="0" max="2" min="2" style="1" width="33.33"/>
    <col collapsed="false" customWidth="false" hidden="false" outlineLevel="0" max="257" min="3" style="1" width="8.99"/>
  </cols>
  <sheetData>
    <row r="1" customFormat="false" ht="13.5" hidden="false" customHeight="false" outlineLevel="0" collapsed="false">
      <c r="A1" s="161"/>
    </row>
    <row r="2" customFormat="false" ht="36" hidden="false" customHeight="true" outlineLevel="0" collapsed="false">
      <c r="A2" s="4" t="s">
        <v>1399</v>
      </c>
      <c r="B2" s="4"/>
    </row>
    <row r="3" customFormat="false" ht="20.1" hidden="false" customHeight="true" outlineLevel="0" collapsed="false"/>
    <row r="4" customFormat="false" ht="37.5" hidden="false" customHeight="true" outlineLevel="0" collapsed="false">
      <c r="A4" s="220" t="s">
        <v>52</v>
      </c>
      <c r="B4" s="7" t="s">
        <v>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21" t="s">
        <v>1400</v>
      </c>
      <c r="B5" s="167" t="n">
        <f aca="false">SUM(B6:B22)</f>
        <v>13310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22" t="s">
        <v>1210</v>
      </c>
      <c r="B6" s="22"/>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222" t="s">
        <v>1211</v>
      </c>
      <c r="B7" s="16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222" t="s">
        <v>1212</v>
      </c>
      <c r="B8" s="169"/>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22" t="s">
        <v>1213</v>
      </c>
      <c r="B9" s="169"/>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222" t="s">
        <v>1214</v>
      </c>
      <c r="B10" s="169"/>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222" t="s">
        <v>1215</v>
      </c>
      <c r="B11" s="169"/>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22" t="s">
        <v>1216</v>
      </c>
      <c r="B12" s="169"/>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22" t="s">
        <v>1217</v>
      </c>
      <c r="B13" s="169"/>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22" t="s">
        <v>47</v>
      </c>
      <c r="B14" s="169"/>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22" t="s">
        <v>1218</v>
      </c>
      <c r="B15" s="169"/>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2" t="s">
        <v>1219</v>
      </c>
      <c r="B16" s="169"/>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22" t="s">
        <v>1220</v>
      </c>
      <c r="B17" s="169"/>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22" t="s">
        <v>1221</v>
      </c>
      <c r="B18" s="169" t="n">
        <v>13000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23" t="s">
        <v>1222</v>
      </c>
      <c r="B19" s="171"/>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22" t="s">
        <v>1224</v>
      </c>
      <c r="B20" s="169"/>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23" t="s">
        <v>1225</v>
      </c>
      <c r="B21" s="171" t="n">
        <v>25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22" t="s">
        <v>1226</v>
      </c>
      <c r="B22" s="169" t="n">
        <v>60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73" width="31.65"/>
    <col collapsed="false" customWidth="true" hidden="false" outlineLevel="0" max="2" min="2" style="173" width="34.49"/>
    <col collapsed="false" customWidth="false" hidden="false" outlineLevel="0" max="243" min="3" style="173" width="8.99"/>
    <col collapsed="false" customWidth="false" hidden="false" outlineLevel="0" max="257" min="244" style="1" width="8.99"/>
  </cols>
  <sheetData>
    <row r="1" customFormat="false" ht="13.5" hidden="false" customHeight="false" outlineLevel="0" collapsed="false">
      <c r="A1" s="176"/>
    </row>
    <row r="2" customFormat="false" ht="36" hidden="false" customHeight="true" outlineLevel="0" collapsed="false">
      <c r="A2" s="179" t="s">
        <v>1401</v>
      </c>
      <c r="B2" s="179"/>
    </row>
    <row r="3" customFormat="false" ht="18" hidden="false" customHeight="true" outlineLevel="0" collapsed="false">
      <c r="B3" s="224" t="s">
        <v>1</v>
      </c>
    </row>
    <row r="4" s="183" customFormat="true" ht="42" hidden="false" customHeight="true" outlineLevel="0" collapsed="false">
      <c r="A4" s="181" t="s">
        <v>86</v>
      </c>
      <c r="B4" s="185" t="s">
        <v>1231</v>
      </c>
      <c r="IL4" s="184"/>
      <c r="IM4" s="184"/>
      <c r="IN4" s="184"/>
      <c r="IO4" s="184"/>
    </row>
    <row r="5" s="183" customFormat="true" ht="39" hidden="false" customHeight="true" outlineLevel="0" collapsed="false">
      <c r="A5" s="187" t="s">
        <v>1233</v>
      </c>
      <c r="B5" s="188" t="n">
        <f aca="false">B6+B19+B31+B38+B87+B163+B167+B189+B196+B203</f>
        <v>133100</v>
      </c>
      <c r="IL5" s="184"/>
      <c r="IM5" s="184"/>
      <c r="IN5" s="184"/>
      <c r="IO5" s="184"/>
    </row>
    <row r="6" s="183" customFormat="true" ht="30" hidden="false" customHeight="true" outlineLevel="0" collapsed="false">
      <c r="A6" s="189" t="s">
        <v>1234</v>
      </c>
      <c r="B6" s="190"/>
      <c r="IL6" s="184"/>
      <c r="IM6" s="184"/>
      <c r="IN6" s="184"/>
      <c r="IO6" s="184"/>
    </row>
    <row r="7" s="183" customFormat="true" ht="30" hidden="false" customHeight="true" outlineLevel="0" collapsed="false">
      <c r="A7" s="192" t="s">
        <v>1235</v>
      </c>
      <c r="B7" s="193"/>
      <c r="IL7" s="184"/>
      <c r="IM7" s="184"/>
      <c r="IN7" s="184"/>
      <c r="IO7" s="184"/>
    </row>
    <row r="8" s="183" customFormat="true" ht="30" hidden="false" customHeight="true" outlineLevel="0" collapsed="false">
      <c r="A8" s="192" t="s">
        <v>1236</v>
      </c>
      <c r="B8" s="193"/>
      <c r="IL8" s="184"/>
      <c r="IM8" s="184"/>
      <c r="IN8" s="184"/>
      <c r="IO8" s="184"/>
    </row>
    <row r="9" s="183" customFormat="true" ht="33" hidden="false" customHeight="true" outlineLevel="0" collapsed="false">
      <c r="A9" s="192" t="s">
        <v>1237</v>
      </c>
      <c r="B9" s="195"/>
      <c r="IL9" s="184"/>
      <c r="IM9" s="184"/>
      <c r="IN9" s="184"/>
      <c r="IO9" s="184"/>
    </row>
    <row r="10" s="183" customFormat="true" ht="27" hidden="false" customHeight="true" outlineLevel="0" collapsed="false">
      <c r="A10" s="192" t="s">
        <v>1238</v>
      </c>
      <c r="B10" s="195"/>
      <c r="IL10" s="184"/>
      <c r="IM10" s="184"/>
      <c r="IN10" s="184"/>
      <c r="IO10" s="184"/>
    </row>
    <row r="11" s="183" customFormat="true" ht="26.1" hidden="false" customHeight="true" outlineLevel="0" collapsed="false">
      <c r="A11" s="192" t="s">
        <v>1239</v>
      </c>
      <c r="B11" s="195"/>
      <c r="IL11" s="184"/>
      <c r="IM11" s="184"/>
      <c r="IN11" s="184"/>
      <c r="IO11" s="184"/>
    </row>
    <row r="12" s="183" customFormat="true" ht="27" hidden="false" customHeight="true" outlineLevel="0" collapsed="false">
      <c r="A12" s="192" t="s">
        <v>1240</v>
      </c>
      <c r="B12" s="199"/>
      <c r="IL12" s="184"/>
      <c r="IM12" s="184"/>
      <c r="IN12" s="184"/>
      <c r="IO12" s="184"/>
    </row>
    <row r="13" s="183" customFormat="true" ht="30" hidden="false" customHeight="true" outlineLevel="0" collapsed="false">
      <c r="A13" s="192" t="s">
        <v>1241</v>
      </c>
      <c r="B13" s="199"/>
      <c r="IL13" s="184"/>
      <c r="IM13" s="184"/>
      <c r="IN13" s="184"/>
      <c r="IO13" s="184"/>
    </row>
    <row r="14" s="183" customFormat="true" ht="27" hidden="false" customHeight="true" outlineLevel="0" collapsed="false">
      <c r="A14" s="192" t="s">
        <v>1242</v>
      </c>
      <c r="B14" s="200"/>
      <c r="IL14" s="184"/>
      <c r="IM14" s="184"/>
      <c r="IN14" s="184"/>
      <c r="IO14" s="184"/>
    </row>
    <row r="15" s="183" customFormat="true" ht="30" hidden="false" customHeight="true" outlineLevel="0" collapsed="false">
      <c r="A15" s="192" t="s">
        <v>1243</v>
      </c>
      <c r="B15" s="199"/>
      <c r="IL15" s="184"/>
      <c r="IM15" s="184"/>
      <c r="IN15" s="184"/>
      <c r="IO15" s="184"/>
    </row>
    <row r="16" s="183" customFormat="true" ht="25.5" hidden="false" customHeight="true" outlineLevel="0" collapsed="false">
      <c r="A16" s="192" t="s">
        <v>1244</v>
      </c>
      <c r="B16" s="195"/>
      <c r="IL16" s="184"/>
      <c r="IM16" s="184"/>
      <c r="IN16" s="184"/>
      <c r="IO16" s="184"/>
    </row>
    <row r="17" s="183" customFormat="true" ht="32.1" hidden="false" customHeight="true" outlineLevel="0" collapsed="false">
      <c r="A17" s="201" t="s">
        <v>1245</v>
      </c>
      <c r="B17" s="195"/>
      <c r="IL17" s="184"/>
      <c r="IM17" s="184"/>
      <c r="IN17" s="184"/>
      <c r="IO17" s="184"/>
    </row>
    <row r="18" s="183" customFormat="true" ht="37.05" hidden="false" customHeight="true" outlineLevel="0" collapsed="false">
      <c r="A18" s="201" t="s">
        <v>1246</v>
      </c>
      <c r="B18" s="195"/>
      <c r="IL18" s="184"/>
      <c r="IM18" s="184"/>
      <c r="IN18" s="184"/>
      <c r="IO18" s="184"/>
    </row>
    <row r="19" s="183" customFormat="true" ht="25.5" hidden="false" customHeight="true" outlineLevel="0" collapsed="false">
      <c r="A19" s="189" t="s">
        <v>1247</v>
      </c>
      <c r="B19" s="202"/>
      <c r="IL19" s="184"/>
      <c r="IM19" s="184"/>
      <c r="IN19" s="184"/>
      <c r="IO19" s="184"/>
    </row>
    <row r="20" s="183" customFormat="true" ht="36" hidden="false" customHeight="true" outlineLevel="0" collapsed="false">
      <c r="A20" s="192" t="s">
        <v>1248</v>
      </c>
      <c r="B20" s="195"/>
      <c r="IL20" s="184"/>
      <c r="IM20" s="184"/>
      <c r="IN20" s="184"/>
      <c r="IO20" s="184"/>
    </row>
    <row r="21" s="183" customFormat="true" ht="34.05" hidden="false" customHeight="true" outlineLevel="0" collapsed="false">
      <c r="A21" s="192" t="s">
        <v>1249</v>
      </c>
      <c r="B21" s="195"/>
      <c r="IL21" s="184"/>
      <c r="IM21" s="184"/>
      <c r="IN21" s="184"/>
      <c r="IO21" s="184"/>
    </row>
    <row r="22" s="183" customFormat="true" ht="36" hidden="false" customHeight="true" outlineLevel="0" collapsed="false">
      <c r="A22" s="192" t="s">
        <v>1250</v>
      </c>
      <c r="B22" s="203"/>
      <c r="IL22" s="184"/>
      <c r="IM22" s="184"/>
      <c r="IN22" s="184"/>
      <c r="IO22" s="184"/>
    </row>
    <row r="23" s="183" customFormat="true" ht="27" hidden="false" customHeight="true" outlineLevel="0" collapsed="false">
      <c r="A23" s="192" t="s">
        <v>1251</v>
      </c>
      <c r="B23" s="195"/>
      <c r="IL23" s="184"/>
      <c r="IM23" s="184"/>
      <c r="IN23" s="184"/>
      <c r="IO23" s="184"/>
    </row>
    <row r="24" s="183" customFormat="true" ht="27" hidden="false" customHeight="true" outlineLevel="0" collapsed="false">
      <c r="A24" s="192" t="s">
        <v>1252</v>
      </c>
      <c r="B24" s="195"/>
      <c r="IL24" s="184"/>
      <c r="IM24" s="184"/>
      <c r="IN24" s="184"/>
      <c r="IO24" s="184"/>
    </row>
    <row r="25" s="183" customFormat="true" ht="27" hidden="false" customHeight="true" outlineLevel="0" collapsed="false">
      <c r="A25" s="192" t="s">
        <v>1249</v>
      </c>
      <c r="B25" s="195"/>
      <c r="IL25" s="184"/>
      <c r="IM25" s="184"/>
      <c r="IN25" s="184"/>
      <c r="IO25" s="184"/>
    </row>
    <row r="26" s="183" customFormat="true" ht="21" hidden="false" customHeight="true" outlineLevel="0" collapsed="false">
      <c r="A26" s="192" t="s">
        <v>1250</v>
      </c>
      <c r="B26" s="193"/>
      <c r="IL26" s="184"/>
      <c r="IM26" s="184"/>
      <c r="IN26" s="184"/>
      <c r="IO26" s="184"/>
    </row>
    <row r="27" s="183" customFormat="true" ht="25.95" hidden="false" customHeight="true" outlineLevel="0" collapsed="false">
      <c r="A27" s="206" t="s">
        <v>1253</v>
      </c>
      <c r="B27" s="193"/>
      <c r="IL27" s="184"/>
      <c r="IM27" s="184"/>
      <c r="IN27" s="184"/>
      <c r="IO27" s="184"/>
    </row>
    <row r="28" s="183" customFormat="true" ht="27" hidden="false" customHeight="false" outlineLevel="0" collapsed="false">
      <c r="A28" s="192" t="s">
        <v>1254</v>
      </c>
      <c r="B28" s="193"/>
      <c r="IL28" s="184"/>
      <c r="IM28" s="184"/>
      <c r="IN28" s="184"/>
      <c r="IO28" s="184"/>
    </row>
    <row r="29" s="183" customFormat="true" ht="22.95" hidden="false" customHeight="true" outlineLevel="0" collapsed="false">
      <c r="A29" s="201" t="s">
        <v>1250</v>
      </c>
      <c r="B29" s="193"/>
      <c r="IL29" s="184"/>
      <c r="IM29" s="184"/>
      <c r="IN29" s="184"/>
      <c r="IO29" s="184"/>
    </row>
    <row r="30" s="183" customFormat="true" ht="27" hidden="false" customHeight="false" outlineLevel="0" collapsed="false">
      <c r="A30" s="201" t="s">
        <v>1255</v>
      </c>
      <c r="B30" s="193"/>
      <c r="IL30" s="184"/>
      <c r="IM30" s="184"/>
      <c r="IN30" s="184"/>
      <c r="IO30" s="184"/>
    </row>
    <row r="31" s="183" customFormat="true" ht="13.5" hidden="false" customHeight="false" outlineLevel="0" collapsed="false">
      <c r="A31" s="189" t="s">
        <v>1256</v>
      </c>
      <c r="B31" s="207"/>
      <c r="IL31" s="184"/>
      <c r="IM31" s="184"/>
      <c r="IN31" s="184"/>
      <c r="IO31" s="184"/>
    </row>
    <row r="32" s="183" customFormat="true" ht="27" hidden="false" customHeight="false" outlineLevel="0" collapsed="false">
      <c r="A32" s="208" t="s">
        <v>1257</v>
      </c>
      <c r="B32" s="193"/>
      <c r="IL32" s="184"/>
      <c r="IM32" s="184"/>
      <c r="IN32" s="184"/>
      <c r="IO32" s="184"/>
    </row>
    <row r="33" s="183" customFormat="true" ht="13.5" hidden="false" customHeight="false" outlineLevel="0" collapsed="false">
      <c r="A33" s="208" t="s">
        <v>1258</v>
      </c>
      <c r="B33" s="193"/>
      <c r="IL33" s="184"/>
      <c r="IM33" s="184"/>
      <c r="IN33" s="184"/>
      <c r="IO33" s="184"/>
    </row>
    <row r="34" s="183" customFormat="true" ht="13.5" hidden="false" customHeight="false" outlineLevel="0" collapsed="false">
      <c r="A34" s="208" t="s">
        <v>1259</v>
      </c>
      <c r="B34" s="193"/>
      <c r="IL34" s="184"/>
      <c r="IM34" s="184"/>
      <c r="IN34" s="184"/>
      <c r="IO34" s="184"/>
    </row>
    <row r="35" s="183" customFormat="true" ht="13.5" hidden="false" customHeight="false" outlineLevel="0" collapsed="false">
      <c r="A35" s="208" t="s">
        <v>1260</v>
      </c>
      <c r="B35" s="193"/>
      <c r="IL35" s="184"/>
      <c r="IM35" s="184"/>
      <c r="IN35" s="184"/>
      <c r="IO35" s="184"/>
    </row>
    <row r="36" s="183" customFormat="true" ht="13.5" hidden="false" customHeight="false" outlineLevel="0" collapsed="false">
      <c r="A36" s="208" t="s">
        <v>1261</v>
      </c>
      <c r="B36" s="193"/>
      <c r="IL36" s="184"/>
      <c r="IM36" s="184"/>
      <c r="IN36" s="184"/>
      <c r="IO36" s="184"/>
    </row>
    <row r="37" s="183" customFormat="true" ht="27" hidden="false" customHeight="false" outlineLevel="0" collapsed="false">
      <c r="A37" s="208" t="s">
        <v>1262</v>
      </c>
      <c r="B37" s="193"/>
      <c r="IL37" s="184"/>
      <c r="IM37" s="184"/>
      <c r="IN37" s="184"/>
      <c r="IO37" s="184"/>
    </row>
    <row r="38" s="183" customFormat="true" ht="13.5" hidden="false" customHeight="false" outlineLevel="0" collapsed="false">
      <c r="A38" s="189" t="s">
        <v>1263</v>
      </c>
      <c r="B38" s="209" t="n">
        <f aca="false">B39+B59+B66</f>
        <v>99496</v>
      </c>
      <c r="IL38" s="184"/>
      <c r="IM38" s="184"/>
      <c r="IN38" s="184"/>
      <c r="IO38" s="184"/>
    </row>
    <row r="39" s="183" customFormat="true" ht="27" hidden="false" customHeight="false" outlineLevel="0" collapsed="false">
      <c r="A39" s="208" t="s">
        <v>1264</v>
      </c>
      <c r="B39" s="193" t="n">
        <v>96996</v>
      </c>
      <c r="IL39" s="184"/>
      <c r="IM39" s="184"/>
      <c r="IN39" s="184"/>
      <c r="IO39" s="184"/>
    </row>
    <row r="40" s="183" customFormat="true" ht="13.5" hidden="false" customHeight="false" outlineLevel="0" collapsed="false">
      <c r="A40" s="206" t="s">
        <v>1265</v>
      </c>
      <c r="B40" s="193"/>
      <c r="IL40" s="184"/>
      <c r="IM40" s="184"/>
      <c r="IN40" s="184"/>
      <c r="IO40" s="184"/>
    </row>
    <row r="41" s="183" customFormat="true" ht="13.5" hidden="false" customHeight="false" outlineLevel="0" collapsed="false">
      <c r="A41" s="206" t="s">
        <v>1266</v>
      </c>
      <c r="B41" s="193"/>
      <c r="IL41" s="184"/>
      <c r="IM41" s="184"/>
      <c r="IN41" s="184"/>
      <c r="IO41" s="184"/>
    </row>
    <row r="42" s="183" customFormat="true" ht="13.5" hidden="false" customHeight="false" outlineLevel="0" collapsed="false">
      <c r="A42" s="206" t="s">
        <v>1267</v>
      </c>
      <c r="B42" s="193"/>
      <c r="IL42" s="184"/>
      <c r="IM42" s="184"/>
      <c r="IN42" s="184"/>
      <c r="IO42" s="184"/>
    </row>
    <row r="43" s="183" customFormat="true" ht="13.5" hidden="false" customHeight="false" outlineLevel="0" collapsed="false">
      <c r="A43" s="206" t="s">
        <v>1268</v>
      </c>
      <c r="B43" s="193"/>
      <c r="IL43" s="184"/>
      <c r="IM43" s="184"/>
      <c r="IN43" s="184"/>
      <c r="IO43" s="184"/>
    </row>
    <row r="44" s="183" customFormat="true" ht="13.5" hidden="false" customHeight="false" outlineLevel="0" collapsed="false">
      <c r="A44" s="206" t="s">
        <v>1269</v>
      </c>
      <c r="B44" s="203"/>
      <c r="IL44" s="184"/>
      <c r="IM44" s="184"/>
      <c r="IN44" s="184"/>
      <c r="IO44" s="184"/>
    </row>
    <row r="45" s="183" customFormat="true" ht="13.5" hidden="false" customHeight="false" outlineLevel="0" collapsed="false">
      <c r="A45" s="206" t="s">
        <v>1270</v>
      </c>
      <c r="B45" s="193"/>
      <c r="IL45" s="184"/>
      <c r="IM45" s="184"/>
      <c r="IN45" s="184"/>
      <c r="IO45" s="184"/>
    </row>
    <row r="46" s="183" customFormat="true" ht="13.5" hidden="false" customHeight="false" outlineLevel="0" collapsed="false">
      <c r="A46" s="206" t="s">
        <v>1271</v>
      </c>
      <c r="B46" s="210"/>
      <c r="IL46" s="184"/>
      <c r="IM46" s="184"/>
      <c r="IN46" s="184"/>
      <c r="IO46" s="184"/>
    </row>
    <row r="47" s="183" customFormat="true" ht="27" hidden="false" customHeight="false" outlineLevel="0" collapsed="false">
      <c r="A47" s="206" t="s">
        <v>1272</v>
      </c>
      <c r="B47" s="193"/>
      <c r="IL47" s="184"/>
      <c r="IM47" s="184"/>
      <c r="IN47" s="184"/>
      <c r="IO47" s="184"/>
    </row>
    <row r="48" s="183" customFormat="true" ht="13.5" hidden="false" customHeight="false" outlineLevel="0" collapsed="false">
      <c r="A48" s="206" t="s">
        <v>1273</v>
      </c>
      <c r="B48" s="193"/>
      <c r="IL48" s="184"/>
      <c r="IM48" s="184"/>
      <c r="IN48" s="184"/>
      <c r="IO48" s="184"/>
    </row>
    <row r="49" s="183" customFormat="true" ht="21" hidden="false" customHeight="true" outlineLevel="0" collapsed="false">
      <c r="A49" s="206" t="s">
        <v>1274</v>
      </c>
      <c r="B49" s="193"/>
      <c r="IL49" s="184"/>
      <c r="IM49" s="184"/>
      <c r="IN49" s="184"/>
      <c r="IO49" s="184"/>
    </row>
    <row r="50" s="183" customFormat="true" ht="33" hidden="false" customHeight="true" outlineLevel="0" collapsed="false">
      <c r="A50" s="206" t="s">
        <v>970</v>
      </c>
      <c r="B50" s="194"/>
      <c r="IL50" s="184"/>
      <c r="IM50" s="184"/>
      <c r="IN50" s="184"/>
      <c r="IO50" s="184"/>
    </row>
    <row r="51" s="183" customFormat="true" ht="33" hidden="false" customHeight="true" outlineLevel="0" collapsed="false">
      <c r="A51" s="206" t="s">
        <v>1275</v>
      </c>
      <c r="B51" s="212"/>
      <c r="IL51" s="184"/>
      <c r="IM51" s="184"/>
      <c r="IN51" s="184"/>
      <c r="IO51" s="184"/>
    </row>
    <row r="52" s="183" customFormat="true" ht="33" hidden="false" customHeight="true" outlineLevel="0" collapsed="false">
      <c r="A52" s="206" t="s">
        <v>1276</v>
      </c>
      <c r="B52" s="212"/>
      <c r="IL52" s="184"/>
      <c r="IM52" s="184"/>
      <c r="IN52" s="184"/>
      <c r="IO52" s="184"/>
    </row>
    <row r="53" s="183" customFormat="true" ht="33" hidden="false" customHeight="true" outlineLevel="0" collapsed="false">
      <c r="A53" s="206" t="s">
        <v>1277</v>
      </c>
      <c r="B53" s="212"/>
      <c r="IL53" s="184"/>
      <c r="IM53" s="184"/>
      <c r="IN53" s="184"/>
      <c r="IO53" s="184"/>
    </row>
    <row r="54" s="183" customFormat="true" ht="27" hidden="false" customHeight="false" outlineLevel="0" collapsed="false">
      <c r="A54" s="206" t="s">
        <v>1278</v>
      </c>
      <c r="B54" s="213"/>
      <c r="IL54" s="184"/>
      <c r="IM54" s="184"/>
      <c r="IN54" s="184"/>
      <c r="IO54" s="184"/>
    </row>
    <row r="55" s="183" customFormat="true" ht="27" hidden="false" customHeight="false" outlineLevel="0" collapsed="false">
      <c r="A55" s="208" t="s">
        <v>1279</v>
      </c>
      <c r="B55" s="213"/>
      <c r="IL55" s="184"/>
      <c r="IM55" s="184"/>
      <c r="IN55" s="184"/>
      <c r="IO55" s="184"/>
    </row>
    <row r="56" s="183" customFormat="true" ht="13.5" hidden="false" customHeight="false" outlineLevel="0" collapsed="false">
      <c r="A56" s="206" t="s">
        <v>1265</v>
      </c>
      <c r="B56" s="213"/>
      <c r="IL56" s="184"/>
      <c r="IM56" s="184"/>
      <c r="IN56" s="184"/>
      <c r="IO56" s="184"/>
    </row>
    <row r="57" s="183" customFormat="true" ht="13.5" hidden="false" customHeight="false" outlineLevel="0" collapsed="false">
      <c r="A57" s="206" t="s">
        <v>1266</v>
      </c>
      <c r="B57" s="213"/>
      <c r="IL57" s="184"/>
      <c r="IM57" s="184"/>
      <c r="IN57" s="184"/>
      <c r="IO57" s="184"/>
    </row>
    <row r="58" s="183" customFormat="true" ht="13.5" hidden="false" customHeight="false" outlineLevel="0" collapsed="false">
      <c r="A58" s="206" t="s">
        <v>1280</v>
      </c>
      <c r="B58" s="213"/>
      <c r="IL58" s="184"/>
      <c r="IM58" s="184"/>
      <c r="IN58" s="184"/>
      <c r="IO58" s="184"/>
    </row>
    <row r="59" s="183" customFormat="true" ht="13.5" hidden="false" customHeight="false" outlineLevel="0" collapsed="false">
      <c r="A59" s="208" t="s">
        <v>1281</v>
      </c>
      <c r="B59" s="213"/>
      <c r="IL59" s="184"/>
      <c r="IM59" s="184"/>
      <c r="IN59" s="184"/>
      <c r="IO59" s="184"/>
    </row>
    <row r="60" s="183" customFormat="true" ht="13.5" hidden="false" customHeight="false" outlineLevel="0" collapsed="false">
      <c r="A60" s="208" t="s">
        <v>1282</v>
      </c>
      <c r="B60" s="213"/>
      <c r="IL60" s="184"/>
      <c r="IM60" s="184"/>
      <c r="IN60" s="184"/>
      <c r="IO60" s="184"/>
    </row>
    <row r="61" s="183" customFormat="true" ht="13.5" hidden="false" customHeight="false" outlineLevel="0" collapsed="false">
      <c r="A61" s="206" t="s">
        <v>1283</v>
      </c>
      <c r="B61" s="213"/>
      <c r="IL61" s="184"/>
      <c r="IM61" s="184"/>
      <c r="IN61" s="184"/>
      <c r="IO61" s="184"/>
    </row>
    <row r="62" s="183" customFormat="true" ht="13.5" hidden="false" customHeight="false" outlineLevel="0" collapsed="false">
      <c r="A62" s="206" t="s">
        <v>1284</v>
      </c>
      <c r="B62" s="213"/>
      <c r="IL62" s="184"/>
      <c r="IM62" s="184"/>
      <c r="IN62" s="184"/>
      <c r="IO62" s="184"/>
    </row>
    <row r="63" s="183" customFormat="true" ht="13.5" hidden="false" customHeight="false" outlineLevel="0" collapsed="false">
      <c r="A63" s="206" t="s">
        <v>1285</v>
      </c>
      <c r="B63" s="213"/>
      <c r="IL63" s="184"/>
      <c r="IM63" s="184"/>
      <c r="IN63" s="184"/>
      <c r="IO63" s="184"/>
    </row>
    <row r="64" s="183" customFormat="true" ht="13.5" hidden="false" customHeight="false" outlineLevel="0" collapsed="false">
      <c r="A64" s="206" t="s">
        <v>1286</v>
      </c>
      <c r="B64" s="213"/>
      <c r="IL64" s="184"/>
      <c r="IM64" s="184"/>
      <c r="IN64" s="184"/>
      <c r="IO64" s="184"/>
    </row>
    <row r="65" s="183" customFormat="true" ht="27" hidden="false" customHeight="false" outlineLevel="0" collapsed="false">
      <c r="A65" s="206" t="s">
        <v>1287</v>
      </c>
      <c r="B65" s="213"/>
      <c r="IL65" s="184"/>
      <c r="IM65" s="184"/>
      <c r="IN65" s="184"/>
      <c r="IO65" s="184"/>
    </row>
    <row r="66" s="183" customFormat="true" ht="13.5" hidden="false" customHeight="false" outlineLevel="0" collapsed="false">
      <c r="A66" s="208" t="s">
        <v>1288</v>
      </c>
      <c r="B66" s="193" t="n">
        <v>2500</v>
      </c>
      <c r="IL66" s="184"/>
      <c r="IM66" s="184"/>
      <c r="IN66" s="184"/>
      <c r="IO66" s="184"/>
    </row>
    <row r="67" s="183" customFormat="true" ht="13.5" hidden="false" customHeight="false" outlineLevel="0" collapsed="false">
      <c r="A67" s="208" t="s">
        <v>1289</v>
      </c>
      <c r="B67" s="193" t="n">
        <v>2500</v>
      </c>
      <c r="IL67" s="184"/>
      <c r="IM67" s="184"/>
      <c r="IN67" s="184"/>
      <c r="IO67" s="184"/>
    </row>
    <row r="68" s="183" customFormat="true" ht="13.5" hidden="false" customHeight="false" outlineLevel="0" collapsed="false">
      <c r="A68" s="208" t="s">
        <v>1290</v>
      </c>
      <c r="B68" s="193"/>
      <c r="IL68" s="184"/>
      <c r="IM68" s="184"/>
      <c r="IN68" s="184"/>
      <c r="IO68" s="184"/>
    </row>
    <row r="69" s="183" customFormat="true" ht="13.5" hidden="false" customHeight="false" outlineLevel="0" collapsed="false">
      <c r="A69" s="208" t="s">
        <v>1291</v>
      </c>
      <c r="B69" s="213"/>
      <c r="IL69" s="184"/>
      <c r="IM69" s="184"/>
      <c r="IN69" s="184"/>
      <c r="IO69" s="184"/>
    </row>
    <row r="70" s="183" customFormat="true" ht="27" hidden="false" customHeight="false" outlineLevel="0" collapsed="false">
      <c r="A70" s="208" t="s">
        <v>1292</v>
      </c>
      <c r="B70" s="213"/>
      <c r="IL70" s="184"/>
      <c r="IM70" s="184"/>
      <c r="IN70" s="184"/>
      <c r="IO70" s="184"/>
    </row>
    <row r="71" s="183" customFormat="true" ht="13.5" hidden="false" customHeight="false" outlineLevel="0" collapsed="false">
      <c r="A71" s="201" t="s">
        <v>1265</v>
      </c>
      <c r="B71" s="213"/>
      <c r="IL71" s="184"/>
      <c r="IM71" s="184"/>
      <c r="IN71" s="184"/>
      <c r="IO71" s="184"/>
    </row>
    <row r="72" s="183" customFormat="true" ht="13.5" hidden="false" customHeight="false" outlineLevel="0" collapsed="false">
      <c r="A72" s="201" t="s">
        <v>1266</v>
      </c>
      <c r="B72" s="213"/>
      <c r="IL72" s="184"/>
      <c r="IM72" s="184"/>
      <c r="IN72" s="184"/>
      <c r="IO72" s="184"/>
    </row>
    <row r="73" s="183" customFormat="true" ht="27" hidden="false" customHeight="false" outlineLevel="0" collapsed="false">
      <c r="A73" s="201" t="s">
        <v>1293</v>
      </c>
      <c r="B73" s="213"/>
      <c r="IL73" s="184"/>
      <c r="IM73" s="184"/>
      <c r="IN73" s="184"/>
      <c r="IO73" s="184"/>
    </row>
    <row r="74" s="183" customFormat="true" ht="27" hidden="false" customHeight="false" outlineLevel="0" collapsed="false">
      <c r="A74" s="208" t="s">
        <v>1294</v>
      </c>
      <c r="B74" s="213"/>
      <c r="IL74" s="184"/>
      <c r="IM74" s="184"/>
      <c r="IN74" s="184"/>
      <c r="IO74" s="184"/>
    </row>
    <row r="75" s="183" customFormat="true" ht="13.5" hidden="false" customHeight="false" outlineLevel="0" collapsed="false">
      <c r="A75" s="201" t="s">
        <v>1265</v>
      </c>
      <c r="B75" s="213"/>
      <c r="IL75" s="184"/>
      <c r="IM75" s="184"/>
      <c r="IN75" s="184"/>
      <c r="IO75" s="184"/>
    </row>
    <row r="76" s="183" customFormat="true" ht="13.5" hidden="false" customHeight="false" outlineLevel="0" collapsed="false">
      <c r="A76" s="201" t="s">
        <v>1266</v>
      </c>
      <c r="B76" s="213"/>
      <c r="IL76" s="184"/>
      <c r="IM76" s="184"/>
      <c r="IN76" s="184"/>
      <c r="IO76" s="184"/>
    </row>
    <row r="77" s="183" customFormat="true" ht="27" hidden="false" customHeight="false" outlineLevel="0" collapsed="false">
      <c r="A77" s="201" t="s">
        <v>1295</v>
      </c>
      <c r="B77" s="213"/>
      <c r="IL77" s="184"/>
      <c r="IM77" s="184"/>
      <c r="IN77" s="184"/>
      <c r="IO77" s="184"/>
    </row>
    <row r="78" s="183" customFormat="true" ht="27" hidden="false" customHeight="false" outlineLevel="0" collapsed="false">
      <c r="A78" s="208" t="s">
        <v>1296</v>
      </c>
      <c r="B78" s="213"/>
      <c r="IL78" s="184"/>
      <c r="IM78" s="184"/>
      <c r="IN78" s="184"/>
      <c r="IO78" s="184"/>
    </row>
    <row r="79" s="183" customFormat="true" ht="13.5" hidden="false" customHeight="false" outlineLevel="0" collapsed="false">
      <c r="A79" s="201" t="s">
        <v>1283</v>
      </c>
      <c r="B79" s="213"/>
      <c r="IL79" s="184"/>
      <c r="IM79" s="184"/>
      <c r="IN79" s="184"/>
      <c r="IO79" s="184"/>
    </row>
    <row r="80" s="183" customFormat="true" ht="13.5" hidden="false" customHeight="false" outlineLevel="0" collapsed="false">
      <c r="A80" s="201" t="s">
        <v>1284</v>
      </c>
      <c r="B80" s="213"/>
      <c r="IL80" s="184"/>
      <c r="IM80" s="184"/>
      <c r="IN80" s="184"/>
      <c r="IO80" s="184"/>
    </row>
    <row r="81" s="183" customFormat="true" ht="13.5" hidden="false" customHeight="false" outlineLevel="0" collapsed="false">
      <c r="A81" s="201" t="s">
        <v>1285</v>
      </c>
      <c r="B81" s="213"/>
      <c r="IL81" s="184"/>
      <c r="IM81" s="184"/>
      <c r="IN81" s="184"/>
      <c r="IO81" s="184"/>
    </row>
    <row r="82" s="183" customFormat="true" ht="13.5" hidden="false" customHeight="false" outlineLevel="0" collapsed="false">
      <c r="A82" s="201" t="s">
        <v>1286</v>
      </c>
      <c r="B82" s="213"/>
      <c r="IL82" s="184"/>
      <c r="IM82" s="184"/>
      <c r="IN82" s="184"/>
      <c r="IO82" s="184"/>
    </row>
    <row r="83" s="183" customFormat="true" ht="27" hidden="false" customHeight="false" outlineLevel="0" collapsed="false">
      <c r="A83" s="201" t="s">
        <v>1297</v>
      </c>
      <c r="B83" s="213"/>
      <c r="IL83" s="184"/>
      <c r="IM83" s="184"/>
      <c r="IN83" s="184"/>
      <c r="IO83" s="184"/>
    </row>
    <row r="84" s="183" customFormat="true" ht="27" hidden="false" customHeight="false" outlineLevel="0" collapsed="false">
      <c r="A84" s="208" t="s">
        <v>1298</v>
      </c>
      <c r="B84" s="213"/>
      <c r="IL84" s="184"/>
      <c r="IM84" s="184"/>
      <c r="IN84" s="184"/>
      <c r="IO84" s="184"/>
    </row>
    <row r="85" s="183" customFormat="true" ht="13.5" hidden="false" customHeight="false" outlineLevel="0" collapsed="false">
      <c r="A85" s="201" t="s">
        <v>1289</v>
      </c>
      <c r="B85" s="213"/>
      <c r="IL85" s="184"/>
      <c r="IM85" s="184"/>
      <c r="IN85" s="184"/>
      <c r="IO85" s="184"/>
    </row>
    <row r="86" s="183" customFormat="true" ht="27" hidden="false" customHeight="false" outlineLevel="0" collapsed="false">
      <c r="A86" s="201" t="s">
        <v>1299</v>
      </c>
      <c r="B86" s="213"/>
      <c r="IL86" s="184"/>
      <c r="IM86" s="184"/>
      <c r="IN86" s="184"/>
      <c r="IO86" s="184"/>
    </row>
    <row r="87" s="183" customFormat="true" ht="14.25" hidden="false" customHeight="false" outlineLevel="0" collapsed="false">
      <c r="A87" s="189" t="s">
        <v>1300</v>
      </c>
      <c r="B87" s="215"/>
      <c r="IL87" s="184"/>
      <c r="IM87" s="184"/>
      <c r="IN87" s="184"/>
      <c r="IO87" s="184"/>
    </row>
    <row r="88" s="183" customFormat="true" ht="13.5" hidden="false" customHeight="false" outlineLevel="0" collapsed="false">
      <c r="A88" s="206" t="s">
        <v>1301</v>
      </c>
      <c r="B88" s="213"/>
      <c r="IL88" s="184"/>
      <c r="IM88" s="184"/>
      <c r="IN88" s="184"/>
      <c r="IO88" s="184"/>
    </row>
    <row r="89" s="183" customFormat="true" ht="13.5" hidden="false" customHeight="false" outlineLevel="0" collapsed="false">
      <c r="A89" s="206" t="s">
        <v>1250</v>
      </c>
      <c r="B89" s="213"/>
      <c r="IL89" s="184"/>
      <c r="IM89" s="184"/>
      <c r="IN89" s="184"/>
      <c r="IO89" s="184"/>
    </row>
    <row r="90" s="183" customFormat="true" ht="13.5" hidden="false" customHeight="false" outlineLevel="0" collapsed="false">
      <c r="A90" s="206" t="s">
        <v>1302</v>
      </c>
      <c r="B90" s="213"/>
      <c r="IL90" s="184"/>
      <c r="IM90" s="184"/>
      <c r="IN90" s="184"/>
      <c r="IO90" s="184"/>
    </row>
    <row r="91" s="183" customFormat="true" ht="13.5" hidden="false" customHeight="false" outlineLevel="0" collapsed="false">
      <c r="A91" s="206" t="s">
        <v>1303</v>
      </c>
      <c r="B91" s="213"/>
      <c r="IL91" s="184"/>
      <c r="IM91" s="184"/>
      <c r="IN91" s="184"/>
      <c r="IO91" s="184"/>
    </row>
    <row r="92" s="183" customFormat="true" ht="13.5" hidden="false" customHeight="false" outlineLevel="0" collapsed="false">
      <c r="A92" s="206" t="s">
        <v>1304</v>
      </c>
      <c r="B92" s="213"/>
      <c r="IL92" s="184"/>
      <c r="IM92" s="184"/>
      <c r="IN92" s="184"/>
      <c r="IO92" s="184"/>
    </row>
    <row r="93" s="183" customFormat="true" ht="13.5" hidden="false" customHeight="false" outlineLevel="0" collapsed="false">
      <c r="A93" s="206" t="s">
        <v>1305</v>
      </c>
      <c r="B93" s="213"/>
      <c r="IL93" s="184"/>
      <c r="IM93" s="184"/>
      <c r="IN93" s="184"/>
      <c r="IO93" s="184"/>
    </row>
    <row r="94" s="183" customFormat="true" ht="13.5" hidden="false" customHeight="false" outlineLevel="0" collapsed="false">
      <c r="A94" s="206" t="s">
        <v>1250</v>
      </c>
      <c r="B94" s="213"/>
      <c r="IL94" s="184"/>
      <c r="IM94" s="184"/>
      <c r="IN94" s="184"/>
      <c r="IO94" s="184"/>
    </row>
    <row r="95" s="183" customFormat="true" ht="13.5" hidden="false" customHeight="false" outlineLevel="0" collapsed="false">
      <c r="A95" s="206" t="s">
        <v>1302</v>
      </c>
      <c r="B95" s="213"/>
      <c r="IL95" s="184"/>
      <c r="IM95" s="184"/>
      <c r="IN95" s="184"/>
      <c r="IO95" s="184"/>
    </row>
    <row r="96" s="183" customFormat="true" ht="13.5" hidden="false" customHeight="false" outlineLevel="0" collapsed="false">
      <c r="A96" s="206" t="s">
        <v>1306</v>
      </c>
      <c r="B96" s="213"/>
      <c r="IL96" s="184"/>
      <c r="IM96" s="184"/>
      <c r="IN96" s="184"/>
      <c r="IO96" s="184"/>
    </row>
    <row r="97" s="183" customFormat="true" ht="13.5" hidden="false" customHeight="false" outlineLevel="0" collapsed="false">
      <c r="A97" s="206" t="s">
        <v>1307</v>
      </c>
      <c r="B97" s="213"/>
      <c r="IL97" s="184"/>
      <c r="IM97" s="184"/>
      <c r="IN97" s="184"/>
      <c r="IO97" s="184"/>
    </row>
    <row r="98" s="183" customFormat="true" ht="27" hidden="false" customHeight="false" outlineLevel="0" collapsed="false">
      <c r="A98" s="206" t="s">
        <v>1308</v>
      </c>
      <c r="B98" s="213"/>
      <c r="IL98" s="184"/>
      <c r="IM98" s="184"/>
      <c r="IN98" s="184"/>
      <c r="IO98" s="184"/>
    </row>
    <row r="99" s="183" customFormat="true" ht="13.5" hidden="false" customHeight="false" outlineLevel="0" collapsed="false">
      <c r="A99" s="206" t="s">
        <v>757</v>
      </c>
      <c r="B99" s="213"/>
      <c r="IL99" s="184"/>
      <c r="IM99" s="184"/>
      <c r="IN99" s="184"/>
      <c r="IO99" s="184"/>
    </row>
    <row r="100" s="183" customFormat="true" ht="13.5" hidden="false" customHeight="false" outlineLevel="0" collapsed="false">
      <c r="A100" s="206" t="s">
        <v>1309</v>
      </c>
      <c r="B100" s="213"/>
      <c r="IL100" s="184"/>
      <c r="IM100" s="184"/>
      <c r="IN100" s="184"/>
      <c r="IO100" s="184"/>
    </row>
    <row r="101" s="183" customFormat="true" ht="13.5" hidden="false" customHeight="false" outlineLevel="0" collapsed="false">
      <c r="A101" s="206" t="s">
        <v>1310</v>
      </c>
      <c r="B101" s="213"/>
      <c r="IL101" s="184"/>
      <c r="IM101" s="184"/>
      <c r="IN101" s="184"/>
      <c r="IO101" s="184"/>
    </row>
    <row r="102" s="183" customFormat="true" ht="27" hidden="false" customHeight="false" outlineLevel="0" collapsed="false">
      <c r="A102" s="206" t="s">
        <v>1311</v>
      </c>
      <c r="B102" s="213"/>
      <c r="IL102" s="184"/>
      <c r="IM102" s="184"/>
      <c r="IN102" s="184"/>
      <c r="IO102" s="184"/>
    </row>
    <row r="103" s="183" customFormat="true" ht="27" hidden="false" customHeight="false" outlineLevel="0" collapsed="false">
      <c r="A103" s="201" t="s">
        <v>1312</v>
      </c>
      <c r="B103" s="213"/>
      <c r="IL103" s="184"/>
      <c r="IM103" s="184"/>
      <c r="IN103" s="184"/>
      <c r="IO103" s="184"/>
    </row>
    <row r="104" s="183" customFormat="true" ht="13.5" hidden="false" customHeight="false" outlineLevel="0" collapsed="false">
      <c r="A104" s="201" t="s">
        <v>1250</v>
      </c>
      <c r="B104" s="213"/>
      <c r="IL104" s="184"/>
      <c r="IM104" s="184"/>
      <c r="IN104" s="184"/>
      <c r="IO104" s="184"/>
    </row>
    <row r="105" s="183" customFormat="true" ht="27" hidden="false" customHeight="false" outlineLevel="0" collapsed="false">
      <c r="A105" s="201" t="s">
        <v>1313</v>
      </c>
      <c r="B105" s="213"/>
      <c r="IL105" s="184"/>
      <c r="IM105" s="184"/>
      <c r="IN105" s="184"/>
      <c r="IO105" s="184"/>
    </row>
    <row r="106" s="183" customFormat="true" ht="27" hidden="false" customHeight="false" outlineLevel="0" collapsed="false">
      <c r="A106" s="201" t="s">
        <v>1314</v>
      </c>
      <c r="B106" s="213"/>
      <c r="IL106" s="184"/>
      <c r="IM106" s="184"/>
      <c r="IN106" s="184"/>
      <c r="IO106" s="184"/>
    </row>
    <row r="107" s="183" customFormat="true" ht="13.5" hidden="false" customHeight="false" outlineLevel="0" collapsed="false">
      <c r="A107" s="201" t="s">
        <v>757</v>
      </c>
      <c r="B107" s="213"/>
      <c r="IL107" s="184"/>
      <c r="IM107" s="184"/>
      <c r="IN107" s="184"/>
      <c r="IO107" s="184"/>
    </row>
    <row r="108" s="183" customFormat="true" ht="13.5" hidden="false" customHeight="false" outlineLevel="0" collapsed="false">
      <c r="A108" s="201" t="s">
        <v>1309</v>
      </c>
      <c r="B108" s="213"/>
      <c r="IL108" s="184"/>
      <c r="IM108" s="184"/>
      <c r="IN108" s="184"/>
      <c r="IO108" s="184"/>
    </row>
    <row r="109" s="183" customFormat="true" ht="13.5" hidden="false" customHeight="false" outlineLevel="0" collapsed="false">
      <c r="A109" s="201" t="s">
        <v>1310</v>
      </c>
      <c r="B109" s="213"/>
      <c r="IL109" s="184"/>
      <c r="IM109" s="184"/>
      <c r="IN109" s="184"/>
      <c r="IO109" s="184"/>
    </row>
    <row r="110" s="183" customFormat="true" ht="27" hidden="false" customHeight="false" outlineLevel="0" collapsed="false">
      <c r="A110" s="201" t="s">
        <v>1315</v>
      </c>
      <c r="B110" s="213"/>
      <c r="IL110" s="184"/>
      <c r="IM110" s="184"/>
      <c r="IN110" s="184"/>
      <c r="IO110" s="184"/>
    </row>
    <row r="111" s="183" customFormat="true" ht="13.5" hidden="false" customHeight="false" outlineLevel="0" collapsed="false">
      <c r="A111" s="192" t="s">
        <v>1316</v>
      </c>
      <c r="B111" s="213"/>
      <c r="IL111" s="184"/>
      <c r="IM111" s="184"/>
      <c r="IN111" s="184"/>
      <c r="IO111" s="184"/>
    </row>
    <row r="112" s="183" customFormat="true" ht="27" hidden="false" customHeight="false" outlineLevel="0" collapsed="false">
      <c r="A112" s="206" t="s">
        <v>1317</v>
      </c>
      <c r="B112" s="213"/>
      <c r="IL112" s="184"/>
      <c r="IM112" s="184"/>
      <c r="IN112" s="184"/>
      <c r="IO112" s="184"/>
    </row>
    <row r="113" s="183" customFormat="true" ht="13.5" hidden="false" customHeight="false" outlineLevel="0" collapsed="false">
      <c r="A113" s="206" t="s">
        <v>788</v>
      </c>
      <c r="B113" s="213"/>
      <c r="IL113" s="184"/>
      <c r="IM113" s="184"/>
      <c r="IN113" s="184"/>
      <c r="IO113" s="184"/>
    </row>
    <row r="114" s="183" customFormat="true" ht="13.5" hidden="false" customHeight="false" outlineLevel="0" collapsed="false">
      <c r="A114" s="206" t="s">
        <v>789</v>
      </c>
      <c r="B114" s="213"/>
      <c r="IL114" s="184"/>
      <c r="IM114" s="184"/>
      <c r="IN114" s="184"/>
      <c r="IO114" s="184"/>
    </row>
    <row r="115" s="183" customFormat="true" ht="13.5" hidden="false" customHeight="false" outlineLevel="0" collapsed="false">
      <c r="A115" s="206" t="s">
        <v>1318</v>
      </c>
      <c r="B115" s="213"/>
      <c r="IL115" s="184"/>
      <c r="IM115" s="184"/>
      <c r="IN115" s="184"/>
      <c r="IO115" s="184"/>
    </row>
    <row r="116" s="183" customFormat="true" ht="27" hidden="false" customHeight="false" outlineLevel="0" collapsed="false">
      <c r="A116" s="206" t="s">
        <v>1319</v>
      </c>
      <c r="B116" s="213"/>
      <c r="IL116" s="184"/>
      <c r="IM116" s="184"/>
      <c r="IN116" s="184"/>
      <c r="IO116" s="184"/>
    </row>
    <row r="117" s="183" customFormat="true" ht="13.5" hidden="false" customHeight="false" outlineLevel="0" collapsed="false">
      <c r="A117" s="206" t="s">
        <v>1320</v>
      </c>
      <c r="B117" s="213"/>
      <c r="IL117" s="184"/>
      <c r="IM117" s="184"/>
      <c r="IN117" s="184"/>
      <c r="IO117" s="184"/>
    </row>
    <row r="118" s="183" customFormat="true" ht="13.5" hidden="false" customHeight="false" outlineLevel="0" collapsed="false">
      <c r="A118" s="206" t="s">
        <v>1318</v>
      </c>
      <c r="B118" s="213"/>
      <c r="IL118" s="184"/>
      <c r="IM118" s="184"/>
      <c r="IN118" s="184"/>
      <c r="IO118" s="184"/>
    </row>
    <row r="119" s="183" customFormat="true" ht="13.5" hidden="false" customHeight="false" outlineLevel="0" collapsed="false">
      <c r="A119" s="206" t="s">
        <v>1321</v>
      </c>
      <c r="B119" s="213"/>
      <c r="IL119" s="184"/>
      <c r="IM119" s="184"/>
      <c r="IN119" s="184"/>
      <c r="IO119" s="184"/>
    </row>
    <row r="120" s="183" customFormat="true" ht="13.5" hidden="false" customHeight="false" outlineLevel="0" collapsed="false">
      <c r="A120" s="206" t="s">
        <v>1322</v>
      </c>
      <c r="B120" s="213"/>
      <c r="IL120" s="184"/>
      <c r="IM120" s="184"/>
      <c r="IN120" s="184"/>
      <c r="IO120" s="184"/>
    </row>
    <row r="121" s="183" customFormat="true" ht="13.5" hidden="false" customHeight="false" outlineLevel="0" collapsed="false">
      <c r="A121" s="206" t="s">
        <v>1323</v>
      </c>
      <c r="B121" s="213"/>
      <c r="IL121" s="184"/>
      <c r="IM121" s="184"/>
      <c r="IN121" s="184"/>
      <c r="IO121" s="184"/>
    </row>
    <row r="122" s="183" customFormat="true" ht="13.5" hidden="false" customHeight="false" outlineLevel="0" collapsed="false">
      <c r="A122" s="206" t="s">
        <v>1324</v>
      </c>
      <c r="B122" s="213"/>
      <c r="IL122" s="184"/>
      <c r="IM122" s="184"/>
      <c r="IN122" s="184"/>
      <c r="IO122" s="184"/>
    </row>
    <row r="123" s="183" customFormat="true" ht="13.5" hidden="false" customHeight="false" outlineLevel="0" collapsed="false">
      <c r="A123" s="206" t="s">
        <v>795</v>
      </c>
      <c r="B123" s="213"/>
      <c r="IL123" s="184"/>
      <c r="IM123" s="184"/>
      <c r="IN123" s="184"/>
      <c r="IO123" s="184"/>
    </row>
    <row r="124" s="183" customFormat="true" ht="13.5" hidden="false" customHeight="false" outlineLevel="0" collapsed="false">
      <c r="A124" s="206" t="s">
        <v>1325</v>
      </c>
      <c r="B124" s="213"/>
      <c r="IL124" s="184"/>
      <c r="IM124" s="184"/>
      <c r="IN124" s="184"/>
      <c r="IO124" s="184"/>
    </row>
    <row r="125" s="183" customFormat="true" ht="13.5" hidden="false" customHeight="false" outlineLevel="0" collapsed="false">
      <c r="A125" s="206" t="s">
        <v>1326</v>
      </c>
      <c r="B125" s="213"/>
      <c r="IL125" s="184"/>
      <c r="IM125" s="184"/>
      <c r="IN125" s="184"/>
      <c r="IO125" s="184"/>
    </row>
    <row r="126" s="183" customFormat="true" ht="13.5" hidden="false" customHeight="false" outlineLevel="0" collapsed="false">
      <c r="A126" s="206" t="s">
        <v>1327</v>
      </c>
      <c r="B126" s="213"/>
      <c r="IL126" s="184"/>
      <c r="IM126" s="184"/>
      <c r="IN126" s="184"/>
      <c r="IO126" s="184"/>
    </row>
    <row r="127" s="183" customFormat="true" ht="13.5" hidden="false" customHeight="false" outlineLevel="0" collapsed="false">
      <c r="A127" s="206" t="s">
        <v>1328</v>
      </c>
      <c r="B127" s="213"/>
      <c r="IL127" s="184"/>
      <c r="IM127" s="184"/>
      <c r="IN127" s="184"/>
      <c r="IO127" s="184"/>
    </row>
    <row r="128" s="183" customFormat="true" ht="13.5" hidden="false" customHeight="false" outlineLevel="0" collapsed="false">
      <c r="A128" s="206" t="s">
        <v>1329</v>
      </c>
      <c r="B128" s="213"/>
      <c r="IL128" s="184"/>
      <c r="IM128" s="184"/>
      <c r="IN128" s="184"/>
      <c r="IO128" s="184"/>
    </row>
    <row r="129" s="183" customFormat="true" ht="13.5" hidden="false" customHeight="false" outlineLevel="0" collapsed="false">
      <c r="A129" s="206" t="s">
        <v>1330</v>
      </c>
      <c r="B129" s="213"/>
      <c r="IL129" s="184"/>
      <c r="IM129" s="184"/>
      <c r="IN129" s="184"/>
      <c r="IO129" s="184"/>
    </row>
    <row r="130" s="183" customFormat="true" ht="13.5" hidden="false" customHeight="false" outlineLevel="0" collapsed="false">
      <c r="A130" s="206" t="s">
        <v>1331</v>
      </c>
      <c r="B130" s="213"/>
      <c r="IL130" s="184"/>
      <c r="IM130" s="184"/>
      <c r="IN130" s="184"/>
      <c r="IO130" s="184"/>
    </row>
    <row r="131" s="183" customFormat="true" ht="13.5" hidden="false" customHeight="false" outlineLevel="0" collapsed="false">
      <c r="A131" s="206" t="s">
        <v>1332</v>
      </c>
      <c r="B131" s="213"/>
      <c r="IL131" s="184"/>
      <c r="IM131" s="184"/>
      <c r="IN131" s="184"/>
      <c r="IO131" s="184"/>
    </row>
    <row r="132" s="183" customFormat="true" ht="13.5" hidden="false" customHeight="false" outlineLevel="0" collapsed="false">
      <c r="A132" s="206" t="s">
        <v>1333</v>
      </c>
      <c r="B132" s="213"/>
      <c r="IL132" s="184"/>
      <c r="IM132" s="184"/>
      <c r="IN132" s="184"/>
      <c r="IO132" s="184"/>
    </row>
    <row r="133" s="183" customFormat="true" ht="13.5" hidden="false" customHeight="false" outlineLevel="0" collapsed="false">
      <c r="A133" s="206" t="s">
        <v>1334</v>
      </c>
      <c r="B133" s="213"/>
      <c r="IL133" s="184"/>
      <c r="IM133" s="184"/>
      <c r="IN133" s="184"/>
      <c r="IO133" s="184"/>
    </row>
    <row r="134" s="183" customFormat="true" ht="13.5" hidden="false" customHeight="false" outlineLevel="0" collapsed="false">
      <c r="A134" s="206" t="s">
        <v>1335</v>
      </c>
      <c r="B134" s="213"/>
      <c r="IL134" s="184"/>
      <c r="IM134" s="184"/>
      <c r="IN134" s="184"/>
      <c r="IO134" s="184"/>
    </row>
    <row r="135" s="183" customFormat="true" ht="13.5" hidden="false" customHeight="false" outlineLevel="0" collapsed="false">
      <c r="A135" s="206" t="s">
        <v>1336</v>
      </c>
      <c r="B135" s="213"/>
      <c r="IL135" s="184"/>
      <c r="IM135" s="184"/>
      <c r="IN135" s="184"/>
      <c r="IO135" s="184"/>
    </row>
    <row r="136" s="183" customFormat="true" ht="13.5" hidden="false" customHeight="false" outlineLevel="0" collapsed="false">
      <c r="A136" s="206" t="s">
        <v>1337</v>
      </c>
      <c r="B136" s="213"/>
      <c r="IL136" s="184"/>
      <c r="IM136" s="184"/>
      <c r="IN136" s="184"/>
      <c r="IO136" s="184"/>
    </row>
    <row r="137" s="183" customFormat="true" ht="13.5" hidden="false" customHeight="false" outlineLevel="0" collapsed="false">
      <c r="A137" s="206" t="s">
        <v>1338</v>
      </c>
      <c r="B137" s="213"/>
      <c r="IL137" s="184"/>
      <c r="IM137" s="184"/>
      <c r="IN137" s="184"/>
      <c r="IO137" s="184"/>
    </row>
    <row r="138" s="183" customFormat="true" ht="13.5" hidden="false" customHeight="false" outlineLevel="0" collapsed="false">
      <c r="A138" s="206" t="s">
        <v>1339</v>
      </c>
      <c r="B138" s="213"/>
      <c r="IL138" s="184"/>
      <c r="IM138" s="184"/>
      <c r="IN138" s="184"/>
      <c r="IO138" s="184"/>
    </row>
    <row r="139" s="183" customFormat="true" ht="13.5" hidden="false" customHeight="false" outlineLevel="0" collapsed="false">
      <c r="A139" s="206" t="s">
        <v>1340</v>
      </c>
      <c r="B139" s="213"/>
      <c r="IL139" s="184"/>
      <c r="IM139" s="184"/>
      <c r="IN139" s="184"/>
      <c r="IO139" s="184"/>
    </row>
    <row r="140" s="183" customFormat="true" ht="13.5" hidden="false" customHeight="false" outlineLevel="0" collapsed="false">
      <c r="A140" s="206" t="s">
        <v>1341</v>
      </c>
      <c r="B140" s="213"/>
      <c r="IL140" s="184"/>
      <c r="IM140" s="184"/>
      <c r="IN140" s="184"/>
      <c r="IO140" s="184"/>
    </row>
    <row r="141" s="183" customFormat="true" ht="13.5" hidden="false" customHeight="false" outlineLevel="0" collapsed="false">
      <c r="A141" s="206" t="s">
        <v>1342</v>
      </c>
      <c r="B141" s="213"/>
      <c r="IL141" s="184"/>
      <c r="IM141" s="184"/>
      <c r="IN141" s="184"/>
      <c r="IO141" s="184"/>
    </row>
    <row r="142" s="183" customFormat="true" ht="27" hidden="false" customHeight="false" outlineLevel="0" collapsed="false">
      <c r="A142" s="206" t="s">
        <v>1343</v>
      </c>
      <c r="B142" s="213"/>
      <c r="IL142" s="184"/>
      <c r="IM142" s="184"/>
      <c r="IN142" s="184"/>
      <c r="IO142" s="184"/>
    </row>
    <row r="143" s="183" customFormat="true" ht="13.5" hidden="false" customHeight="false" outlineLevel="0" collapsed="false">
      <c r="A143" s="206" t="s">
        <v>1344</v>
      </c>
      <c r="B143" s="213"/>
      <c r="IL143" s="184"/>
      <c r="IM143" s="184"/>
      <c r="IN143" s="184"/>
      <c r="IO143" s="184"/>
    </row>
    <row r="144" s="183" customFormat="true" ht="13.5" hidden="false" customHeight="false" outlineLevel="0" collapsed="false">
      <c r="A144" s="206" t="s">
        <v>1345</v>
      </c>
      <c r="B144" s="213"/>
      <c r="IL144" s="184"/>
      <c r="IM144" s="184"/>
      <c r="IN144" s="184"/>
      <c r="IO144" s="184"/>
    </row>
    <row r="145" s="183" customFormat="true" ht="13.5" hidden="false" customHeight="false" outlineLevel="0" collapsed="false">
      <c r="A145" s="206" t="s">
        <v>815</v>
      </c>
      <c r="B145" s="213"/>
      <c r="IL145" s="184"/>
      <c r="IM145" s="184"/>
      <c r="IN145" s="184"/>
      <c r="IO145" s="184"/>
    </row>
    <row r="146" s="183" customFormat="true" ht="13.5" hidden="false" customHeight="false" outlineLevel="0" collapsed="false">
      <c r="A146" s="206" t="s">
        <v>1346</v>
      </c>
      <c r="B146" s="213"/>
      <c r="IL146" s="184"/>
      <c r="IM146" s="184"/>
      <c r="IN146" s="184"/>
      <c r="IO146" s="184"/>
    </row>
    <row r="147" s="183" customFormat="true" ht="13.5" hidden="false" customHeight="false" outlineLevel="0" collapsed="false">
      <c r="A147" s="206" t="s">
        <v>1347</v>
      </c>
      <c r="B147" s="213"/>
      <c r="IL147" s="184"/>
      <c r="IM147" s="184"/>
      <c r="IN147" s="184"/>
      <c r="IO147" s="184"/>
    </row>
    <row r="148" s="183" customFormat="true" ht="13.5" hidden="false" customHeight="false" outlineLevel="0" collapsed="false">
      <c r="A148" s="206" t="s">
        <v>1348</v>
      </c>
      <c r="B148" s="213"/>
      <c r="IL148" s="184"/>
      <c r="IM148" s="184"/>
      <c r="IN148" s="184"/>
      <c r="IO148" s="184"/>
    </row>
    <row r="149" s="183" customFormat="true" ht="13.5" hidden="false" customHeight="false" outlineLevel="0" collapsed="false">
      <c r="A149" s="206" t="s">
        <v>1349</v>
      </c>
      <c r="B149" s="213"/>
      <c r="IL149" s="184"/>
      <c r="IM149" s="184"/>
      <c r="IN149" s="184"/>
      <c r="IO149" s="184"/>
    </row>
    <row r="150" s="183" customFormat="true" ht="13.5" hidden="false" customHeight="false" outlineLevel="0" collapsed="false">
      <c r="A150" s="206" t="s">
        <v>1350</v>
      </c>
      <c r="B150" s="213"/>
      <c r="IL150" s="184"/>
      <c r="IM150" s="184"/>
      <c r="IN150" s="184"/>
      <c r="IO150" s="184"/>
    </row>
    <row r="151" s="183" customFormat="true" ht="13.5" hidden="false" customHeight="false" outlineLevel="0" collapsed="false">
      <c r="A151" s="206" t="s">
        <v>1351</v>
      </c>
      <c r="B151" s="213"/>
      <c r="IL151" s="184"/>
      <c r="IM151" s="184"/>
      <c r="IN151" s="184"/>
      <c r="IO151" s="184"/>
    </row>
    <row r="152" s="183" customFormat="true" ht="27" hidden="false" customHeight="false" outlineLevel="0" collapsed="false">
      <c r="A152" s="206" t="s">
        <v>1352</v>
      </c>
      <c r="B152" s="213"/>
      <c r="IL152" s="184"/>
      <c r="IM152" s="184"/>
      <c r="IN152" s="184"/>
      <c r="IO152" s="184"/>
    </row>
    <row r="153" s="183" customFormat="true" ht="13.5" hidden="false" customHeight="false" outlineLevel="0" collapsed="false">
      <c r="A153" s="201" t="s">
        <v>788</v>
      </c>
      <c r="B153" s="213"/>
      <c r="IL153" s="184"/>
      <c r="IM153" s="184"/>
      <c r="IN153" s="184"/>
      <c r="IO153" s="184"/>
    </row>
    <row r="154" s="183" customFormat="true" ht="40.5" hidden="false" customHeight="false" outlineLevel="0" collapsed="false">
      <c r="A154" s="201" t="s">
        <v>1353</v>
      </c>
      <c r="B154" s="213"/>
      <c r="IL154" s="184"/>
      <c r="IM154" s="184"/>
      <c r="IN154" s="184"/>
      <c r="IO154" s="184"/>
    </row>
    <row r="155" s="183" customFormat="true" ht="27" hidden="false" customHeight="false" outlineLevel="0" collapsed="false">
      <c r="A155" s="206" t="s">
        <v>1354</v>
      </c>
      <c r="B155" s="213"/>
      <c r="IL155" s="184"/>
      <c r="IM155" s="184"/>
      <c r="IN155" s="184"/>
      <c r="IO155" s="184"/>
    </row>
    <row r="156" s="183" customFormat="true" ht="13.5" hidden="false" customHeight="false" outlineLevel="0" collapsed="false">
      <c r="A156" s="201" t="s">
        <v>788</v>
      </c>
      <c r="B156" s="213"/>
      <c r="IL156" s="184"/>
      <c r="IM156" s="184"/>
      <c r="IN156" s="184"/>
      <c r="IO156" s="184"/>
    </row>
    <row r="157" s="183" customFormat="true" ht="27" hidden="false" customHeight="false" outlineLevel="0" collapsed="false">
      <c r="A157" s="201" t="s">
        <v>1355</v>
      </c>
      <c r="B157" s="213"/>
      <c r="IL157" s="184"/>
      <c r="IM157" s="184"/>
      <c r="IN157" s="184"/>
      <c r="IO157" s="184"/>
    </row>
    <row r="158" s="183" customFormat="true" ht="27" hidden="false" customHeight="false" outlineLevel="0" collapsed="false">
      <c r="A158" s="206" t="s">
        <v>1356</v>
      </c>
      <c r="B158" s="213"/>
      <c r="IL158" s="184"/>
      <c r="IM158" s="184"/>
      <c r="IN158" s="184"/>
      <c r="IO158" s="184"/>
    </row>
    <row r="159" s="183" customFormat="true" ht="27" hidden="false" customHeight="false" outlineLevel="0" collapsed="false">
      <c r="A159" s="206" t="s">
        <v>1357</v>
      </c>
      <c r="B159" s="213"/>
      <c r="IL159" s="184"/>
      <c r="IM159" s="184"/>
      <c r="IN159" s="184"/>
      <c r="IO159" s="184"/>
    </row>
    <row r="160" s="183" customFormat="true" ht="13.5" hidden="false" customHeight="false" outlineLevel="0" collapsed="false">
      <c r="A160" s="201" t="s">
        <v>795</v>
      </c>
      <c r="B160" s="213"/>
      <c r="IL160" s="184"/>
      <c r="IM160" s="184"/>
      <c r="IN160" s="184"/>
      <c r="IO160" s="184"/>
    </row>
    <row r="161" s="183" customFormat="true" ht="13.5" hidden="false" customHeight="false" outlineLevel="0" collapsed="false">
      <c r="A161" s="201" t="s">
        <v>1326</v>
      </c>
      <c r="B161" s="213"/>
      <c r="IL161" s="184"/>
      <c r="IM161" s="184"/>
      <c r="IN161" s="184"/>
      <c r="IO161" s="184"/>
    </row>
    <row r="162" s="183" customFormat="true" ht="27" hidden="false" customHeight="false" outlineLevel="0" collapsed="false">
      <c r="A162" s="201" t="s">
        <v>1358</v>
      </c>
      <c r="B162" s="213"/>
      <c r="IL162" s="184"/>
      <c r="IM162" s="184"/>
      <c r="IN162" s="184"/>
      <c r="IO162" s="184"/>
    </row>
    <row r="163" s="218" customFormat="true" ht="14.25" hidden="false" customHeight="false" outlineLevel="0" collapsed="false">
      <c r="A163" s="216" t="s">
        <v>1359</v>
      </c>
      <c r="B163" s="215"/>
      <c r="IL163" s="219"/>
      <c r="IM163" s="219"/>
      <c r="IN163" s="219"/>
      <c r="IO163" s="219"/>
    </row>
    <row r="164" s="183" customFormat="true" ht="13.5" hidden="false" customHeight="false" outlineLevel="0" collapsed="false">
      <c r="A164" s="206" t="s">
        <v>1360</v>
      </c>
      <c r="B164" s="213"/>
      <c r="IL164" s="184"/>
      <c r="IM164" s="184"/>
      <c r="IN164" s="184"/>
      <c r="IO164" s="184"/>
    </row>
    <row r="165" s="183" customFormat="true" ht="13.5" hidden="false" customHeight="false" outlineLevel="0" collapsed="false">
      <c r="A165" s="206" t="s">
        <v>1361</v>
      </c>
      <c r="B165" s="213"/>
      <c r="IL165" s="184"/>
      <c r="IM165" s="184"/>
      <c r="IN165" s="184"/>
      <c r="IO165" s="184"/>
    </row>
    <row r="166" s="183" customFormat="true" ht="13.5" hidden="false" customHeight="false" outlineLevel="0" collapsed="false">
      <c r="A166" s="206" t="s">
        <v>1362</v>
      </c>
      <c r="B166" s="213"/>
      <c r="IL166" s="184"/>
      <c r="IM166" s="184"/>
      <c r="IN166" s="184"/>
      <c r="IO166" s="184"/>
    </row>
    <row r="167" s="218" customFormat="true" ht="14.25" hidden="false" customHeight="false" outlineLevel="0" collapsed="false">
      <c r="A167" s="216" t="s">
        <v>1363</v>
      </c>
      <c r="B167" s="217" t="n">
        <f aca="false">B168+B178</f>
        <v>600</v>
      </c>
      <c r="IL167" s="219"/>
      <c r="IM167" s="219"/>
      <c r="IN167" s="219"/>
      <c r="IO167" s="219"/>
    </row>
    <row r="168" s="183" customFormat="true" ht="13.5" hidden="false" customHeight="false" outlineLevel="0" collapsed="false">
      <c r="A168" s="206" t="s">
        <v>1364</v>
      </c>
      <c r="B168" s="213"/>
      <c r="IL168" s="184"/>
      <c r="IM168" s="184"/>
      <c r="IN168" s="184"/>
      <c r="IO168" s="184"/>
    </row>
    <row r="169" s="183" customFormat="true" ht="27" hidden="false" customHeight="false" outlineLevel="0" collapsed="false">
      <c r="A169" s="206" t="s">
        <v>1365</v>
      </c>
      <c r="B169" s="213"/>
      <c r="IL169" s="184"/>
      <c r="IM169" s="184"/>
      <c r="IN169" s="184"/>
      <c r="IO169" s="184"/>
    </row>
    <row r="170" s="183" customFormat="true" ht="27" hidden="false" customHeight="false" outlineLevel="0" collapsed="false">
      <c r="A170" s="206" t="s">
        <v>1366</v>
      </c>
      <c r="B170" s="213"/>
      <c r="IL170" s="184"/>
      <c r="IM170" s="184"/>
      <c r="IN170" s="184"/>
      <c r="IO170" s="184"/>
    </row>
    <row r="171" s="183" customFormat="true" ht="27" hidden="false" customHeight="false" outlineLevel="0" collapsed="false">
      <c r="A171" s="206" t="s">
        <v>1367</v>
      </c>
      <c r="B171" s="213"/>
      <c r="IL171" s="184"/>
      <c r="IM171" s="184"/>
      <c r="IN171" s="184"/>
      <c r="IO171" s="184"/>
    </row>
    <row r="172" s="183" customFormat="true" ht="27" hidden="false" customHeight="false" outlineLevel="0" collapsed="false">
      <c r="A172" s="206" t="s">
        <v>1368</v>
      </c>
      <c r="B172" s="213"/>
      <c r="IL172" s="184"/>
      <c r="IM172" s="184"/>
      <c r="IN172" s="184"/>
      <c r="IO172" s="184"/>
    </row>
    <row r="173" s="183" customFormat="true" ht="27" hidden="false" customHeight="false" outlineLevel="0" collapsed="false">
      <c r="A173" s="206" t="s">
        <v>1369</v>
      </c>
      <c r="B173" s="213"/>
      <c r="IL173" s="184"/>
      <c r="IM173" s="184"/>
      <c r="IN173" s="184"/>
      <c r="IO173" s="184"/>
    </row>
    <row r="174" s="183" customFormat="true" ht="13.5" hidden="false" customHeight="false" outlineLevel="0" collapsed="false">
      <c r="A174" s="206" t="s">
        <v>1370</v>
      </c>
      <c r="B174" s="213"/>
      <c r="IL174" s="184"/>
      <c r="IM174" s="184"/>
      <c r="IN174" s="184"/>
      <c r="IO174" s="184"/>
    </row>
    <row r="175" s="183" customFormat="true" ht="13.5" hidden="false" customHeight="false" outlineLevel="0" collapsed="false">
      <c r="A175" s="206" t="s">
        <v>1371</v>
      </c>
      <c r="B175" s="213"/>
      <c r="IL175" s="184"/>
      <c r="IM175" s="184"/>
      <c r="IN175" s="184"/>
      <c r="IO175" s="184"/>
    </row>
    <row r="176" s="183" customFormat="true" ht="13.5" hidden="false" customHeight="false" outlineLevel="0" collapsed="false">
      <c r="A176" s="206" t="s">
        <v>1372</v>
      </c>
      <c r="B176" s="213"/>
      <c r="IL176" s="184"/>
      <c r="IM176" s="184"/>
      <c r="IN176" s="184"/>
      <c r="IO176" s="184"/>
    </row>
    <row r="177" s="183" customFormat="true" ht="27" hidden="false" customHeight="false" outlineLevel="0" collapsed="false">
      <c r="A177" s="206" t="s">
        <v>1373</v>
      </c>
      <c r="B177" s="213"/>
      <c r="IL177" s="184"/>
      <c r="IM177" s="184"/>
      <c r="IN177" s="184"/>
      <c r="IO177" s="184"/>
    </row>
    <row r="178" s="183" customFormat="true" ht="13.5" hidden="false" customHeight="false" outlineLevel="0" collapsed="false">
      <c r="A178" s="206" t="s">
        <v>1374</v>
      </c>
      <c r="B178" s="214" t="n">
        <v>600</v>
      </c>
      <c r="IL178" s="184"/>
      <c r="IM178" s="184"/>
      <c r="IN178" s="184"/>
      <c r="IO178" s="184"/>
    </row>
    <row r="179" s="183" customFormat="true" ht="27" hidden="false" customHeight="false" outlineLevel="0" collapsed="false">
      <c r="A179" s="206" t="s">
        <v>1375</v>
      </c>
      <c r="B179" s="213"/>
      <c r="IL179" s="184"/>
      <c r="IM179" s="184"/>
      <c r="IN179" s="184"/>
      <c r="IO179" s="184"/>
    </row>
    <row r="180" s="183" customFormat="true" ht="27" hidden="false" customHeight="false" outlineLevel="0" collapsed="false">
      <c r="A180" s="206" t="s">
        <v>1376</v>
      </c>
      <c r="B180" s="213"/>
      <c r="IL180" s="184"/>
      <c r="IM180" s="184"/>
      <c r="IN180" s="184"/>
      <c r="IO180" s="184"/>
    </row>
    <row r="181" s="183" customFormat="true" ht="27" hidden="false" customHeight="false" outlineLevel="0" collapsed="false">
      <c r="A181" s="206" t="s">
        <v>1377</v>
      </c>
      <c r="B181" s="213"/>
      <c r="IL181" s="184"/>
      <c r="IM181" s="184"/>
      <c r="IN181" s="184"/>
      <c r="IO181" s="184"/>
    </row>
    <row r="182" s="183" customFormat="true" ht="27" hidden="false" customHeight="false" outlineLevel="0" collapsed="false">
      <c r="A182" s="206" t="s">
        <v>1378</v>
      </c>
      <c r="B182" s="213"/>
      <c r="IL182" s="184"/>
      <c r="IM182" s="184"/>
      <c r="IN182" s="184"/>
      <c r="IO182" s="184"/>
    </row>
    <row r="183" s="183" customFormat="true" ht="27" hidden="false" customHeight="false" outlineLevel="0" collapsed="false">
      <c r="A183" s="206" t="s">
        <v>1379</v>
      </c>
      <c r="B183" s="213"/>
      <c r="IL183" s="184"/>
      <c r="IM183" s="184"/>
      <c r="IN183" s="184"/>
      <c r="IO183" s="184"/>
    </row>
    <row r="184" s="183" customFormat="true" ht="27" hidden="false" customHeight="false" outlineLevel="0" collapsed="false">
      <c r="A184" s="206" t="s">
        <v>1380</v>
      </c>
      <c r="B184" s="213"/>
      <c r="IL184" s="184"/>
      <c r="IM184" s="184"/>
      <c r="IN184" s="184"/>
      <c r="IO184" s="184"/>
    </row>
    <row r="185" s="183" customFormat="true" ht="13.5" hidden="false" customHeight="false" outlineLevel="0" collapsed="false">
      <c r="A185" s="206" t="s">
        <v>1381</v>
      </c>
      <c r="B185" s="213"/>
      <c r="IL185" s="184"/>
      <c r="IM185" s="184"/>
      <c r="IN185" s="184"/>
      <c r="IO185" s="184"/>
    </row>
    <row r="186" s="183" customFormat="true" ht="27" hidden="false" customHeight="false" outlineLevel="0" collapsed="false">
      <c r="A186" s="206" t="s">
        <v>1382</v>
      </c>
      <c r="B186" s="213"/>
      <c r="IL186" s="184"/>
      <c r="IM186" s="184"/>
      <c r="IN186" s="184"/>
      <c r="IO186" s="184"/>
    </row>
    <row r="187" s="183" customFormat="true" ht="27" hidden="false" customHeight="false" outlineLevel="0" collapsed="false">
      <c r="A187" s="206" t="s">
        <v>1383</v>
      </c>
      <c r="B187" s="213"/>
      <c r="IL187" s="184"/>
      <c r="IM187" s="184"/>
      <c r="IN187" s="184"/>
      <c r="IO187" s="184"/>
    </row>
    <row r="188" s="183" customFormat="true" ht="27" hidden="false" customHeight="false" outlineLevel="0" collapsed="false">
      <c r="A188" s="206" t="s">
        <v>1384</v>
      </c>
      <c r="B188" s="213"/>
      <c r="IL188" s="184"/>
      <c r="IM188" s="184"/>
      <c r="IN188" s="184"/>
      <c r="IO188" s="184"/>
    </row>
    <row r="189" s="218" customFormat="true" ht="14.25" hidden="false" customHeight="false" outlineLevel="0" collapsed="false">
      <c r="A189" s="216" t="s">
        <v>1385</v>
      </c>
      <c r="B189" s="217" t="n">
        <v>33000</v>
      </c>
      <c r="IL189" s="219"/>
      <c r="IM189" s="219"/>
      <c r="IN189" s="219"/>
      <c r="IO189" s="219"/>
    </row>
    <row r="190" s="183" customFormat="true" ht="27" hidden="false" customHeight="false" outlineLevel="0" collapsed="false">
      <c r="A190" s="192" t="s">
        <v>1386</v>
      </c>
      <c r="B190" s="213"/>
      <c r="IL190" s="184"/>
      <c r="IM190" s="184"/>
      <c r="IN190" s="184"/>
      <c r="IO190" s="184"/>
    </row>
    <row r="191" s="183" customFormat="true" ht="13.5" hidden="false" customHeight="false" outlineLevel="0" collapsed="false">
      <c r="A191" s="192" t="s">
        <v>1387</v>
      </c>
      <c r="B191" s="213"/>
      <c r="IL191" s="184"/>
      <c r="IM191" s="184"/>
      <c r="IN191" s="184"/>
      <c r="IO191" s="184"/>
    </row>
    <row r="192" s="183" customFormat="true" ht="13.5" hidden="false" customHeight="false" outlineLevel="0" collapsed="false">
      <c r="A192" s="192" t="s">
        <v>1388</v>
      </c>
      <c r="B192" s="214" t="n">
        <v>33000</v>
      </c>
      <c r="IL192" s="184"/>
      <c r="IM192" s="184"/>
      <c r="IN192" s="184"/>
      <c r="IO192" s="184"/>
    </row>
    <row r="193" s="183" customFormat="true" ht="13.5" hidden="false" customHeight="false" outlineLevel="0" collapsed="false">
      <c r="A193" s="192" t="s">
        <v>1389</v>
      </c>
      <c r="B193" s="213"/>
      <c r="IL193" s="184"/>
      <c r="IM193" s="184"/>
      <c r="IN193" s="184"/>
      <c r="IO193" s="184"/>
    </row>
    <row r="194" s="183" customFormat="true" ht="27" hidden="false" customHeight="false" outlineLevel="0" collapsed="false">
      <c r="A194" s="192" t="s">
        <v>1390</v>
      </c>
      <c r="B194" s="213"/>
      <c r="IL194" s="184"/>
      <c r="IM194" s="184"/>
      <c r="IN194" s="184"/>
      <c r="IO194" s="184"/>
    </row>
    <row r="195" s="183" customFormat="true" ht="13.5" hidden="false" customHeight="false" outlineLevel="0" collapsed="false">
      <c r="A195" s="192" t="s">
        <v>1391</v>
      </c>
      <c r="B195" s="213"/>
      <c r="IL195" s="184"/>
      <c r="IM195" s="184"/>
      <c r="IN195" s="184"/>
      <c r="IO195" s="184"/>
    </row>
    <row r="196" s="218" customFormat="true" ht="14.25" hidden="false" customHeight="false" outlineLevel="0" collapsed="false">
      <c r="A196" s="216" t="s">
        <v>1392</v>
      </c>
      <c r="B196" s="217" t="n">
        <v>0</v>
      </c>
      <c r="IL196" s="219"/>
      <c r="IM196" s="219"/>
      <c r="IN196" s="219"/>
      <c r="IO196" s="219"/>
    </row>
    <row r="197" s="183" customFormat="true" ht="27" hidden="false" customHeight="false" outlineLevel="0" collapsed="false">
      <c r="A197" s="192" t="s">
        <v>1393</v>
      </c>
      <c r="B197" s="213"/>
      <c r="IL197" s="184"/>
      <c r="IM197" s="184"/>
      <c r="IN197" s="184"/>
      <c r="IO197" s="184"/>
    </row>
    <row r="198" s="183" customFormat="true" ht="13.5" hidden="false" customHeight="false" outlineLevel="0" collapsed="false">
      <c r="A198" s="192" t="s">
        <v>1394</v>
      </c>
      <c r="B198" s="213"/>
      <c r="IL198" s="184"/>
      <c r="IM198" s="184"/>
      <c r="IN198" s="184"/>
      <c r="IO198" s="184"/>
    </row>
    <row r="199" s="183" customFormat="true" ht="13.5" hidden="false" customHeight="false" outlineLevel="0" collapsed="false">
      <c r="A199" s="192" t="s">
        <v>1395</v>
      </c>
      <c r="B199" s="214" t="n">
        <v>0</v>
      </c>
      <c r="IL199" s="184"/>
      <c r="IM199" s="184"/>
      <c r="IN199" s="184"/>
      <c r="IO199" s="184"/>
    </row>
    <row r="200" s="183" customFormat="true" ht="13.5" hidden="false" customHeight="false" outlineLevel="0" collapsed="false">
      <c r="A200" s="192" t="s">
        <v>1389</v>
      </c>
      <c r="B200" s="213"/>
      <c r="IL200" s="184"/>
      <c r="IM200" s="184"/>
      <c r="IN200" s="184"/>
      <c r="IO200" s="184"/>
    </row>
    <row r="201" s="183" customFormat="true" ht="27" hidden="false" customHeight="false" outlineLevel="0" collapsed="false">
      <c r="A201" s="192" t="s">
        <v>1396</v>
      </c>
      <c r="B201" s="213"/>
      <c r="IL201" s="184"/>
      <c r="IM201" s="184"/>
      <c r="IN201" s="184"/>
      <c r="IO201" s="184"/>
    </row>
    <row r="202" s="183" customFormat="true" ht="27" hidden="false" customHeight="false" outlineLevel="0" collapsed="false">
      <c r="A202" s="192" t="s">
        <v>1397</v>
      </c>
      <c r="B202" s="213"/>
      <c r="IL202" s="184"/>
      <c r="IM202" s="184"/>
      <c r="IN202" s="184"/>
      <c r="IO202" s="184"/>
    </row>
    <row r="203" s="218" customFormat="true" ht="14.25" hidden="false" customHeight="false" outlineLevel="0" collapsed="false">
      <c r="A203" s="216" t="s">
        <v>1398</v>
      </c>
      <c r="B203" s="217" t="n">
        <v>4</v>
      </c>
      <c r="IL203" s="219"/>
      <c r="IM203" s="219"/>
      <c r="IN203" s="219"/>
      <c r="IO203" s="219"/>
    </row>
  </sheetData>
  <mergeCells count="1">
    <mergeCell ref="A2:B2"/>
  </mergeCells>
  <dataValidations count="1">
    <dataValidation allowBlank="true" error="请输入整数！" errorStyle="stop" operator="between" showDropDown="false" showErrorMessage="true" showInputMessage="false" sqref="B14 B38 B46" type="whole">
      <formula1>-100000000</formula1>
      <formula2>1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1" width="53.09"/>
    <col collapsed="false" customWidth="true" hidden="false" outlineLevel="0" max="2" min="2" style="225" width="24.32"/>
    <col collapsed="false" customWidth="false" hidden="false" outlineLevel="0" max="257" min="3" style="1" width="8.99"/>
  </cols>
  <sheetData>
    <row r="1" customFormat="false" ht="13.5" hidden="false" customHeight="false" outlineLevel="0" collapsed="false">
      <c r="A1" s="3"/>
    </row>
    <row r="2" customFormat="false" ht="29.1" hidden="false" customHeight="true" outlineLevel="0" collapsed="false">
      <c r="A2" s="4" t="s">
        <v>1402</v>
      </c>
      <c r="B2" s="4"/>
    </row>
    <row r="3" customFormat="false" ht="14.25" hidden="false" customHeight="true" outlineLevel="0" collapsed="false"/>
    <row r="4" s="183" customFormat="true" ht="63" hidden="false" customHeight="true" outlineLevel="0" collapsed="false">
      <c r="A4" s="181" t="s">
        <v>1403</v>
      </c>
      <c r="B4" s="226" t="s">
        <v>1229</v>
      </c>
      <c r="IL4" s="184"/>
      <c r="IM4" s="184"/>
      <c r="IN4" s="184"/>
      <c r="IO4" s="184"/>
    </row>
    <row r="5" s="183" customFormat="true" ht="39" hidden="false" customHeight="true" outlineLevel="0" collapsed="false">
      <c r="A5" s="187" t="s">
        <v>1074</v>
      </c>
      <c r="B5" s="227" t="n">
        <v>0</v>
      </c>
      <c r="IL5" s="184"/>
      <c r="IM5" s="184"/>
      <c r="IN5" s="184"/>
      <c r="IO5" s="184"/>
    </row>
    <row r="6" s="183" customFormat="true" ht="30" hidden="false" customHeight="true" outlineLevel="0" collapsed="false">
      <c r="A6" s="189" t="s">
        <v>1234</v>
      </c>
      <c r="B6" s="228"/>
      <c r="IL6" s="184"/>
      <c r="IM6" s="184"/>
      <c r="IN6" s="184"/>
      <c r="IO6" s="184"/>
    </row>
    <row r="7" s="183" customFormat="true" ht="30" hidden="false" customHeight="true" outlineLevel="0" collapsed="false">
      <c r="A7" s="192" t="s">
        <v>1235</v>
      </c>
      <c r="B7" s="229"/>
      <c r="IL7" s="184"/>
      <c r="IM7" s="184"/>
      <c r="IN7" s="184"/>
      <c r="IO7" s="184"/>
    </row>
    <row r="8" s="183" customFormat="true" ht="30" hidden="false" customHeight="true" outlineLevel="0" collapsed="false">
      <c r="A8" s="192" t="s">
        <v>1236</v>
      </c>
      <c r="B8" s="230"/>
      <c r="IL8" s="184"/>
      <c r="IM8" s="184"/>
      <c r="IN8" s="184"/>
      <c r="IO8" s="184"/>
    </row>
    <row r="9" s="183" customFormat="true" ht="33" hidden="false" customHeight="true" outlineLevel="0" collapsed="false">
      <c r="A9" s="192" t="s">
        <v>1237</v>
      </c>
      <c r="B9" s="229"/>
      <c r="IL9" s="184"/>
      <c r="IM9" s="184"/>
      <c r="IN9" s="184"/>
      <c r="IO9" s="184"/>
    </row>
    <row r="10" s="183" customFormat="true" ht="27" hidden="false" customHeight="true" outlineLevel="0" collapsed="false">
      <c r="A10" s="192" t="s">
        <v>1238</v>
      </c>
      <c r="B10" s="231"/>
      <c r="IL10" s="184"/>
      <c r="IM10" s="184"/>
      <c r="IN10" s="184"/>
      <c r="IO10" s="184"/>
    </row>
    <row r="11" s="183" customFormat="true" ht="26.1" hidden="false" customHeight="true" outlineLevel="0" collapsed="false">
      <c r="A11" s="192" t="s">
        <v>1239</v>
      </c>
      <c r="B11" s="232"/>
      <c r="IL11" s="184"/>
      <c r="IM11" s="184"/>
      <c r="IN11" s="184"/>
      <c r="IO11" s="184"/>
    </row>
    <row r="12" s="183" customFormat="true" ht="27" hidden="false" customHeight="true" outlineLevel="0" collapsed="false">
      <c r="A12" s="192" t="s">
        <v>1240</v>
      </c>
      <c r="B12" s="228"/>
      <c r="IL12" s="184"/>
      <c r="IM12" s="184"/>
      <c r="IN12" s="184"/>
      <c r="IO12" s="184"/>
    </row>
    <row r="13" s="183" customFormat="true" ht="30" hidden="false" customHeight="true" outlineLevel="0" collapsed="false">
      <c r="A13" s="192" t="s">
        <v>1241</v>
      </c>
      <c r="B13" s="228"/>
      <c r="IL13" s="184"/>
      <c r="IM13" s="184"/>
      <c r="IN13" s="184"/>
      <c r="IO13" s="184"/>
    </row>
    <row r="14" s="183" customFormat="true" ht="27" hidden="false" customHeight="true" outlineLevel="0" collapsed="false">
      <c r="A14" s="192" t="s">
        <v>1242</v>
      </c>
      <c r="B14" s="228"/>
      <c r="IL14" s="184"/>
      <c r="IM14" s="184"/>
      <c r="IN14" s="184"/>
      <c r="IO14" s="184"/>
    </row>
    <row r="15" s="183" customFormat="true" ht="30" hidden="false" customHeight="true" outlineLevel="0" collapsed="false">
      <c r="A15" s="192" t="s">
        <v>1243</v>
      </c>
      <c r="B15" s="228"/>
      <c r="IL15" s="184"/>
      <c r="IM15" s="184"/>
      <c r="IN15" s="184"/>
      <c r="IO15" s="184"/>
    </row>
    <row r="16" s="183" customFormat="true" ht="25.5" hidden="false" customHeight="true" outlineLevel="0" collapsed="false">
      <c r="A16" s="192" t="s">
        <v>1244</v>
      </c>
      <c r="B16" s="228"/>
      <c r="IL16" s="184"/>
      <c r="IM16" s="184"/>
      <c r="IN16" s="184"/>
      <c r="IO16" s="184"/>
    </row>
    <row r="17" s="183" customFormat="true" ht="32.1" hidden="false" customHeight="true" outlineLevel="0" collapsed="false">
      <c r="A17" s="201" t="s">
        <v>1245</v>
      </c>
      <c r="B17" s="231"/>
      <c r="IL17" s="184"/>
      <c r="IM17" s="184"/>
      <c r="IN17" s="184"/>
      <c r="IO17" s="184"/>
    </row>
    <row r="18" s="183" customFormat="true" ht="37.05" hidden="false" customHeight="true" outlineLevel="0" collapsed="false">
      <c r="A18" s="201" t="s">
        <v>1246</v>
      </c>
      <c r="B18" s="231"/>
      <c r="IL18" s="184"/>
      <c r="IM18" s="184"/>
      <c r="IN18" s="184"/>
      <c r="IO18" s="184"/>
    </row>
    <row r="19" s="183" customFormat="true" ht="25.5" hidden="false" customHeight="true" outlineLevel="0" collapsed="false">
      <c r="A19" s="189" t="s">
        <v>1247</v>
      </c>
      <c r="B19" s="233"/>
      <c r="IL19" s="184"/>
      <c r="IM19" s="184"/>
      <c r="IN19" s="184"/>
      <c r="IO19" s="184"/>
    </row>
    <row r="20" s="183" customFormat="true" ht="36" hidden="false" customHeight="true" outlineLevel="0" collapsed="false">
      <c r="A20" s="192" t="s">
        <v>1248</v>
      </c>
      <c r="B20" s="231"/>
      <c r="IL20" s="184"/>
      <c r="IM20" s="184"/>
      <c r="IN20" s="184"/>
      <c r="IO20" s="184"/>
    </row>
    <row r="21" s="183" customFormat="true" ht="34.05" hidden="false" customHeight="true" outlineLevel="0" collapsed="false">
      <c r="A21" s="192" t="s">
        <v>1249</v>
      </c>
      <c r="B21" s="231"/>
      <c r="IL21" s="184"/>
      <c r="IM21" s="184"/>
      <c r="IN21" s="184"/>
      <c r="IO21" s="184"/>
    </row>
    <row r="22" s="183" customFormat="true" ht="36" hidden="false" customHeight="true" outlineLevel="0" collapsed="false">
      <c r="A22" s="192" t="s">
        <v>1250</v>
      </c>
      <c r="B22" s="234"/>
      <c r="IL22" s="184"/>
      <c r="IM22" s="184"/>
      <c r="IN22" s="184"/>
      <c r="IO22" s="184"/>
    </row>
    <row r="23" s="183" customFormat="true" ht="27" hidden="false" customHeight="true" outlineLevel="0" collapsed="false">
      <c r="A23" s="192" t="s">
        <v>1251</v>
      </c>
      <c r="B23" s="235"/>
      <c r="IL23" s="184"/>
      <c r="IM23" s="184"/>
      <c r="IN23" s="184"/>
      <c r="IO23" s="184"/>
    </row>
    <row r="24" s="183" customFormat="true" ht="27" hidden="false" customHeight="true" outlineLevel="0" collapsed="false">
      <c r="A24" s="192" t="s">
        <v>1252</v>
      </c>
      <c r="B24" s="231"/>
      <c r="IL24" s="184"/>
      <c r="IM24" s="184"/>
      <c r="IN24" s="184"/>
      <c r="IO24" s="184"/>
    </row>
    <row r="25" s="183" customFormat="true" ht="27" hidden="false" customHeight="true" outlineLevel="0" collapsed="false">
      <c r="A25" s="192" t="s">
        <v>1249</v>
      </c>
      <c r="B25" s="231"/>
      <c r="IL25" s="184"/>
      <c r="IM25" s="184"/>
      <c r="IN25" s="184"/>
      <c r="IO25" s="184"/>
    </row>
    <row r="26" s="183" customFormat="true" ht="21" hidden="false" customHeight="true" outlineLevel="0" collapsed="false">
      <c r="A26" s="192" t="s">
        <v>1250</v>
      </c>
      <c r="B26" s="229"/>
      <c r="IL26" s="184"/>
      <c r="IM26" s="184"/>
      <c r="IN26" s="184"/>
      <c r="IO26" s="184"/>
    </row>
    <row r="27" s="183" customFormat="true" ht="25.95" hidden="false" customHeight="true" outlineLevel="0" collapsed="false">
      <c r="A27" s="206" t="s">
        <v>1253</v>
      </c>
      <c r="B27" s="229"/>
      <c r="IL27" s="184"/>
      <c r="IM27" s="184"/>
      <c r="IN27" s="184"/>
      <c r="IO27" s="184"/>
    </row>
    <row r="28" s="183" customFormat="true" ht="13.5" hidden="false" customHeight="false" outlineLevel="0" collapsed="false">
      <c r="A28" s="192" t="s">
        <v>1254</v>
      </c>
      <c r="B28" s="229"/>
      <c r="IL28" s="184"/>
      <c r="IM28" s="184"/>
      <c r="IN28" s="184"/>
      <c r="IO28" s="184"/>
    </row>
    <row r="29" s="183" customFormat="true" ht="22.95" hidden="false" customHeight="true" outlineLevel="0" collapsed="false">
      <c r="A29" s="201" t="s">
        <v>1250</v>
      </c>
      <c r="B29" s="229"/>
      <c r="IL29" s="184"/>
      <c r="IM29" s="184"/>
      <c r="IN29" s="184"/>
      <c r="IO29" s="184"/>
    </row>
    <row r="30" s="183" customFormat="true" ht="27" hidden="false" customHeight="false" outlineLevel="0" collapsed="false">
      <c r="A30" s="201" t="s">
        <v>1255</v>
      </c>
      <c r="B30" s="229"/>
      <c r="IL30" s="184"/>
      <c r="IM30" s="184"/>
      <c r="IN30" s="184"/>
      <c r="IO30" s="184"/>
    </row>
    <row r="31" s="183" customFormat="true" ht="13.5" hidden="false" customHeight="false" outlineLevel="0" collapsed="false">
      <c r="A31" s="189" t="s">
        <v>1256</v>
      </c>
      <c r="B31" s="230"/>
      <c r="IL31" s="184"/>
      <c r="IM31" s="184"/>
      <c r="IN31" s="184"/>
      <c r="IO31" s="184"/>
    </row>
    <row r="32" s="183" customFormat="true" ht="13.5" hidden="false" customHeight="false" outlineLevel="0" collapsed="false">
      <c r="A32" s="208" t="s">
        <v>1257</v>
      </c>
      <c r="B32" s="229"/>
      <c r="IL32" s="184"/>
      <c r="IM32" s="184"/>
      <c r="IN32" s="184"/>
      <c r="IO32" s="184"/>
    </row>
    <row r="33" s="183" customFormat="true" ht="13.5" hidden="false" customHeight="false" outlineLevel="0" collapsed="false">
      <c r="A33" s="208" t="s">
        <v>1258</v>
      </c>
      <c r="B33" s="229"/>
      <c r="IL33" s="184"/>
      <c r="IM33" s="184"/>
      <c r="IN33" s="184"/>
      <c r="IO33" s="184"/>
    </row>
    <row r="34" s="183" customFormat="true" ht="13.5" hidden="false" customHeight="false" outlineLevel="0" collapsed="false">
      <c r="A34" s="208" t="s">
        <v>1259</v>
      </c>
      <c r="B34" s="229"/>
      <c r="IL34" s="184"/>
      <c r="IM34" s="184"/>
      <c r="IN34" s="184"/>
      <c r="IO34" s="184"/>
    </row>
    <row r="35" s="183" customFormat="true" ht="13.5" hidden="false" customHeight="false" outlineLevel="0" collapsed="false">
      <c r="A35" s="208" t="s">
        <v>1260</v>
      </c>
      <c r="B35" s="229"/>
      <c r="IL35" s="184"/>
      <c r="IM35" s="184"/>
      <c r="IN35" s="184"/>
      <c r="IO35" s="184"/>
    </row>
    <row r="36" s="183" customFormat="true" ht="13.5" hidden="false" customHeight="false" outlineLevel="0" collapsed="false">
      <c r="A36" s="208" t="s">
        <v>1261</v>
      </c>
      <c r="B36" s="229"/>
      <c r="IL36" s="184"/>
      <c r="IM36" s="184"/>
      <c r="IN36" s="184"/>
      <c r="IO36" s="184"/>
    </row>
    <row r="37" s="183" customFormat="true" ht="13.5" hidden="false" customHeight="false" outlineLevel="0" collapsed="false">
      <c r="A37" s="208" t="s">
        <v>1262</v>
      </c>
      <c r="B37" s="229"/>
      <c r="IL37" s="184"/>
      <c r="IM37" s="184"/>
      <c r="IN37" s="184"/>
      <c r="IO37" s="184"/>
    </row>
    <row r="38" s="183" customFormat="true" ht="13.5" hidden="false" customHeight="false" outlineLevel="0" collapsed="false">
      <c r="A38" s="189" t="s">
        <v>1263</v>
      </c>
      <c r="B38" s="236"/>
      <c r="IL38" s="184"/>
      <c r="IM38" s="184"/>
      <c r="IN38" s="184"/>
      <c r="IO38" s="184"/>
    </row>
    <row r="39" s="183" customFormat="true" ht="13.5" hidden="false" customHeight="false" outlineLevel="0" collapsed="false">
      <c r="A39" s="208" t="s">
        <v>1264</v>
      </c>
      <c r="B39" s="229"/>
      <c r="IL39" s="184"/>
      <c r="IM39" s="184"/>
      <c r="IN39" s="184"/>
      <c r="IO39" s="184"/>
    </row>
    <row r="40" s="183" customFormat="true" ht="13.5" hidden="false" customHeight="false" outlineLevel="0" collapsed="false">
      <c r="A40" s="206" t="s">
        <v>1265</v>
      </c>
      <c r="B40" s="229"/>
      <c r="IL40" s="184"/>
      <c r="IM40" s="184"/>
      <c r="IN40" s="184"/>
      <c r="IO40" s="184"/>
    </row>
    <row r="41" s="183" customFormat="true" ht="13.5" hidden="false" customHeight="false" outlineLevel="0" collapsed="false">
      <c r="A41" s="206" t="s">
        <v>1266</v>
      </c>
      <c r="B41" s="229"/>
      <c r="IL41" s="184"/>
      <c r="IM41" s="184"/>
      <c r="IN41" s="184"/>
      <c r="IO41" s="184"/>
    </row>
    <row r="42" s="183" customFormat="true" ht="13.5" hidden="false" customHeight="false" outlineLevel="0" collapsed="false">
      <c r="A42" s="206" t="s">
        <v>1267</v>
      </c>
      <c r="B42" s="229"/>
      <c r="IL42" s="184"/>
      <c r="IM42" s="184"/>
      <c r="IN42" s="184"/>
      <c r="IO42" s="184"/>
    </row>
    <row r="43" s="183" customFormat="true" ht="13.5" hidden="false" customHeight="false" outlineLevel="0" collapsed="false">
      <c r="A43" s="206" t="s">
        <v>1268</v>
      </c>
      <c r="B43" s="229"/>
      <c r="IL43" s="184"/>
      <c r="IM43" s="184"/>
      <c r="IN43" s="184"/>
      <c r="IO43" s="184"/>
    </row>
    <row r="44" s="183" customFormat="true" ht="13.5" hidden="false" customHeight="false" outlineLevel="0" collapsed="false">
      <c r="A44" s="206" t="s">
        <v>1269</v>
      </c>
      <c r="B44" s="232"/>
      <c r="IL44" s="184"/>
      <c r="IM44" s="184"/>
      <c r="IN44" s="184"/>
      <c r="IO44" s="184"/>
    </row>
    <row r="45" s="183" customFormat="true" ht="13.5" hidden="false" customHeight="false" outlineLevel="0" collapsed="false">
      <c r="A45" s="206" t="s">
        <v>1270</v>
      </c>
      <c r="B45" s="229"/>
      <c r="IL45" s="184"/>
      <c r="IM45" s="184"/>
      <c r="IN45" s="184"/>
      <c r="IO45" s="184"/>
    </row>
    <row r="46" s="183" customFormat="true" ht="13.5" hidden="false" customHeight="false" outlineLevel="0" collapsed="false">
      <c r="A46" s="206" t="s">
        <v>1271</v>
      </c>
      <c r="B46" s="236"/>
      <c r="IL46" s="184"/>
      <c r="IM46" s="184"/>
      <c r="IN46" s="184"/>
      <c r="IO46" s="184"/>
    </row>
    <row r="47" s="183" customFormat="true" ht="13.5" hidden="false" customHeight="false" outlineLevel="0" collapsed="false">
      <c r="A47" s="206" t="s">
        <v>1272</v>
      </c>
      <c r="B47" s="229"/>
      <c r="IL47" s="184"/>
      <c r="IM47" s="184"/>
      <c r="IN47" s="184"/>
      <c r="IO47" s="184"/>
    </row>
    <row r="48" s="183" customFormat="true" ht="13.5" hidden="false" customHeight="false" outlineLevel="0" collapsed="false">
      <c r="A48" s="206" t="s">
        <v>1273</v>
      </c>
      <c r="B48" s="229"/>
      <c r="IL48" s="184"/>
      <c r="IM48" s="184"/>
      <c r="IN48" s="184"/>
      <c r="IO48" s="184"/>
    </row>
    <row r="49" s="183" customFormat="true" ht="21" hidden="false" customHeight="true" outlineLevel="0" collapsed="false">
      <c r="A49" s="206" t="s">
        <v>1274</v>
      </c>
      <c r="B49" s="235"/>
      <c r="IL49" s="184"/>
      <c r="IM49" s="184"/>
      <c r="IN49" s="184"/>
      <c r="IO49" s="184"/>
    </row>
    <row r="50" s="183" customFormat="true" ht="33" hidden="false" customHeight="true" outlineLevel="0" collapsed="false">
      <c r="A50" s="206" t="s">
        <v>970</v>
      </c>
      <c r="B50" s="230"/>
      <c r="IL50" s="184"/>
      <c r="IM50" s="184"/>
      <c r="IN50" s="184"/>
      <c r="IO50" s="184"/>
    </row>
    <row r="51" s="183" customFormat="true" ht="13.5" hidden="false" customHeight="false" outlineLevel="0" collapsed="false">
      <c r="A51" s="206" t="s">
        <v>1278</v>
      </c>
      <c r="B51" s="237"/>
      <c r="IL51" s="184"/>
      <c r="IM51" s="184"/>
      <c r="IN51" s="184"/>
      <c r="IO51" s="184"/>
    </row>
    <row r="52" s="183" customFormat="true" ht="13.5" hidden="false" customHeight="false" outlineLevel="0" collapsed="false">
      <c r="A52" s="208" t="s">
        <v>1279</v>
      </c>
      <c r="B52" s="238"/>
      <c r="IL52" s="184"/>
      <c r="IM52" s="184"/>
      <c r="IN52" s="184"/>
      <c r="IO52" s="184"/>
    </row>
    <row r="53" s="183" customFormat="true" ht="13.5" hidden="false" customHeight="false" outlineLevel="0" collapsed="false">
      <c r="A53" s="206" t="s">
        <v>1265</v>
      </c>
      <c r="B53" s="237"/>
      <c r="IL53" s="184"/>
      <c r="IM53" s="184"/>
      <c r="IN53" s="184"/>
      <c r="IO53" s="184"/>
    </row>
    <row r="54" s="183" customFormat="true" ht="13.5" hidden="false" customHeight="false" outlineLevel="0" collapsed="false">
      <c r="A54" s="206" t="s">
        <v>1266</v>
      </c>
      <c r="B54" s="237"/>
      <c r="IL54" s="184"/>
      <c r="IM54" s="184"/>
      <c r="IN54" s="184"/>
      <c r="IO54" s="184"/>
    </row>
    <row r="55" s="183" customFormat="true" ht="13.5" hidden="false" customHeight="false" outlineLevel="0" collapsed="false">
      <c r="A55" s="206" t="s">
        <v>1280</v>
      </c>
      <c r="B55" s="237"/>
      <c r="IL55" s="184"/>
      <c r="IM55" s="184"/>
      <c r="IN55" s="184"/>
      <c r="IO55" s="184"/>
    </row>
    <row r="56" s="183" customFormat="true" ht="13.5" hidden="false" customHeight="false" outlineLevel="0" collapsed="false">
      <c r="A56" s="208" t="s">
        <v>1281</v>
      </c>
      <c r="B56" s="237"/>
      <c r="IL56" s="184"/>
      <c r="IM56" s="184"/>
      <c r="IN56" s="184"/>
      <c r="IO56" s="184"/>
    </row>
    <row r="57" s="183" customFormat="true" ht="13.5" hidden="false" customHeight="false" outlineLevel="0" collapsed="false">
      <c r="A57" s="208" t="s">
        <v>1282</v>
      </c>
      <c r="B57" s="238"/>
      <c r="IL57" s="184"/>
      <c r="IM57" s="184"/>
      <c r="IN57" s="184"/>
      <c r="IO57" s="184"/>
    </row>
    <row r="58" s="183" customFormat="true" ht="13.5" hidden="false" customHeight="false" outlineLevel="0" collapsed="false">
      <c r="A58" s="206" t="s">
        <v>1283</v>
      </c>
      <c r="B58" s="237"/>
      <c r="IL58" s="184"/>
      <c r="IM58" s="184"/>
      <c r="IN58" s="184"/>
      <c r="IO58" s="184"/>
    </row>
    <row r="59" s="183" customFormat="true" ht="13.5" hidden="false" customHeight="false" outlineLevel="0" collapsed="false">
      <c r="A59" s="206" t="s">
        <v>1284</v>
      </c>
      <c r="B59" s="237"/>
      <c r="IL59" s="184"/>
      <c r="IM59" s="184"/>
      <c r="IN59" s="184"/>
      <c r="IO59" s="184"/>
    </row>
    <row r="60" s="183" customFormat="true" ht="13.5" hidden="false" customHeight="false" outlineLevel="0" collapsed="false">
      <c r="A60" s="206" t="s">
        <v>1285</v>
      </c>
      <c r="B60" s="237"/>
      <c r="IL60" s="184"/>
      <c r="IM60" s="184"/>
      <c r="IN60" s="184"/>
      <c r="IO60" s="184"/>
    </row>
    <row r="61" s="183" customFormat="true" ht="13.5" hidden="false" customHeight="false" outlineLevel="0" collapsed="false">
      <c r="A61" s="206" t="s">
        <v>1286</v>
      </c>
      <c r="B61" s="237"/>
      <c r="IL61" s="184"/>
      <c r="IM61" s="184"/>
      <c r="IN61" s="184"/>
      <c r="IO61" s="184"/>
    </row>
    <row r="62" s="183" customFormat="true" ht="13.5" hidden="false" customHeight="false" outlineLevel="0" collapsed="false">
      <c r="A62" s="206" t="s">
        <v>1287</v>
      </c>
      <c r="B62" s="237"/>
      <c r="IL62" s="184"/>
      <c r="IM62" s="184"/>
      <c r="IN62" s="184"/>
      <c r="IO62" s="184"/>
    </row>
    <row r="63" s="183" customFormat="true" ht="13.5" hidden="false" customHeight="false" outlineLevel="0" collapsed="false">
      <c r="A63" s="208" t="s">
        <v>1288</v>
      </c>
      <c r="B63" s="238"/>
      <c r="IL63" s="184"/>
      <c r="IM63" s="184"/>
      <c r="IN63" s="184"/>
      <c r="IO63" s="184"/>
    </row>
    <row r="64" s="183" customFormat="true" ht="13.5" hidden="false" customHeight="false" outlineLevel="0" collapsed="false">
      <c r="A64" s="208" t="s">
        <v>1289</v>
      </c>
      <c r="B64" s="237"/>
      <c r="IL64" s="184"/>
      <c r="IM64" s="184"/>
      <c r="IN64" s="184"/>
      <c r="IO64" s="184"/>
    </row>
    <row r="65" s="183" customFormat="true" ht="13.5" hidden="false" customHeight="false" outlineLevel="0" collapsed="false">
      <c r="A65" s="208" t="s">
        <v>1290</v>
      </c>
      <c r="B65" s="237"/>
      <c r="IL65" s="184"/>
      <c r="IM65" s="184"/>
      <c r="IN65" s="184"/>
      <c r="IO65" s="184"/>
    </row>
    <row r="66" s="183" customFormat="true" ht="13.5" hidden="false" customHeight="false" outlineLevel="0" collapsed="false">
      <c r="A66" s="208" t="s">
        <v>1291</v>
      </c>
      <c r="B66" s="237"/>
      <c r="IL66" s="184"/>
      <c r="IM66" s="184"/>
      <c r="IN66" s="184"/>
      <c r="IO66" s="184"/>
    </row>
    <row r="67" s="183" customFormat="true" ht="13.5" hidden="false" customHeight="false" outlineLevel="0" collapsed="false">
      <c r="A67" s="208" t="s">
        <v>1292</v>
      </c>
      <c r="B67" s="238"/>
      <c r="IL67" s="184"/>
      <c r="IM67" s="184"/>
      <c r="IN67" s="184"/>
      <c r="IO67" s="184"/>
    </row>
    <row r="68" s="183" customFormat="true" ht="13.5" hidden="false" customHeight="false" outlineLevel="0" collapsed="false">
      <c r="A68" s="201" t="s">
        <v>1265</v>
      </c>
      <c r="B68" s="237"/>
      <c r="IL68" s="184"/>
      <c r="IM68" s="184"/>
      <c r="IN68" s="184"/>
      <c r="IO68" s="184"/>
    </row>
    <row r="69" s="183" customFormat="true" ht="13.5" hidden="false" customHeight="false" outlineLevel="0" collapsed="false">
      <c r="A69" s="201" t="s">
        <v>1266</v>
      </c>
      <c r="B69" s="237"/>
      <c r="IL69" s="184"/>
      <c r="IM69" s="184"/>
      <c r="IN69" s="184"/>
      <c r="IO69" s="184"/>
    </row>
    <row r="70" s="183" customFormat="true" ht="13.5" hidden="false" customHeight="false" outlineLevel="0" collapsed="false">
      <c r="A70" s="201" t="s">
        <v>1293</v>
      </c>
      <c r="B70" s="237"/>
      <c r="IL70" s="184"/>
      <c r="IM70" s="184"/>
      <c r="IN70" s="184"/>
      <c r="IO70" s="184"/>
    </row>
    <row r="71" s="183" customFormat="true" ht="13.5" hidden="false" customHeight="false" outlineLevel="0" collapsed="false">
      <c r="A71" s="208" t="s">
        <v>1294</v>
      </c>
      <c r="B71" s="238"/>
      <c r="IL71" s="184"/>
      <c r="IM71" s="184"/>
      <c r="IN71" s="184"/>
      <c r="IO71" s="184"/>
    </row>
    <row r="72" s="183" customFormat="true" ht="13.5" hidden="false" customHeight="false" outlineLevel="0" collapsed="false">
      <c r="A72" s="201" t="s">
        <v>1265</v>
      </c>
      <c r="B72" s="237"/>
      <c r="IL72" s="184"/>
      <c r="IM72" s="184"/>
      <c r="IN72" s="184"/>
      <c r="IO72" s="184"/>
    </row>
    <row r="73" s="183" customFormat="true" ht="13.5" hidden="false" customHeight="false" outlineLevel="0" collapsed="false">
      <c r="A73" s="201" t="s">
        <v>1266</v>
      </c>
      <c r="B73" s="237"/>
      <c r="IL73" s="184"/>
      <c r="IM73" s="184"/>
      <c r="IN73" s="184"/>
      <c r="IO73" s="184"/>
    </row>
    <row r="74" s="183" customFormat="true" ht="13.5" hidden="false" customHeight="false" outlineLevel="0" collapsed="false">
      <c r="A74" s="201" t="s">
        <v>1295</v>
      </c>
      <c r="B74" s="237"/>
      <c r="IL74" s="184"/>
      <c r="IM74" s="184"/>
      <c r="IN74" s="184"/>
      <c r="IO74" s="184"/>
    </row>
    <row r="75" s="183" customFormat="true" ht="13.5" hidden="false" customHeight="false" outlineLevel="0" collapsed="false">
      <c r="A75" s="208" t="s">
        <v>1296</v>
      </c>
      <c r="B75" s="238"/>
      <c r="IL75" s="184"/>
      <c r="IM75" s="184"/>
      <c r="IN75" s="184"/>
      <c r="IO75" s="184"/>
    </row>
    <row r="76" s="183" customFormat="true" ht="13.5" hidden="false" customHeight="false" outlineLevel="0" collapsed="false">
      <c r="A76" s="201" t="s">
        <v>1283</v>
      </c>
      <c r="B76" s="237"/>
      <c r="IL76" s="184"/>
      <c r="IM76" s="184"/>
      <c r="IN76" s="184"/>
      <c r="IO76" s="184"/>
    </row>
    <row r="77" s="183" customFormat="true" ht="13.5" hidden="false" customHeight="false" outlineLevel="0" collapsed="false">
      <c r="A77" s="201" t="s">
        <v>1284</v>
      </c>
      <c r="B77" s="237"/>
      <c r="IL77" s="184"/>
      <c r="IM77" s="184"/>
      <c r="IN77" s="184"/>
      <c r="IO77" s="184"/>
    </row>
    <row r="78" s="183" customFormat="true" ht="13.5" hidden="false" customHeight="false" outlineLevel="0" collapsed="false">
      <c r="A78" s="201" t="s">
        <v>1285</v>
      </c>
      <c r="B78" s="237"/>
      <c r="IL78" s="184"/>
      <c r="IM78" s="184"/>
      <c r="IN78" s="184"/>
      <c r="IO78" s="184"/>
    </row>
    <row r="79" s="183" customFormat="true" ht="13.5" hidden="false" customHeight="false" outlineLevel="0" collapsed="false">
      <c r="A79" s="201" t="s">
        <v>1286</v>
      </c>
      <c r="B79" s="237"/>
      <c r="IL79" s="184"/>
      <c r="IM79" s="184"/>
      <c r="IN79" s="184"/>
      <c r="IO79" s="184"/>
    </row>
    <row r="80" s="183" customFormat="true" ht="13.5" hidden="false" customHeight="false" outlineLevel="0" collapsed="false">
      <c r="A80" s="201" t="s">
        <v>1297</v>
      </c>
      <c r="B80" s="237"/>
      <c r="IL80" s="184"/>
      <c r="IM80" s="184"/>
      <c r="IN80" s="184"/>
      <c r="IO80" s="184"/>
    </row>
    <row r="81" s="183" customFormat="true" ht="13.5" hidden="false" customHeight="false" outlineLevel="0" collapsed="false">
      <c r="A81" s="208" t="s">
        <v>1298</v>
      </c>
      <c r="B81" s="238"/>
      <c r="IL81" s="184"/>
      <c r="IM81" s="184"/>
      <c r="IN81" s="184"/>
      <c r="IO81" s="184"/>
    </row>
    <row r="82" s="183" customFormat="true" ht="13.5" hidden="false" customHeight="false" outlineLevel="0" collapsed="false">
      <c r="A82" s="201" t="s">
        <v>1289</v>
      </c>
      <c r="B82" s="237"/>
      <c r="IL82" s="184"/>
      <c r="IM82" s="184"/>
      <c r="IN82" s="184"/>
      <c r="IO82" s="184"/>
    </row>
    <row r="83" s="183" customFormat="true" ht="13.5" hidden="false" customHeight="false" outlineLevel="0" collapsed="false">
      <c r="A83" s="201" t="s">
        <v>1299</v>
      </c>
      <c r="B83" s="237"/>
      <c r="IL83" s="184"/>
      <c r="IM83" s="184"/>
      <c r="IN83" s="184"/>
      <c r="IO83" s="184"/>
    </row>
    <row r="84" s="183" customFormat="true" ht="14.25" hidden="false" customHeight="false" outlineLevel="0" collapsed="false">
      <c r="A84" s="189" t="s">
        <v>1300</v>
      </c>
      <c r="B84" s="239"/>
      <c r="IL84" s="184"/>
      <c r="IM84" s="184"/>
      <c r="IN84" s="184"/>
      <c r="IO84" s="184"/>
    </row>
    <row r="85" s="183" customFormat="true" ht="13.5" hidden="false" customHeight="false" outlineLevel="0" collapsed="false">
      <c r="A85" s="206" t="s">
        <v>1301</v>
      </c>
      <c r="B85" s="238"/>
      <c r="IL85" s="184"/>
      <c r="IM85" s="184"/>
      <c r="IN85" s="184"/>
      <c r="IO85" s="184"/>
    </row>
    <row r="86" s="183" customFormat="true" ht="13.5" hidden="false" customHeight="false" outlineLevel="0" collapsed="false">
      <c r="A86" s="206" t="s">
        <v>1250</v>
      </c>
      <c r="B86" s="237"/>
      <c r="IL86" s="184"/>
      <c r="IM86" s="184"/>
      <c r="IN86" s="184"/>
      <c r="IO86" s="184"/>
    </row>
    <row r="87" s="183" customFormat="true" ht="13.5" hidden="false" customHeight="false" outlineLevel="0" collapsed="false">
      <c r="A87" s="206" t="s">
        <v>1302</v>
      </c>
      <c r="B87" s="237"/>
      <c r="IL87" s="184"/>
      <c r="IM87" s="184"/>
      <c r="IN87" s="184"/>
      <c r="IO87" s="184"/>
    </row>
    <row r="88" s="183" customFormat="true" ht="13.5" hidden="false" customHeight="false" outlineLevel="0" collapsed="false">
      <c r="A88" s="206" t="s">
        <v>1303</v>
      </c>
      <c r="B88" s="237"/>
      <c r="IL88" s="184"/>
      <c r="IM88" s="184"/>
      <c r="IN88" s="184"/>
      <c r="IO88" s="184"/>
    </row>
    <row r="89" s="183" customFormat="true" ht="13.5" hidden="false" customHeight="false" outlineLevel="0" collapsed="false">
      <c r="A89" s="206" t="s">
        <v>1304</v>
      </c>
      <c r="B89" s="237"/>
      <c r="IL89" s="184"/>
      <c r="IM89" s="184"/>
      <c r="IN89" s="184"/>
      <c r="IO89" s="184"/>
    </row>
    <row r="90" s="183" customFormat="true" ht="13.5" hidden="false" customHeight="false" outlineLevel="0" collapsed="false">
      <c r="A90" s="206" t="s">
        <v>1305</v>
      </c>
      <c r="B90" s="237"/>
      <c r="IL90" s="184"/>
      <c r="IM90" s="184"/>
      <c r="IN90" s="184"/>
      <c r="IO90" s="184"/>
    </row>
    <row r="91" s="183" customFormat="true" ht="13.5" hidden="false" customHeight="false" outlineLevel="0" collapsed="false">
      <c r="A91" s="206" t="s">
        <v>1250</v>
      </c>
      <c r="B91" s="237"/>
      <c r="IL91" s="184"/>
      <c r="IM91" s="184"/>
      <c r="IN91" s="184"/>
      <c r="IO91" s="184"/>
    </row>
    <row r="92" s="183" customFormat="true" ht="13.5" hidden="false" customHeight="false" outlineLevel="0" collapsed="false">
      <c r="A92" s="206" t="s">
        <v>1302</v>
      </c>
      <c r="B92" s="237"/>
      <c r="IL92" s="184"/>
      <c r="IM92" s="184"/>
      <c r="IN92" s="184"/>
      <c r="IO92" s="184"/>
    </row>
    <row r="93" s="183" customFormat="true" ht="13.5" hidden="false" customHeight="false" outlineLevel="0" collapsed="false">
      <c r="A93" s="206" t="s">
        <v>1306</v>
      </c>
      <c r="B93" s="237"/>
      <c r="IL93" s="184"/>
      <c r="IM93" s="184"/>
      <c r="IN93" s="184"/>
      <c r="IO93" s="184"/>
    </row>
    <row r="94" s="183" customFormat="true" ht="13.5" hidden="false" customHeight="false" outlineLevel="0" collapsed="false">
      <c r="A94" s="206" t="s">
        <v>1307</v>
      </c>
      <c r="B94" s="237"/>
      <c r="IL94" s="184"/>
      <c r="IM94" s="184"/>
      <c r="IN94" s="184"/>
      <c r="IO94" s="184"/>
    </row>
    <row r="95" s="183" customFormat="true" ht="13.5" hidden="false" customHeight="false" outlineLevel="0" collapsed="false">
      <c r="A95" s="206" t="s">
        <v>1308</v>
      </c>
      <c r="B95" s="237"/>
      <c r="IL95" s="184"/>
      <c r="IM95" s="184"/>
      <c r="IN95" s="184"/>
      <c r="IO95" s="184"/>
    </row>
    <row r="96" s="183" customFormat="true" ht="13.5" hidden="false" customHeight="false" outlineLevel="0" collapsed="false">
      <c r="A96" s="206" t="s">
        <v>757</v>
      </c>
      <c r="B96" s="237"/>
      <c r="IL96" s="184"/>
      <c r="IM96" s="184"/>
      <c r="IN96" s="184"/>
      <c r="IO96" s="184"/>
    </row>
    <row r="97" s="183" customFormat="true" ht="13.5" hidden="false" customHeight="false" outlineLevel="0" collapsed="false">
      <c r="A97" s="206" t="s">
        <v>1309</v>
      </c>
      <c r="B97" s="237"/>
      <c r="IL97" s="184"/>
      <c r="IM97" s="184"/>
      <c r="IN97" s="184"/>
      <c r="IO97" s="184"/>
    </row>
    <row r="98" s="183" customFormat="true" ht="13.5" hidden="false" customHeight="false" outlineLevel="0" collapsed="false">
      <c r="A98" s="206" t="s">
        <v>1310</v>
      </c>
      <c r="B98" s="237"/>
      <c r="IL98" s="184"/>
      <c r="IM98" s="184"/>
      <c r="IN98" s="184"/>
      <c r="IO98" s="184"/>
    </row>
    <row r="99" s="183" customFormat="true" ht="13.5" hidden="false" customHeight="false" outlineLevel="0" collapsed="false">
      <c r="A99" s="206" t="s">
        <v>1311</v>
      </c>
      <c r="B99" s="237"/>
      <c r="IL99" s="184"/>
      <c r="IM99" s="184"/>
      <c r="IN99" s="184"/>
      <c r="IO99" s="184"/>
    </row>
    <row r="100" s="183" customFormat="true" ht="13.5" hidden="false" customHeight="false" outlineLevel="0" collapsed="false">
      <c r="A100" s="201" t="s">
        <v>1312</v>
      </c>
      <c r="B100" s="237"/>
      <c r="IL100" s="184"/>
      <c r="IM100" s="184"/>
      <c r="IN100" s="184"/>
      <c r="IO100" s="184"/>
    </row>
    <row r="101" s="183" customFormat="true" ht="13.5" hidden="false" customHeight="false" outlineLevel="0" collapsed="false">
      <c r="A101" s="201" t="s">
        <v>1250</v>
      </c>
      <c r="B101" s="237"/>
      <c r="IL101" s="184"/>
      <c r="IM101" s="184"/>
      <c r="IN101" s="184"/>
      <c r="IO101" s="184"/>
    </row>
    <row r="102" s="183" customFormat="true" ht="13.5" hidden="false" customHeight="false" outlineLevel="0" collapsed="false">
      <c r="A102" s="201" t="s">
        <v>1313</v>
      </c>
      <c r="B102" s="237"/>
      <c r="IL102" s="184"/>
      <c r="IM102" s="184"/>
      <c r="IN102" s="184"/>
      <c r="IO102" s="184"/>
    </row>
    <row r="103" s="183" customFormat="true" ht="13.5" hidden="false" customHeight="false" outlineLevel="0" collapsed="false">
      <c r="A103" s="201" t="s">
        <v>1314</v>
      </c>
      <c r="B103" s="237"/>
      <c r="IL103" s="184"/>
      <c r="IM103" s="184"/>
      <c r="IN103" s="184"/>
      <c r="IO103" s="184"/>
    </row>
    <row r="104" s="183" customFormat="true" ht="13.5" hidden="false" customHeight="false" outlineLevel="0" collapsed="false">
      <c r="A104" s="201" t="s">
        <v>757</v>
      </c>
      <c r="B104" s="237"/>
      <c r="IL104" s="184"/>
      <c r="IM104" s="184"/>
      <c r="IN104" s="184"/>
      <c r="IO104" s="184"/>
    </row>
    <row r="105" s="183" customFormat="true" ht="13.5" hidden="false" customHeight="false" outlineLevel="0" collapsed="false">
      <c r="A105" s="201" t="s">
        <v>1309</v>
      </c>
      <c r="B105" s="237"/>
      <c r="IL105" s="184"/>
      <c r="IM105" s="184"/>
      <c r="IN105" s="184"/>
      <c r="IO105" s="184"/>
    </row>
    <row r="106" s="183" customFormat="true" ht="13.5" hidden="false" customHeight="false" outlineLevel="0" collapsed="false">
      <c r="A106" s="201" t="s">
        <v>1310</v>
      </c>
      <c r="B106" s="237"/>
      <c r="IL106" s="184"/>
      <c r="IM106" s="184"/>
      <c r="IN106" s="184"/>
      <c r="IO106" s="184"/>
    </row>
    <row r="107" s="183" customFormat="true" ht="13.5" hidden="false" customHeight="false" outlineLevel="0" collapsed="false">
      <c r="A107" s="201" t="s">
        <v>1315</v>
      </c>
      <c r="B107" s="237"/>
      <c r="IL107" s="184"/>
      <c r="IM107" s="184"/>
      <c r="IN107" s="184"/>
      <c r="IO107" s="184"/>
    </row>
    <row r="108" s="183" customFormat="true" ht="13.5" hidden="false" customHeight="false" outlineLevel="0" collapsed="false">
      <c r="A108" s="192" t="s">
        <v>1316</v>
      </c>
      <c r="B108" s="237"/>
      <c r="IL108" s="184"/>
      <c r="IM108" s="184"/>
      <c r="IN108" s="184"/>
      <c r="IO108" s="184"/>
    </row>
    <row r="109" s="183" customFormat="true" ht="13.5" hidden="false" customHeight="false" outlineLevel="0" collapsed="false">
      <c r="A109" s="206" t="s">
        <v>1317</v>
      </c>
      <c r="B109" s="237"/>
      <c r="IL109" s="184"/>
      <c r="IM109" s="184"/>
      <c r="IN109" s="184"/>
      <c r="IO109" s="184"/>
    </row>
    <row r="110" s="183" customFormat="true" ht="13.5" hidden="false" customHeight="false" outlineLevel="0" collapsed="false">
      <c r="A110" s="206" t="s">
        <v>788</v>
      </c>
      <c r="B110" s="237"/>
      <c r="IL110" s="184"/>
      <c r="IM110" s="184"/>
      <c r="IN110" s="184"/>
      <c r="IO110" s="184"/>
    </row>
    <row r="111" s="183" customFormat="true" ht="13.5" hidden="false" customHeight="false" outlineLevel="0" collapsed="false">
      <c r="A111" s="206" t="s">
        <v>789</v>
      </c>
      <c r="B111" s="237"/>
      <c r="IL111" s="184"/>
      <c r="IM111" s="184"/>
      <c r="IN111" s="184"/>
      <c r="IO111" s="184"/>
    </row>
    <row r="112" s="183" customFormat="true" ht="13.5" hidden="false" customHeight="false" outlineLevel="0" collapsed="false">
      <c r="A112" s="206" t="s">
        <v>1318</v>
      </c>
      <c r="B112" s="237"/>
      <c r="IL112" s="184"/>
      <c r="IM112" s="184"/>
      <c r="IN112" s="184"/>
      <c r="IO112" s="184"/>
    </row>
    <row r="113" s="183" customFormat="true" ht="13.5" hidden="false" customHeight="false" outlineLevel="0" collapsed="false">
      <c r="A113" s="206" t="s">
        <v>1319</v>
      </c>
      <c r="B113" s="237"/>
      <c r="IL113" s="184"/>
      <c r="IM113" s="184"/>
      <c r="IN113" s="184"/>
      <c r="IO113" s="184"/>
    </row>
    <row r="114" s="183" customFormat="true" ht="13.5" hidden="false" customHeight="false" outlineLevel="0" collapsed="false">
      <c r="A114" s="206" t="s">
        <v>1320</v>
      </c>
      <c r="B114" s="237"/>
      <c r="IL114" s="184"/>
      <c r="IM114" s="184"/>
      <c r="IN114" s="184"/>
      <c r="IO114" s="184"/>
    </row>
    <row r="115" s="183" customFormat="true" ht="13.5" hidden="false" customHeight="false" outlineLevel="0" collapsed="false">
      <c r="A115" s="206" t="s">
        <v>1318</v>
      </c>
      <c r="B115" s="237"/>
      <c r="IL115" s="184"/>
      <c r="IM115" s="184"/>
      <c r="IN115" s="184"/>
      <c r="IO115" s="184"/>
    </row>
    <row r="116" s="183" customFormat="true" ht="13.5" hidden="false" customHeight="false" outlineLevel="0" collapsed="false">
      <c r="A116" s="206" t="s">
        <v>1321</v>
      </c>
      <c r="B116" s="237"/>
      <c r="IL116" s="184"/>
      <c r="IM116" s="184"/>
      <c r="IN116" s="184"/>
      <c r="IO116" s="184"/>
    </row>
    <row r="117" s="183" customFormat="true" ht="13.5" hidden="false" customHeight="false" outlineLevel="0" collapsed="false">
      <c r="A117" s="206" t="s">
        <v>1322</v>
      </c>
      <c r="B117" s="237"/>
      <c r="IL117" s="184"/>
      <c r="IM117" s="184"/>
      <c r="IN117" s="184"/>
      <c r="IO117" s="184"/>
    </row>
    <row r="118" s="183" customFormat="true" ht="13.5" hidden="false" customHeight="false" outlineLevel="0" collapsed="false">
      <c r="A118" s="206" t="s">
        <v>1323</v>
      </c>
      <c r="B118" s="237"/>
      <c r="IL118" s="184"/>
      <c r="IM118" s="184"/>
      <c r="IN118" s="184"/>
      <c r="IO118" s="184"/>
    </row>
    <row r="119" s="183" customFormat="true" ht="13.5" hidden="false" customHeight="false" outlineLevel="0" collapsed="false">
      <c r="A119" s="206" t="s">
        <v>1324</v>
      </c>
      <c r="B119" s="237"/>
      <c r="IL119" s="184"/>
      <c r="IM119" s="184"/>
      <c r="IN119" s="184"/>
      <c r="IO119" s="184"/>
    </row>
    <row r="120" s="183" customFormat="true" ht="13.5" hidden="false" customHeight="false" outlineLevel="0" collapsed="false">
      <c r="A120" s="206" t="s">
        <v>795</v>
      </c>
      <c r="B120" s="237"/>
      <c r="IL120" s="184"/>
      <c r="IM120" s="184"/>
      <c r="IN120" s="184"/>
      <c r="IO120" s="184"/>
    </row>
    <row r="121" s="183" customFormat="true" ht="13.5" hidden="false" customHeight="false" outlineLevel="0" collapsed="false">
      <c r="A121" s="206" t="s">
        <v>1325</v>
      </c>
      <c r="B121" s="237"/>
      <c r="IL121" s="184"/>
      <c r="IM121" s="184"/>
      <c r="IN121" s="184"/>
      <c r="IO121" s="184"/>
    </row>
    <row r="122" s="183" customFormat="true" ht="13.5" hidden="false" customHeight="false" outlineLevel="0" collapsed="false">
      <c r="A122" s="206" t="s">
        <v>1326</v>
      </c>
      <c r="B122" s="237"/>
      <c r="IL122" s="184"/>
      <c r="IM122" s="184"/>
      <c r="IN122" s="184"/>
      <c r="IO122" s="184"/>
    </row>
    <row r="123" s="183" customFormat="true" ht="13.5" hidden="false" customHeight="false" outlineLevel="0" collapsed="false">
      <c r="A123" s="206" t="s">
        <v>1327</v>
      </c>
      <c r="B123" s="237"/>
      <c r="IL123" s="184"/>
      <c r="IM123" s="184"/>
      <c r="IN123" s="184"/>
      <c r="IO123" s="184"/>
    </row>
    <row r="124" s="183" customFormat="true" ht="13.5" hidden="false" customHeight="false" outlineLevel="0" collapsed="false">
      <c r="A124" s="206" t="s">
        <v>1328</v>
      </c>
      <c r="B124" s="237"/>
      <c r="IL124" s="184"/>
      <c r="IM124" s="184"/>
      <c r="IN124" s="184"/>
      <c r="IO124" s="184"/>
    </row>
    <row r="125" s="183" customFormat="true" ht="13.5" hidden="false" customHeight="false" outlineLevel="0" collapsed="false">
      <c r="A125" s="206" t="s">
        <v>1329</v>
      </c>
      <c r="B125" s="237"/>
      <c r="IL125" s="184"/>
      <c r="IM125" s="184"/>
      <c r="IN125" s="184"/>
      <c r="IO125" s="184"/>
    </row>
    <row r="126" s="183" customFormat="true" ht="13.5" hidden="false" customHeight="false" outlineLevel="0" collapsed="false">
      <c r="A126" s="206" t="s">
        <v>1330</v>
      </c>
      <c r="B126" s="237"/>
      <c r="IL126" s="184"/>
      <c r="IM126" s="184"/>
      <c r="IN126" s="184"/>
      <c r="IO126" s="184"/>
    </row>
    <row r="127" s="183" customFormat="true" ht="13.5" hidden="false" customHeight="false" outlineLevel="0" collapsed="false">
      <c r="A127" s="206" t="s">
        <v>1331</v>
      </c>
      <c r="B127" s="237"/>
      <c r="IL127" s="184"/>
      <c r="IM127" s="184"/>
      <c r="IN127" s="184"/>
      <c r="IO127" s="184"/>
    </row>
    <row r="128" s="183" customFormat="true" ht="13.5" hidden="false" customHeight="false" outlineLevel="0" collapsed="false">
      <c r="A128" s="206" t="s">
        <v>1332</v>
      </c>
      <c r="B128" s="237"/>
      <c r="IL128" s="184"/>
      <c r="IM128" s="184"/>
      <c r="IN128" s="184"/>
      <c r="IO128" s="184"/>
    </row>
    <row r="129" s="183" customFormat="true" ht="13.5" hidden="false" customHeight="false" outlineLevel="0" collapsed="false">
      <c r="A129" s="206" t="s">
        <v>1333</v>
      </c>
      <c r="B129" s="237"/>
      <c r="IL129" s="184"/>
      <c r="IM129" s="184"/>
      <c r="IN129" s="184"/>
      <c r="IO129" s="184"/>
    </row>
    <row r="130" s="183" customFormat="true" ht="13.5" hidden="false" customHeight="false" outlineLevel="0" collapsed="false">
      <c r="A130" s="206" t="s">
        <v>1334</v>
      </c>
      <c r="B130" s="237"/>
      <c r="IL130" s="184"/>
      <c r="IM130" s="184"/>
      <c r="IN130" s="184"/>
      <c r="IO130" s="184"/>
    </row>
    <row r="131" s="183" customFormat="true" ht="13.5" hidden="false" customHeight="false" outlineLevel="0" collapsed="false">
      <c r="A131" s="206" t="s">
        <v>1335</v>
      </c>
      <c r="B131" s="237"/>
      <c r="IL131" s="184"/>
      <c r="IM131" s="184"/>
      <c r="IN131" s="184"/>
      <c r="IO131" s="184"/>
    </row>
    <row r="132" s="183" customFormat="true" ht="13.5" hidden="false" customHeight="false" outlineLevel="0" collapsed="false">
      <c r="A132" s="206" t="s">
        <v>1336</v>
      </c>
      <c r="B132" s="237"/>
      <c r="IL132" s="184"/>
      <c r="IM132" s="184"/>
      <c r="IN132" s="184"/>
      <c r="IO132" s="184"/>
    </row>
    <row r="133" s="183" customFormat="true" ht="13.5" hidden="false" customHeight="false" outlineLevel="0" collapsed="false">
      <c r="A133" s="206" t="s">
        <v>1337</v>
      </c>
      <c r="B133" s="237"/>
      <c r="IL133" s="184"/>
      <c r="IM133" s="184"/>
      <c r="IN133" s="184"/>
      <c r="IO133" s="184"/>
    </row>
    <row r="134" s="183" customFormat="true" ht="13.5" hidden="false" customHeight="false" outlineLevel="0" collapsed="false">
      <c r="A134" s="206" t="s">
        <v>1338</v>
      </c>
      <c r="B134" s="237"/>
      <c r="IL134" s="184"/>
      <c r="IM134" s="184"/>
      <c r="IN134" s="184"/>
      <c r="IO134" s="184"/>
    </row>
    <row r="135" s="183" customFormat="true" ht="13.5" hidden="false" customHeight="false" outlineLevel="0" collapsed="false">
      <c r="A135" s="206" t="s">
        <v>1339</v>
      </c>
      <c r="B135" s="237"/>
      <c r="IL135" s="184"/>
      <c r="IM135" s="184"/>
      <c r="IN135" s="184"/>
      <c r="IO135" s="184"/>
    </row>
    <row r="136" s="183" customFormat="true" ht="13.5" hidden="false" customHeight="false" outlineLevel="0" collapsed="false">
      <c r="A136" s="206" t="s">
        <v>1340</v>
      </c>
      <c r="B136" s="237"/>
      <c r="IL136" s="184"/>
      <c r="IM136" s="184"/>
      <c r="IN136" s="184"/>
      <c r="IO136" s="184"/>
    </row>
    <row r="137" s="183" customFormat="true" ht="13.5" hidden="false" customHeight="false" outlineLevel="0" collapsed="false">
      <c r="A137" s="206" t="s">
        <v>1341</v>
      </c>
      <c r="B137" s="237"/>
      <c r="IL137" s="184"/>
      <c r="IM137" s="184"/>
      <c r="IN137" s="184"/>
      <c r="IO137" s="184"/>
    </row>
    <row r="138" s="183" customFormat="true" ht="13.5" hidden="false" customHeight="false" outlineLevel="0" collapsed="false">
      <c r="A138" s="206" t="s">
        <v>1342</v>
      </c>
      <c r="B138" s="237"/>
      <c r="IL138" s="184"/>
      <c r="IM138" s="184"/>
      <c r="IN138" s="184"/>
      <c r="IO138" s="184"/>
    </row>
    <row r="139" s="183" customFormat="true" ht="13.5" hidden="false" customHeight="false" outlineLevel="0" collapsed="false">
      <c r="A139" s="206" t="s">
        <v>1343</v>
      </c>
      <c r="B139" s="237"/>
      <c r="IL139" s="184"/>
      <c r="IM139" s="184"/>
      <c r="IN139" s="184"/>
      <c r="IO139" s="184"/>
    </row>
    <row r="140" s="183" customFormat="true" ht="13.5" hidden="false" customHeight="false" outlineLevel="0" collapsed="false">
      <c r="A140" s="206" t="s">
        <v>1344</v>
      </c>
      <c r="B140" s="237"/>
      <c r="IL140" s="184"/>
      <c r="IM140" s="184"/>
      <c r="IN140" s="184"/>
      <c r="IO140" s="184"/>
    </row>
    <row r="141" s="183" customFormat="true" ht="13.5" hidden="false" customHeight="false" outlineLevel="0" collapsed="false">
      <c r="A141" s="206" t="s">
        <v>1345</v>
      </c>
      <c r="B141" s="237"/>
      <c r="IL141" s="184"/>
      <c r="IM141" s="184"/>
      <c r="IN141" s="184"/>
      <c r="IO141" s="184"/>
    </row>
    <row r="142" s="183" customFormat="true" ht="13.5" hidden="false" customHeight="false" outlineLevel="0" collapsed="false">
      <c r="A142" s="206" t="s">
        <v>815</v>
      </c>
      <c r="B142" s="237"/>
      <c r="IL142" s="184"/>
      <c r="IM142" s="184"/>
      <c r="IN142" s="184"/>
      <c r="IO142" s="184"/>
    </row>
    <row r="143" s="183" customFormat="true" ht="13.5" hidden="false" customHeight="false" outlineLevel="0" collapsed="false">
      <c r="A143" s="206" t="s">
        <v>1346</v>
      </c>
      <c r="B143" s="237"/>
      <c r="IL143" s="184"/>
      <c r="IM143" s="184"/>
      <c r="IN143" s="184"/>
      <c r="IO143" s="184"/>
    </row>
    <row r="144" s="183" customFormat="true" ht="13.5" hidden="false" customHeight="false" outlineLevel="0" collapsed="false">
      <c r="A144" s="206" t="s">
        <v>1347</v>
      </c>
      <c r="B144" s="237"/>
      <c r="IL144" s="184"/>
      <c r="IM144" s="184"/>
      <c r="IN144" s="184"/>
      <c r="IO144" s="184"/>
    </row>
    <row r="145" s="183" customFormat="true" ht="13.5" hidden="false" customHeight="false" outlineLevel="0" collapsed="false">
      <c r="A145" s="206" t="s">
        <v>1348</v>
      </c>
      <c r="B145" s="237"/>
      <c r="IL145" s="184"/>
      <c r="IM145" s="184"/>
      <c r="IN145" s="184"/>
      <c r="IO145" s="184"/>
    </row>
    <row r="146" s="183" customFormat="true" ht="13.5" hidden="false" customHeight="false" outlineLevel="0" collapsed="false">
      <c r="A146" s="206" t="s">
        <v>1349</v>
      </c>
      <c r="B146" s="237"/>
      <c r="IL146" s="184"/>
      <c r="IM146" s="184"/>
      <c r="IN146" s="184"/>
      <c r="IO146" s="184"/>
    </row>
    <row r="147" s="183" customFormat="true" ht="13.5" hidden="false" customHeight="false" outlineLevel="0" collapsed="false">
      <c r="A147" s="206" t="s">
        <v>1350</v>
      </c>
      <c r="B147" s="237"/>
      <c r="IL147" s="184"/>
      <c r="IM147" s="184"/>
      <c r="IN147" s="184"/>
      <c r="IO147" s="184"/>
    </row>
    <row r="148" s="183" customFormat="true" ht="13.5" hidden="false" customHeight="false" outlineLevel="0" collapsed="false">
      <c r="A148" s="206" t="s">
        <v>1351</v>
      </c>
      <c r="B148" s="237"/>
      <c r="IL148" s="184"/>
      <c r="IM148" s="184"/>
      <c r="IN148" s="184"/>
      <c r="IO148" s="184"/>
    </row>
    <row r="149" s="183" customFormat="true" ht="27" hidden="false" customHeight="false" outlineLevel="0" collapsed="false">
      <c r="A149" s="206" t="s">
        <v>1352</v>
      </c>
      <c r="B149" s="237"/>
      <c r="IL149" s="184"/>
      <c r="IM149" s="184"/>
      <c r="IN149" s="184"/>
      <c r="IO149" s="184"/>
    </row>
    <row r="150" s="183" customFormat="true" ht="13.5" hidden="false" customHeight="false" outlineLevel="0" collapsed="false">
      <c r="A150" s="201" t="s">
        <v>788</v>
      </c>
      <c r="B150" s="237"/>
      <c r="IL150" s="184"/>
      <c r="IM150" s="184"/>
      <c r="IN150" s="184"/>
      <c r="IO150" s="184"/>
    </row>
    <row r="151" s="183" customFormat="true" ht="27" hidden="false" customHeight="false" outlineLevel="0" collapsed="false">
      <c r="A151" s="201" t="s">
        <v>1353</v>
      </c>
      <c r="B151" s="237"/>
      <c r="IL151" s="184"/>
      <c r="IM151" s="184"/>
      <c r="IN151" s="184"/>
      <c r="IO151" s="184"/>
    </row>
    <row r="152" s="183" customFormat="true" ht="13.5" hidden="false" customHeight="false" outlineLevel="0" collapsed="false">
      <c r="A152" s="206" t="s">
        <v>1354</v>
      </c>
      <c r="B152" s="237"/>
      <c r="IL152" s="184"/>
      <c r="IM152" s="184"/>
      <c r="IN152" s="184"/>
      <c r="IO152" s="184"/>
    </row>
    <row r="153" s="183" customFormat="true" ht="13.5" hidden="false" customHeight="false" outlineLevel="0" collapsed="false">
      <c r="A153" s="201" t="s">
        <v>788</v>
      </c>
      <c r="B153" s="237"/>
      <c r="IL153" s="184"/>
      <c r="IM153" s="184"/>
      <c r="IN153" s="184"/>
      <c r="IO153" s="184"/>
    </row>
    <row r="154" s="183" customFormat="true" ht="13.5" hidden="false" customHeight="false" outlineLevel="0" collapsed="false">
      <c r="A154" s="201" t="s">
        <v>1355</v>
      </c>
      <c r="B154" s="237"/>
      <c r="IL154" s="184"/>
      <c r="IM154" s="184"/>
      <c r="IN154" s="184"/>
      <c r="IO154" s="184"/>
    </row>
    <row r="155" s="183" customFormat="true" ht="13.5" hidden="false" customHeight="false" outlineLevel="0" collapsed="false">
      <c r="A155" s="206" t="s">
        <v>1356</v>
      </c>
      <c r="B155" s="237"/>
      <c r="IL155" s="184"/>
      <c r="IM155" s="184"/>
      <c r="IN155" s="184"/>
      <c r="IO155" s="184"/>
    </row>
    <row r="156" s="183" customFormat="true" ht="13.5" hidden="false" customHeight="false" outlineLevel="0" collapsed="false">
      <c r="A156" s="206" t="s">
        <v>1357</v>
      </c>
      <c r="B156" s="237"/>
      <c r="IL156" s="184"/>
      <c r="IM156" s="184"/>
      <c r="IN156" s="184"/>
      <c r="IO156" s="184"/>
    </row>
    <row r="157" s="183" customFormat="true" ht="13.5" hidden="false" customHeight="false" outlineLevel="0" collapsed="false">
      <c r="A157" s="201" t="s">
        <v>795</v>
      </c>
      <c r="B157" s="237"/>
      <c r="IL157" s="184"/>
      <c r="IM157" s="184"/>
      <c r="IN157" s="184"/>
      <c r="IO157" s="184"/>
    </row>
    <row r="158" s="183" customFormat="true" ht="13.5" hidden="false" customHeight="false" outlineLevel="0" collapsed="false">
      <c r="A158" s="201" t="s">
        <v>1326</v>
      </c>
      <c r="B158" s="237"/>
      <c r="IL158" s="184"/>
      <c r="IM158" s="184"/>
      <c r="IN158" s="184"/>
      <c r="IO158" s="184"/>
    </row>
    <row r="159" s="183" customFormat="true" ht="13.5" hidden="false" customHeight="false" outlineLevel="0" collapsed="false">
      <c r="A159" s="201" t="s">
        <v>1358</v>
      </c>
      <c r="B159" s="237"/>
      <c r="IL159" s="184"/>
      <c r="IM159" s="184"/>
      <c r="IN159" s="184"/>
      <c r="IO159" s="184"/>
    </row>
    <row r="160" s="218" customFormat="true" ht="14.25" hidden="false" customHeight="false" outlineLevel="0" collapsed="false">
      <c r="A160" s="216" t="s">
        <v>1359</v>
      </c>
      <c r="B160" s="240"/>
      <c r="IL160" s="219"/>
      <c r="IM160" s="219"/>
      <c r="IN160" s="219"/>
      <c r="IO160" s="219"/>
    </row>
    <row r="161" s="183" customFormat="true" ht="13.5" hidden="false" customHeight="false" outlineLevel="0" collapsed="false">
      <c r="A161" s="206" t="s">
        <v>1360</v>
      </c>
      <c r="B161" s="237"/>
      <c r="IL161" s="184"/>
      <c r="IM161" s="184"/>
      <c r="IN161" s="184"/>
      <c r="IO161" s="184"/>
    </row>
    <row r="162" s="183" customFormat="true" ht="13.5" hidden="false" customHeight="false" outlineLevel="0" collapsed="false">
      <c r="A162" s="206" t="s">
        <v>1361</v>
      </c>
      <c r="B162" s="237"/>
      <c r="IL162" s="184"/>
      <c r="IM162" s="184"/>
      <c r="IN162" s="184"/>
      <c r="IO162" s="184"/>
    </row>
    <row r="163" s="183" customFormat="true" ht="13.5" hidden="false" customHeight="false" outlineLevel="0" collapsed="false">
      <c r="A163" s="206" t="s">
        <v>1362</v>
      </c>
      <c r="B163" s="237"/>
      <c r="IL163" s="184"/>
      <c r="IM163" s="184"/>
      <c r="IN163" s="184"/>
      <c r="IO163" s="184"/>
    </row>
    <row r="164" s="218" customFormat="true" ht="14.25" hidden="false" customHeight="false" outlineLevel="0" collapsed="false">
      <c r="A164" s="216" t="s">
        <v>1363</v>
      </c>
      <c r="B164" s="239"/>
      <c r="IL164" s="219"/>
      <c r="IM164" s="219"/>
      <c r="IN164" s="219"/>
      <c r="IO164" s="219"/>
    </row>
    <row r="165" s="183" customFormat="true" ht="13.5" hidden="false" customHeight="false" outlineLevel="0" collapsed="false">
      <c r="A165" s="206" t="s">
        <v>1364</v>
      </c>
      <c r="B165" s="237"/>
      <c r="IL165" s="184"/>
      <c r="IM165" s="184"/>
      <c r="IN165" s="184"/>
      <c r="IO165" s="184"/>
    </row>
    <row r="166" s="183" customFormat="true" ht="13.5" hidden="false" customHeight="false" outlineLevel="0" collapsed="false">
      <c r="A166" s="206" t="s">
        <v>1365</v>
      </c>
      <c r="B166" s="237"/>
      <c r="IL166" s="184"/>
      <c r="IM166" s="184"/>
      <c r="IN166" s="184"/>
      <c r="IO166" s="184"/>
    </row>
    <row r="167" s="183" customFormat="true" ht="13.5" hidden="false" customHeight="false" outlineLevel="0" collapsed="false">
      <c r="A167" s="206" t="s">
        <v>1366</v>
      </c>
      <c r="B167" s="237"/>
      <c r="IL167" s="184"/>
      <c r="IM167" s="184"/>
      <c r="IN167" s="184"/>
      <c r="IO167" s="184"/>
    </row>
    <row r="168" s="183" customFormat="true" ht="13.5" hidden="false" customHeight="false" outlineLevel="0" collapsed="false">
      <c r="A168" s="206" t="s">
        <v>1367</v>
      </c>
      <c r="B168" s="237"/>
      <c r="IL168" s="184"/>
      <c r="IM168" s="184"/>
      <c r="IN168" s="184"/>
      <c r="IO168" s="184"/>
    </row>
    <row r="169" s="183" customFormat="true" ht="13.5" hidden="false" customHeight="false" outlineLevel="0" collapsed="false">
      <c r="A169" s="206" t="s">
        <v>1368</v>
      </c>
      <c r="B169" s="237"/>
      <c r="IL169" s="184"/>
      <c r="IM169" s="184"/>
      <c r="IN169" s="184"/>
      <c r="IO169" s="184"/>
    </row>
    <row r="170" s="183" customFormat="true" ht="13.5" hidden="false" customHeight="false" outlineLevel="0" collapsed="false">
      <c r="A170" s="206" t="s">
        <v>1369</v>
      </c>
      <c r="B170" s="237"/>
      <c r="IL170" s="184"/>
      <c r="IM170" s="184"/>
      <c r="IN170" s="184"/>
      <c r="IO170" s="184"/>
    </row>
    <row r="171" s="183" customFormat="true" ht="13.5" hidden="false" customHeight="false" outlineLevel="0" collapsed="false">
      <c r="A171" s="206" t="s">
        <v>1370</v>
      </c>
      <c r="B171" s="237"/>
      <c r="IL171" s="184"/>
      <c r="IM171" s="184"/>
      <c r="IN171" s="184"/>
      <c r="IO171" s="184"/>
    </row>
    <row r="172" s="183" customFormat="true" ht="13.5" hidden="false" customHeight="false" outlineLevel="0" collapsed="false">
      <c r="A172" s="206" t="s">
        <v>1371</v>
      </c>
      <c r="B172" s="237"/>
      <c r="IL172" s="184"/>
      <c r="IM172" s="184"/>
      <c r="IN172" s="184"/>
      <c r="IO172" s="184"/>
    </row>
    <row r="173" s="183" customFormat="true" ht="13.5" hidden="false" customHeight="false" outlineLevel="0" collapsed="false">
      <c r="A173" s="206" t="s">
        <v>1372</v>
      </c>
      <c r="B173" s="237"/>
      <c r="IL173" s="184"/>
      <c r="IM173" s="184"/>
      <c r="IN173" s="184"/>
      <c r="IO173" s="184"/>
    </row>
    <row r="174" s="183" customFormat="true" ht="13.5" hidden="false" customHeight="false" outlineLevel="0" collapsed="false">
      <c r="A174" s="206" t="s">
        <v>1373</v>
      </c>
      <c r="B174" s="237"/>
      <c r="IL174" s="184"/>
      <c r="IM174" s="184"/>
      <c r="IN174" s="184"/>
      <c r="IO174" s="184"/>
    </row>
    <row r="175" s="183" customFormat="true" ht="13.5" hidden="false" customHeight="false" outlineLevel="0" collapsed="false">
      <c r="A175" s="206" t="s">
        <v>1374</v>
      </c>
      <c r="B175" s="238"/>
      <c r="IL175" s="184"/>
      <c r="IM175" s="184"/>
      <c r="IN175" s="184"/>
      <c r="IO175" s="184"/>
    </row>
    <row r="176" s="183" customFormat="true" ht="13.5" hidden="false" customHeight="false" outlineLevel="0" collapsed="false">
      <c r="A176" s="206" t="s">
        <v>1375</v>
      </c>
      <c r="B176" s="237"/>
      <c r="IL176" s="184"/>
      <c r="IM176" s="184"/>
      <c r="IN176" s="184"/>
      <c r="IO176" s="184"/>
    </row>
    <row r="177" s="183" customFormat="true" ht="13.5" hidden="false" customHeight="false" outlineLevel="0" collapsed="false">
      <c r="A177" s="206" t="s">
        <v>1376</v>
      </c>
      <c r="B177" s="237"/>
      <c r="IL177" s="184"/>
      <c r="IM177" s="184"/>
      <c r="IN177" s="184"/>
      <c r="IO177" s="184"/>
    </row>
    <row r="178" s="183" customFormat="true" ht="13.5" hidden="false" customHeight="false" outlineLevel="0" collapsed="false">
      <c r="A178" s="206" t="s">
        <v>1377</v>
      </c>
      <c r="B178" s="237"/>
      <c r="IL178" s="184"/>
      <c r="IM178" s="184"/>
      <c r="IN178" s="184"/>
      <c r="IO178" s="184"/>
    </row>
    <row r="179" s="183" customFormat="true" ht="13.5" hidden="false" customHeight="false" outlineLevel="0" collapsed="false">
      <c r="A179" s="206" t="s">
        <v>1378</v>
      </c>
      <c r="B179" s="237"/>
      <c r="IL179" s="184"/>
      <c r="IM179" s="184"/>
      <c r="IN179" s="184"/>
      <c r="IO179" s="184"/>
    </row>
    <row r="180" s="183" customFormat="true" ht="13.5" hidden="false" customHeight="false" outlineLevel="0" collapsed="false">
      <c r="A180" s="206" t="s">
        <v>1379</v>
      </c>
      <c r="B180" s="237"/>
      <c r="IL180" s="184"/>
      <c r="IM180" s="184"/>
      <c r="IN180" s="184"/>
      <c r="IO180" s="184"/>
    </row>
    <row r="181" s="183" customFormat="true" ht="13.5" hidden="false" customHeight="false" outlineLevel="0" collapsed="false">
      <c r="A181" s="206" t="s">
        <v>1380</v>
      </c>
      <c r="B181" s="237"/>
      <c r="IL181" s="184"/>
      <c r="IM181" s="184"/>
      <c r="IN181" s="184"/>
      <c r="IO181" s="184"/>
    </row>
    <row r="182" s="183" customFormat="true" ht="13.5" hidden="false" customHeight="false" outlineLevel="0" collapsed="false">
      <c r="A182" s="206" t="s">
        <v>1381</v>
      </c>
      <c r="B182" s="237"/>
      <c r="IL182" s="184"/>
      <c r="IM182" s="184"/>
      <c r="IN182" s="184"/>
      <c r="IO182" s="184"/>
    </row>
    <row r="183" s="183" customFormat="true" ht="13.5" hidden="false" customHeight="false" outlineLevel="0" collapsed="false">
      <c r="A183" s="206" t="s">
        <v>1382</v>
      </c>
      <c r="B183" s="237"/>
      <c r="IL183" s="184"/>
      <c r="IM183" s="184"/>
      <c r="IN183" s="184"/>
      <c r="IO183" s="184"/>
    </row>
    <row r="184" s="183" customFormat="true" ht="13.5" hidden="false" customHeight="false" outlineLevel="0" collapsed="false">
      <c r="A184" s="206" t="s">
        <v>1383</v>
      </c>
      <c r="B184" s="237"/>
      <c r="IL184" s="184"/>
      <c r="IM184" s="184"/>
      <c r="IN184" s="184"/>
      <c r="IO184" s="184"/>
    </row>
    <row r="185" s="183" customFormat="true" ht="13.5" hidden="false" customHeight="false" outlineLevel="0" collapsed="false">
      <c r="A185" s="206" t="s">
        <v>1384</v>
      </c>
      <c r="B185" s="237"/>
      <c r="IL185" s="184"/>
      <c r="IM185" s="184"/>
      <c r="IN185" s="184"/>
      <c r="IO185" s="184"/>
    </row>
    <row r="186" s="218" customFormat="true" ht="14.25" hidden="false" customHeight="false" outlineLevel="0" collapsed="false">
      <c r="A186" s="216" t="s">
        <v>1385</v>
      </c>
      <c r="B186" s="239"/>
      <c r="IL186" s="219"/>
      <c r="IM186" s="219"/>
      <c r="IN186" s="219"/>
      <c r="IO186" s="219"/>
    </row>
    <row r="187" s="183" customFormat="true" ht="13.5" hidden="false" customHeight="false" outlineLevel="0" collapsed="false">
      <c r="A187" s="192" t="s">
        <v>1386</v>
      </c>
      <c r="B187" s="237"/>
      <c r="IL187" s="184"/>
      <c r="IM187" s="184"/>
      <c r="IN187" s="184"/>
      <c r="IO187" s="184"/>
    </row>
    <row r="188" s="183" customFormat="true" ht="13.5" hidden="false" customHeight="false" outlineLevel="0" collapsed="false">
      <c r="A188" s="192" t="s">
        <v>1387</v>
      </c>
      <c r="B188" s="237"/>
      <c r="IL188" s="184"/>
      <c r="IM188" s="184"/>
      <c r="IN188" s="184"/>
      <c r="IO188" s="184"/>
    </row>
    <row r="189" s="183" customFormat="true" ht="13.5" hidden="false" customHeight="false" outlineLevel="0" collapsed="false">
      <c r="A189" s="192" t="s">
        <v>1388</v>
      </c>
      <c r="B189" s="237"/>
      <c r="IL189" s="184"/>
      <c r="IM189" s="184"/>
      <c r="IN189" s="184"/>
      <c r="IO189" s="184"/>
    </row>
    <row r="190" s="183" customFormat="true" ht="13.5" hidden="false" customHeight="false" outlineLevel="0" collapsed="false">
      <c r="A190" s="192" t="s">
        <v>1389</v>
      </c>
      <c r="B190" s="237"/>
      <c r="IL190" s="184"/>
      <c r="IM190" s="184"/>
      <c r="IN190" s="184"/>
      <c r="IO190" s="184"/>
    </row>
    <row r="191" s="183" customFormat="true" ht="13.5" hidden="false" customHeight="false" outlineLevel="0" collapsed="false">
      <c r="A191" s="192" t="s">
        <v>1390</v>
      </c>
      <c r="B191" s="237"/>
      <c r="IL191" s="184"/>
      <c r="IM191" s="184"/>
      <c r="IN191" s="184"/>
      <c r="IO191" s="184"/>
    </row>
    <row r="192" s="183" customFormat="true" ht="13.5" hidden="false" customHeight="false" outlineLevel="0" collapsed="false">
      <c r="A192" s="192" t="s">
        <v>1391</v>
      </c>
      <c r="B192" s="237"/>
      <c r="IL192" s="184"/>
      <c r="IM192" s="184"/>
      <c r="IN192" s="184"/>
      <c r="IO192" s="184"/>
    </row>
    <row r="193" s="218" customFormat="true" ht="14.25" hidden="false" customHeight="false" outlineLevel="0" collapsed="false">
      <c r="A193" s="216" t="s">
        <v>1392</v>
      </c>
      <c r="B193" s="240"/>
      <c r="IL193" s="219"/>
      <c r="IM193" s="219"/>
      <c r="IN193" s="219"/>
      <c r="IO193" s="219"/>
    </row>
    <row r="194" s="183" customFormat="true" ht="13.5" hidden="false" customHeight="false" outlineLevel="0" collapsed="false">
      <c r="A194" s="192" t="s">
        <v>1393</v>
      </c>
      <c r="B194" s="237"/>
      <c r="IL194" s="184"/>
      <c r="IM194" s="184"/>
      <c r="IN194" s="184"/>
      <c r="IO194" s="184"/>
    </row>
    <row r="195" s="183" customFormat="true" ht="13.5" hidden="false" customHeight="false" outlineLevel="0" collapsed="false">
      <c r="A195" s="192" t="s">
        <v>1394</v>
      </c>
      <c r="B195" s="237"/>
      <c r="IL195" s="184"/>
      <c r="IM195" s="184"/>
      <c r="IN195" s="184"/>
      <c r="IO195" s="184"/>
    </row>
    <row r="196" s="183" customFormat="true" ht="13.5" hidden="false" customHeight="false" outlineLevel="0" collapsed="false">
      <c r="A196" s="192" t="s">
        <v>1395</v>
      </c>
      <c r="B196" s="237"/>
      <c r="IL196" s="184"/>
      <c r="IM196" s="184"/>
      <c r="IN196" s="184"/>
      <c r="IO196" s="184"/>
    </row>
    <row r="197" s="183" customFormat="true" ht="13.5" hidden="false" customHeight="false" outlineLevel="0" collapsed="false">
      <c r="A197" s="192" t="s">
        <v>1389</v>
      </c>
      <c r="B197" s="237"/>
      <c r="IL197" s="184"/>
      <c r="IM197" s="184"/>
      <c r="IN197" s="184"/>
      <c r="IO197" s="184"/>
    </row>
    <row r="198" s="183" customFormat="true" ht="13.5" hidden="false" customHeight="false" outlineLevel="0" collapsed="false">
      <c r="A198" s="192" t="s">
        <v>1396</v>
      </c>
      <c r="B198" s="237"/>
      <c r="IL198" s="184"/>
      <c r="IM198" s="184"/>
      <c r="IN198" s="184"/>
      <c r="IO198" s="184"/>
    </row>
    <row r="199" s="183" customFormat="true" ht="13.5" hidden="false" customHeight="false" outlineLevel="0" collapsed="false">
      <c r="A199" s="192" t="s">
        <v>1397</v>
      </c>
      <c r="B199" s="237"/>
      <c r="IL199" s="184"/>
      <c r="IM199" s="184"/>
      <c r="IN199" s="184"/>
      <c r="IO199" s="184"/>
    </row>
    <row r="200" s="218" customFormat="true" ht="14.25" hidden="false" customHeight="false" outlineLevel="0" collapsed="false">
      <c r="A200" s="216" t="s">
        <v>1398</v>
      </c>
      <c r="B200" s="240"/>
      <c r="IL200" s="219"/>
      <c r="IM200" s="219"/>
      <c r="IN200" s="219"/>
      <c r="IO200" s="219"/>
    </row>
    <row r="201" s="183" customFormat="true" ht="18.75" hidden="false" customHeight="false" outlineLevel="0" collapsed="false">
      <c r="A201" s="241" t="s">
        <v>1404</v>
      </c>
      <c r="B201" s="242"/>
      <c r="IL201" s="184"/>
      <c r="IM201" s="184"/>
      <c r="IN201" s="184"/>
      <c r="IO201" s="184"/>
    </row>
    <row r="202" s="183" customFormat="true" ht="13.5" hidden="false" customHeight="false" outlineLevel="0" collapsed="false">
      <c r="A202" s="192" t="s">
        <v>1405</v>
      </c>
      <c r="B202" s="237"/>
      <c r="IL202" s="184"/>
      <c r="IM202" s="184"/>
      <c r="IN202" s="184"/>
      <c r="IO202" s="184"/>
    </row>
    <row r="203" s="183" customFormat="true" ht="13.5" hidden="false" customHeight="false" outlineLevel="0" collapsed="false">
      <c r="A203" s="192" t="s">
        <v>1406</v>
      </c>
      <c r="B203" s="237"/>
      <c r="IL203" s="184"/>
      <c r="IM203" s="184"/>
      <c r="IN203" s="184"/>
      <c r="IO203" s="184"/>
    </row>
    <row r="204" s="183" customFormat="true" ht="13.5" hidden="false" customHeight="false" outlineLevel="0" collapsed="false">
      <c r="A204" s="192"/>
      <c r="B204" s="237"/>
      <c r="IL204" s="184"/>
      <c r="IM204" s="184"/>
      <c r="IN204" s="184"/>
      <c r="IO204" s="184"/>
    </row>
    <row r="205" s="183" customFormat="true" ht="13.5" hidden="false" customHeight="false" outlineLevel="0" collapsed="false">
      <c r="A205" s="206"/>
      <c r="B205" s="237"/>
      <c r="IL205" s="184"/>
      <c r="IM205" s="184"/>
      <c r="IN205" s="184"/>
      <c r="IO205" s="184"/>
    </row>
    <row r="206" s="183" customFormat="true" ht="13.5" hidden="false" customHeight="false" outlineLevel="0" collapsed="false">
      <c r="A206" s="206"/>
      <c r="B206" s="237"/>
      <c r="IL206" s="184"/>
      <c r="IM206" s="184"/>
      <c r="IN206" s="184"/>
      <c r="IO206" s="184"/>
    </row>
    <row r="207" customFormat="false" ht="14.25" hidden="false" customHeight="false" outlineLevel="0" collapsed="false">
      <c r="A207" s="243" t="s">
        <v>1407</v>
      </c>
    </row>
  </sheetData>
  <mergeCells count="1">
    <mergeCell ref="A2:B2"/>
  </mergeCells>
  <dataValidations count="1">
    <dataValidation allowBlank="true" error="请输入整数！" errorStyle="stop" operator="between" showDropDown="false" showErrorMessage="true" showInputMessage="false" sqref="B14 B23 B38 B46" type="whole">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86" width="44.76"/>
    <col collapsed="false" customWidth="true" hidden="false" outlineLevel="0" max="2" min="2" style="86" width="58.2"/>
    <col collapsed="false" customWidth="false" hidden="false" outlineLevel="0" max="257" min="3" style="86" width="8.99"/>
  </cols>
  <sheetData>
    <row r="1" customFormat="false" ht="24.75" hidden="false" customHeight="false" outlineLevel="0" collapsed="false">
      <c r="A1" s="131" t="s">
        <v>1408</v>
      </c>
      <c r="B1" s="131"/>
    </row>
    <row r="2" customFormat="false" ht="13.5" hidden="false" customHeight="false" outlineLevel="0" collapsed="false">
      <c r="A2" s="132"/>
      <c r="B2" s="133"/>
    </row>
    <row r="3" customFormat="false" ht="13.5" hidden="false" customHeight="false" outlineLevel="0" collapsed="false">
      <c r="A3" s="132"/>
      <c r="B3" s="134" t="s">
        <v>1</v>
      </c>
    </row>
    <row r="4" customFormat="false" ht="39.9" hidden="false" customHeight="true" outlineLevel="0" collapsed="false">
      <c r="A4" s="135" t="s">
        <v>1192</v>
      </c>
      <c r="B4" s="136" t="s">
        <v>1409</v>
      </c>
    </row>
    <row r="5" customFormat="false" ht="39.9" hidden="false" customHeight="true" outlineLevel="0" collapsed="false">
      <c r="A5" s="137" t="s">
        <v>1194</v>
      </c>
      <c r="B5" s="138" t="n">
        <v>1180409</v>
      </c>
    </row>
    <row r="6" customFormat="false" ht="39.9" hidden="false" customHeight="true" outlineLevel="0" collapsed="false">
      <c r="A6" s="137" t="s">
        <v>1195</v>
      </c>
      <c r="B6" s="138" t="n">
        <v>901514.8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65234375" defaultRowHeight="14.25" zeroHeight="false" outlineLevelRow="0" outlineLevelCol="0"/>
  <cols>
    <col collapsed="false" customWidth="true" hidden="false" outlineLevel="0" max="1" min="1" style="244" width="52.44"/>
    <col collapsed="false" customWidth="true" hidden="false" outlineLevel="0" max="2" min="2" style="245" width="31.99"/>
    <col collapsed="false" customWidth="true" hidden="false" outlineLevel="0" max="32" min="3" style="244" width="8.99"/>
    <col collapsed="false" customWidth="false" hidden="false" outlineLevel="0" max="224" min="33" style="244" width="15.65"/>
    <col collapsed="false" customWidth="true" hidden="false" outlineLevel="0" max="254" min="225" style="244" width="8.99"/>
    <col collapsed="false" customWidth="true" hidden="false" outlineLevel="0" max="255" min="255" style="244" width="40.32"/>
    <col collapsed="false" customWidth="false" hidden="false" outlineLevel="0" max="256" min="256" style="244" width="15.65"/>
  </cols>
  <sheetData>
    <row r="1" customFormat="false" ht="39.9" hidden="false" customHeight="true" outlineLevel="0" collapsed="false">
      <c r="A1" s="246" t="s">
        <v>1410</v>
      </c>
      <c r="B1" s="246"/>
    </row>
    <row r="2" customFormat="false" ht="39.9" hidden="false" customHeight="true" outlineLevel="0" collapsed="false">
      <c r="A2" s="247"/>
      <c r="B2" s="248"/>
    </row>
    <row r="3" s="250" customFormat="true" ht="39.9" hidden="false" customHeight="true" outlineLevel="0" collapsed="false">
      <c r="A3" s="249" t="s">
        <v>1411</v>
      </c>
      <c r="B3" s="249"/>
    </row>
    <row r="4" s="250" customFormat="true" ht="39.9" hidden="false" customHeight="true" outlineLevel="0" collapsed="false">
      <c r="A4" s="249" t="s">
        <v>1412</v>
      </c>
      <c r="B4" s="251" t="s">
        <v>87</v>
      </c>
    </row>
    <row r="5" customFormat="false" ht="39.9" hidden="false" customHeight="true" outlineLevel="0" collapsed="false">
      <c r="A5" s="252" t="s">
        <v>1413</v>
      </c>
      <c r="B5" s="253"/>
    </row>
    <row r="6" customFormat="false" ht="39.9" hidden="false" customHeight="true" outlineLevel="0" collapsed="false">
      <c r="A6" s="252" t="s">
        <v>1414</v>
      </c>
      <c r="B6" s="253"/>
    </row>
    <row r="7" customFormat="false" ht="39.9" hidden="false" customHeight="true" outlineLevel="0" collapsed="false">
      <c r="A7" s="252" t="s">
        <v>1415</v>
      </c>
      <c r="B7" s="253"/>
    </row>
    <row r="8" customFormat="false" ht="39.9" hidden="false" customHeight="true" outlineLevel="0" collapsed="false">
      <c r="A8" s="252" t="s">
        <v>1416</v>
      </c>
      <c r="B8" s="253"/>
    </row>
    <row r="9" customFormat="false" ht="39.9" hidden="false" customHeight="true" outlineLevel="0" collapsed="false">
      <c r="A9" s="252" t="s">
        <v>1417</v>
      </c>
      <c r="B9" s="253" t="n">
        <v>23</v>
      </c>
    </row>
    <row r="10" customFormat="false" ht="39.9" hidden="false" customHeight="true" outlineLevel="0" collapsed="false">
      <c r="A10" s="252" t="s">
        <v>1418</v>
      </c>
      <c r="B10" s="253" t="n">
        <v>45</v>
      </c>
    </row>
    <row r="11" customFormat="false" ht="39.9" hidden="false" customHeight="true" outlineLevel="0" collapsed="false">
      <c r="A11" s="249" t="s">
        <v>1419</v>
      </c>
      <c r="B11" s="254" t="n">
        <f aca="false">SUM(B5:B10)</f>
        <v>68</v>
      </c>
    </row>
    <row r="12" customFormat="false" ht="39.9" hidden="false" customHeight="true" outlineLevel="0" collapsed="false"/>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5.65234375" defaultRowHeight="14.25" zeroHeight="false" outlineLevelRow="0" outlineLevelCol="0"/>
  <cols>
    <col collapsed="false" customWidth="true" hidden="false" outlineLevel="0" max="1" min="1" style="244" width="49.99"/>
    <col collapsed="false" customWidth="true" hidden="false" outlineLevel="0" max="2" min="2" style="255" width="34.87"/>
    <col collapsed="false" customWidth="true" hidden="false" outlineLevel="0" max="32" min="3" style="244" width="8.99"/>
    <col collapsed="false" customWidth="false" hidden="false" outlineLevel="0" max="224" min="33" style="244" width="15.65"/>
    <col collapsed="false" customWidth="true" hidden="false" outlineLevel="0" max="254" min="225" style="244" width="8.99"/>
    <col collapsed="false" customWidth="true" hidden="false" outlineLevel="0" max="255" min="255" style="244" width="40.32"/>
    <col collapsed="false" customWidth="false" hidden="false" outlineLevel="0" max="256" min="256" style="244" width="15.65"/>
  </cols>
  <sheetData>
    <row r="1" customFormat="false" ht="39.9" hidden="false" customHeight="true" outlineLevel="0" collapsed="false">
      <c r="A1" s="246" t="s">
        <v>1420</v>
      </c>
      <c r="B1" s="246"/>
    </row>
    <row r="2" customFormat="false" ht="39.9" hidden="false" customHeight="true" outlineLevel="0" collapsed="false">
      <c r="A2" s="256"/>
      <c r="B2" s="257" t="s">
        <v>1</v>
      </c>
    </row>
    <row r="3" s="250" customFormat="true" ht="39.9" hidden="false" customHeight="true" outlineLevel="0" collapsed="false">
      <c r="A3" s="249" t="s">
        <v>1421</v>
      </c>
      <c r="B3" s="249"/>
    </row>
    <row r="4" s="250" customFormat="true" ht="39.9" hidden="false" customHeight="true" outlineLevel="0" collapsed="false">
      <c r="A4" s="249" t="s">
        <v>1412</v>
      </c>
      <c r="B4" s="249" t="s">
        <v>87</v>
      </c>
    </row>
    <row r="5" customFormat="false" ht="39.9" hidden="false" customHeight="true" outlineLevel="0" collapsed="false">
      <c r="A5" s="258" t="s">
        <v>1422</v>
      </c>
      <c r="B5" s="253" t="n">
        <v>68</v>
      </c>
    </row>
    <row r="6" customFormat="false" ht="39.9" hidden="false" customHeight="true" outlineLevel="0" collapsed="false">
      <c r="A6" s="258" t="s">
        <v>1423</v>
      </c>
      <c r="B6" s="253"/>
    </row>
    <row r="7" customFormat="false" ht="39.9" hidden="false" customHeight="true" outlineLevel="0" collapsed="false">
      <c r="A7" s="249" t="s">
        <v>1424</v>
      </c>
      <c r="B7" s="254" t="n">
        <f aca="false">SUM(B5:B6)</f>
        <v>68</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4" activeCellId="0" sqref="E14"/>
    </sheetView>
  </sheetViews>
  <sheetFormatPr defaultColWidth="7.9921875" defaultRowHeight="14.25" zeroHeight="false" outlineLevelRow="0" outlineLevelCol="0"/>
  <cols>
    <col collapsed="false" customWidth="true" hidden="false" outlineLevel="0" max="1" min="1" style="259" width="20.65"/>
    <col collapsed="false" customWidth="true" hidden="false" outlineLevel="0" max="9" min="2" style="260" width="15.65"/>
    <col collapsed="false" customWidth="true" hidden="false" outlineLevel="0" max="11" min="10" style="259" width="20.65"/>
    <col collapsed="false" customWidth="false" hidden="false" outlineLevel="0" max="257" min="12" style="259" width="7.99"/>
  </cols>
  <sheetData>
    <row r="1" customFormat="false" ht="44" hidden="false" customHeight="true" outlineLevel="0" collapsed="false">
      <c r="A1" s="246" t="s">
        <v>1425</v>
      </c>
      <c r="B1" s="246"/>
      <c r="C1" s="246"/>
      <c r="D1" s="246"/>
      <c r="E1" s="246"/>
      <c r="F1" s="246"/>
      <c r="G1" s="246"/>
      <c r="H1" s="246"/>
      <c r="I1" s="246"/>
      <c r="J1" s="261"/>
    </row>
    <row r="2" customFormat="false" ht="16" hidden="false" customHeight="true" outlineLevel="0" collapsed="false">
      <c r="A2" s="262"/>
      <c r="B2" s="263"/>
      <c r="C2" s="263"/>
      <c r="D2" s="263"/>
      <c r="E2" s="263"/>
      <c r="F2" s="263"/>
      <c r="G2" s="263"/>
      <c r="H2" s="263"/>
      <c r="I2" s="264" t="s">
        <v>1</v>
      </c>
    </row>
    <row r="3" customFormat="false" ht="35" hidden="false" customHeight="true" outlineLevel="0" collapsed="false">
      <c r="A3" s="265" t="s">
        <v>1412</v>
      </c>
      <c r="B3" s="266" t="s">
        <v>1074</v>
      </c>
      <c r="C3" s="266" t="s">
        <v>1426</v>
      </c>
      <c r="D3" s="266" t="s">
        <v>1427</v>
      </c>
      <c r="E3" s="266" t="s">
        <v>1428</v>
      </c>
      <c r="F3" s="266" t="s">
        <v>1429</v>
      </c>
      <c r="G3" s="266" t="s">
        <v>1430</v>
      </c>
      <c r="H3" s="266" t="s">
        <v>1431</v>
      </c>
      <c r="I3" s="266" t="s">
        <v>1432</v>
      </c>
    </row>
    <row r="4" customFormat="false" ht="35" hidden="false" customHeight="true" outlineLevel="0" collapsed="false">
      <c r="A4" s="267" t="s">
        <v>1433</v>
      </c>
      <c r="B4" s="268" t="n">
        <f aca="false">SUM(C4:I4)</f>
        <v>142135</v>
      </c>
      <c r="C4" s="269" t="n">
        <f aca="false">SUM(C5:C12)</f>
        <v>105795</v>
      </c>
      <c r="D4" s="269" t="n">
        <f aca="false">SUM(D5:D12)</f>
        <v>21520</v>
      </c>
      <c r="E4" s="269" t="n">
        <f aca="false">SUM(E5:E12)</f>
        <v>11200</v>
      </c>
      <c r="F4" s="269" t="n">
        <f aca="false">SUM(F5:F12)</f>
        <v>0</v>
      </c>
      <c r="G4" s="269" t="n">
        <f aca="false">SUM(G5:G12)</f>
        <v>0</v>
      </c>
      <c r="H4" s="269" t="n">
        <f aca="false">SUM(H5:H12)</f>
        <v>1015</v>
      </c>
      <c r="I4" s="269" t="n">
        <f aca="false">SUM(I5:I12)</f>
        <v>2605</v>
      </c>
    </row>
    <row r="5" customFormat="false" ht="35" hidden="false" customHeight="true" outlineLevel="0" collapsed="false">
      <c r="A5" s="270" t="s">
        <v>1434</v>
      </c>
      <c r="B5" s="271"/>
      <c r="C5" s="272" t="n">
        <v>44029</v>
      </c>
      <c r="D5" s="272" t="n">
        <v>12691</v>
      </c>
      <c r="E5" s="272" t="n">
        <v>2446</v>
      </c>
      <c r="F5" s="272"/>
      <c r="G5" s="272"/>
      <c r="H5" s="272" t="n">
        <v>924</v>
      </c>
      <c r="I5" s="272" t="n">
        <v>1551</v>
      </c>
    </row>
    <row r="6" customFormat="false" ht="35" hidden="false" customHeight="true" outlineLevel="0" collapsed="false">
      <c r="A6" s="273" t="s">
        <v>1435</v>
      </c>
      <c r="B6" s="271"/>
      <c r="C6" s="272" t="n">
        <v>48</v>
      </c>
      <c r="D6" s="272" t="n">
        <v>96</v>
      </c>
      <c r="E6" s="272" t="n">
        <v>465</v>
      </c>
      <c r="F6" s="272"/>
      <c r="G6" s="272"/>
      <c r="H6" s="272" t="n">
        <v>1</v>
      </c>
      <c r="I6" s="272" t="n">
        <v>4</v>
      </c>
    </row>
    <row r="7" customFormat="false" ht="35" hidden="false" customHeight="true" outlineLevel="0" collapsed="false">
      <c r="A7" s="274" t="s">
        <v>1436</v>
      </c>
      <c r="B7" s="271"/>
      <c r="C7" s="272" t="n">
        <v>2400</v>
      </c>
      <c r="D7" s="272" t="n">
        <v>8723</v>
      </c>
      <c r="E7" s="272" t="n">
        <v>8101</v>
      </c>
      <c r="F7" s="272"/>
      <c r="G7" s="272"/>
      <c r="H7" s="272" t="n">
        <v>0</v>
      </c>
      <c r="I7" s="272" t="n">
        <v>0</v>
      </c>
    </row>
    <row r="8" customFormat="false" ht="35" hidden="false" customHeight="true" outlineLevel="0" collapsed="false">
      <c r="A8" s="274" t="s">
        <v>1437</v>
      </c>
      <c r="B8" s="271"/>
      <c r="C8" s="272" t="n">
        <v>0</v>
      </c>
      <c r="D8" s="272" t="n">
        <v>0</v>
      </c>
      <c r="E8" s="272" t="n">
        <v>146</v>
      </c>
      <c r="F8" s="272"/>
      <c r="G8" s="272"/>
      <c r="H8" s="272" t="n">
        <v>0</v>
      </c>
      <c r="I8" s="272" t="n">
        <v>0</v>
      </c>
    </row>
    <row r="9" customFormat="false" ht="35" hidden="false" customHeight="true" outlineLevel="0" collapsed="false">
      <c r="A9" s="274" t="s">
        <v>1438</v>
      </c>
      <c r="B9" s="271"/>
      <c r="C9" s="272" t="n">
        <v>115</v>
      </c>
      <c r="D9" s="272" t="n">
        <v>10</v>
      </c>
      <c r="E9" s="272" t="n">
        <v>12</v>
      </c>
      <c r="F9" s="272"/>
      <c r="G9" s="272"/>
      <c r="H9" s="272" t="n">
        <v>0</v>
      </c>
      <c r="I9" s="272" t="n">
        <v>0</v>
      </c>
    </row>
    <row r="10" customFormat="false" ht="35" hidden="false" customHeight="true" outlineLevel="0" collapsed="false">
      <c r="A10" s="274" t="s">
        <v>1439</v>
      </c>
      <c r="B10" s="271"/>
      <c r="C10" s="272" t="n">
        <v>760</v>
      </c>
      <c r="D10" s="272" t="n">
        <v>0</v>
      </c>
      <c r="E10" s="272" t="n">
        <v>30</v>
      </c>
      <c r="F10" s="272"/>
      <c r="G10" s="272"/>
      <c r="H10" s="272" t="n">
        <v>0</v>
      </c>
      <c r="I10" s="272" t="n">
        <v>0</v>
      </c>
    </row>
    <row r="11" customFormat="false" ht="35" hidden="false" customHeight="true" outlineLevel="0" collapsed="false">
      <c r="A11" s="274" t="s">
        <v>1440</v>
      </c>
      <c r="B11" s="271"/>
      <c r="C11" s="272" t="n">
        <v>58443</v>
      </c>
      <c r="D11" s="272" t="n">
        <v>0</v>
      </c>
      <c r="E11" s="272" t="n">
        <v>0</v>
      </c>
      <c r="F11" s="272"/>
      <c r="G11" s="272"/>
      <c r="H11" s="272" t="n">
        <v>90</v>
      </c>
      <c r="I11" s="272" t="n">
        <v>1050</v>
      </c>
    </row>
    <row r="12" customFormat="false" ht="35" hidden="false" customHeight="true" outlineLevel="0" collapsed="false">
      <c r="A12" s="274" t="s">
        <v>1441</v>
      </c>
      <c r="B12" s="271"/>
      <c r="C12" s="272" t="n">
        <v>0</v>
      </c>
      <c r="D12" s="272" t="n">
        <v>0</v>
      </c>
      <c r="E12" s="272" t="n">
        <v>0</v>
      </c>
      <c r="F12" s="272"/>
      <c r="G12" s="272"/>
      <c r="H12" s="272" t="n">
        <v>0</v>
      </c>
      <c r="I12" s="272"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21875" defaultRowHeight="14.25" zeroHeight="false" outlineLevelRow="0" outlineLevelCol="0"/>
  <cols>
    <col collapsed="false" customWidth="true" hidden="false" outlineLevel="0" max="1" min="1" style="259" width="19.21"/>
    <col collapsed="false" customWidth="true" hidden="false" outlineLevel="0" max="2" min="2" style="259" width="15.65"/>
    <col collapsed="false" customWidth="true" hidden="false" outlineLevel="0" max="3" min="3" style="259" width="16.62"/>
    <col collapsed="false" customWidth="true" hidden="false" outlineLevel="0" max="4" min="4" style="259" width="15.99"/>
    <col collapsed="false" customWidth="true" hidden="false" outlineLevel="0" max="5" min="5" style="259" width="17.36"/>
    <col collapsed="false" customWidth="true" hidden="false" outlineLevel="0" max="6" min="6" style="259" width="16.36"/>
    <col collapsed="false" customWidth="true" hidden="false" outlineLevel="0" max="9" min="7" style="259" width="15.65"/>
    <col collapsed="false" customWidth="false" hidden="false" outlineLevel="0" max="257" min="10" style="259" width="7.99"/>
  </cols>
  <sheetData>
    <row r="1" customFormat="false" ht="38" hidden="false" customHeight="true" outlineLevel="0" collapsed="false">
      <c r="A1" s="246" t="s">
        <v>1442</v>
      </c>
      <c r="B1" s="246"/>
      <c r="C1" s="246"/>
      <c r="D1" s="246"/>
      <c r="E1" s="246"/>
      <c r="F1" s="246"/>
      <c r="G1" s="246"/>
      <c r="H1" s="246"/>
      <c r="I1" s="246"/>
    </row>
    <row r="2" customFormat="false" ht="18" hidden="false" customHeight="true" outlineLevel="0" collapsed="false">
      <c r="A2" s="262"/>
      <c r="B2" s="275"/>
      <c r="C2" s="275"/>
      <c r="D2" s="275"/>
      <c r="E2" s="275"/>
      <c r="F2" s="275"/>
      <c r="G2" s="275"/>
      <c r="H2" s="275"/>
      <c r="I2" s="276" t="s">
        <v>1</v>
      </c>
    </row>
    <row r="3" customFormat="false" ht="39.9" hidden="false" customHeight="true" outlineLevel="0" collapsed="false">
      <c r="A3" s="265" t="s">
        <v>1412</v>
      </c>
      <c r="B3" s="266" t="s">
        <v>1074</v>
      </c>
      <c r="C3" s="266" t="s">
        <v>1426</v>
      </c>
      <c r="D3" s="266" t="s">
        <v>1427</v>
      </c>
      <c r="E3" s="266" t="s">
        <v>1428</v>
      </c>
      <c r="F3" s="266" t="s">
        <v>1429</v>
      </c>
      <c r="G3" s="266" t="s">
        <v>1430</v>
      </c>
      <c r="H3" s="266" t="s">
        <v>1431</v>
      </c>
      <c r="I3" s="266" t="s">
        <v>1432</v>
      </c>
    </row>
    <row r="4" customFormat="false" ht="54.75" hidden="false" customHeight="true" outlineLevel="0" collapsed="false">
      <c r="A4" s="267" t="s">
        <v>1443</v>
      </c>
      <c r="B4" s="268" t="n">
        <f aca="false">SUM(C4:I4)</f>
        <v>137411</v>
      </c>
      <c r="C4" s="269" t="n">
        <f aca="false">SUM(C5:C7)</f>
        <v>105795</v>
      </c>
      <c r="D4" s="269" t="n">
        <f aca="false">SUM(D5:D7)</f>
        <v>20026</v>
      </c>
      <c r="E4" s="269" t="n">
        <f aca="false">SUM(E5:E7)</f>
        <v>8457</v>
      </c>
      <c r="F4" s="269" t="n">
        <f aca="false">SUM(F5:F7)</f>
        <v>0</v>
      </c>
      <c r="G4" s="269" t="n">
        <f aca="false">SUM(G5:G7)</f>
        <v>0</v>
      </c>
      <c r="H4" s="269" t="n">
        <f aca="false">SUM(H5:H7)</f>
        <v>1056</v>
      </c>
      <c r="I4" s="277" t="n">
        <f aca="false">SUM(I5:I7)</f>
        <v>2077</v>
      </c>
    </row>
    <row r="5" customFormat="false" ht="54.75" hidden="false" customHeight="true" outlineLevel="0" collapsed="false">
      <c r="A5" s="278" t="s">
        <v>1444</v>
      </c>
      <c r="B5" s="271"/>
      <c r="C5" s="272" t="n">
        <v>58175</v>
      </c>
      <c r="D5" s="272" t="n">
        <v>20026</v>
      </c>
      <c r="E5" s="272" t="n">
        <v>8456</v>
      </c>
      <c r="F5" s="272"/>
      <c r="G5" s="272"/>
      <c r="H5" s="272" t="n">
        <v>959</v>
      </c>
      <c r="I5" s="272" t="n">
        <v>1025</v>
      </c>
    </row>
    <row r="6" customFormat="false" ht="54.75" hidden="false" customHeight="true" outlineLevel="0" collapsed="false">
      <c r="A6" s="273" t="s">
        <v>1445</v>
      </c>
      <c r="B6" s="271"/>
      <c r="C6" s="272" t="n">
        <v>47412</v>
      </c>
      <c r="D6" s="272"/>
      <c r="E6" s="272"/>
      <c r="F6" s="272"/>
      <c r="G6" s="272"/>
      <c r="H6" s="272" t="n">
        <v>97</v>
      </c>
      <c r="I6" s="272" t="n">
        <v>1052</v>
      </c>
    </row>
    <row r="7" customFormat="false" ht="54.75" hidden="false" customHeight="true" outlineLevel="0" collapsed="false">
      <c r="A7" s="274" t="s">
        <v>1446</v>
      </c>
      <c r="B7" s="271"/>
      <c r="C7" s="272" t="n">
        <v>208</v>
      </c>
      <c r="D7" s="272"/>
      <c r="E7" s="272" t="n">
        <v>1</v>
      </c>
      <c r="F7" s="272"/>
      <c r="G7" s="272"/>
      <c r="H7" s="272"/>
      <c r="I7" s="27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1" width="29.65"/>
    <col collapsed="false" customWidth="true" hidden="false" outlineLevel="0" max="5" min="2" style="2" width="13.65"/>
    <col collapsed="false" customWidth="true" hidden="false" outlineLevel="0" max="6" min="6" style="1" width="12.54"/>
    <col collapsed="false" customWidth="true" hidden="false" outlineLevel="0" max="7" min="7" style="1" width="12.44"/>
    <col collapsed="false" customWidth="false" hidden="false" outlineLevel="0" max="257" min="8" style="1" width="8.99"/>
  </cols>
  <sheetData>
    <row r="1" customFormat="false" ht="13.5" hidden="false" customHeight="false" outlineLevel="0" collapsed="false">
      <c r="A1" s="3"/>
    </row>
    <row r="2" customFormat="false" ht="36" hidden="false" customHeight="true" outlineLevel="0" collapsed="false">
      <c r="A2" s="4" t="s">
        <v>50</v>
      </c>
      <c r="B2" s="4"/>
      <c r="C2" s="4"/>
      <c r="D2" s="4"/>
      <c r="E2" s="25"/>
      <c r="F2" s="25"/>
      <c r="G2" s="25"/>
    </row>
    <row r="3" s="26" customFormat="true" ht="18" hidden="false" customHeight="true" outlineLevel="0" collapsed="false">
      <c r="B3" s="27"/>
      <c r="C3" s="2"/>
      <c r="D3" s="28" t="s">
        <v>51</v>
      </c>
    </row>
    <row r="4" s="32" customFormat="true" ht="18.75" hidden="false" customHeight="true" outlineLevel="0" collapsed="false">
      <c r="A4" s="29" t="s">
        <v>52</v>
      </c>
      <c r="B4" s="30" t="s">
        <v>53</v>
      </c>
      <c r="C4" s="7" t="s">
        <v>3</v>
      </c>
      <c r="D4" s="31" t="s">
        <v>54</v>
      </c>
    </row>
    <row r="5" s="32" customFormat="true" ht="37.05" hidden="false" customHeight="true" outlineLevel="0" collapsed="false">
      <c r="A5" s="29"/>
      <c r="B5" s="30"/>
      <c r="C5" s="7"/>
      <c r="D5" s="31"/>
    </row>
    <row r="6" s="32" customFormat="true" ht="12" hidden="false" customHeight="false" outlineLevel="0" collapsed="false">
      <c r="A6" s="29"/>
      <c r="B6" s="30"/>
      <c r="C6" s="7"/>
      <c r="D6" s="31"/>
    </row>
    <row r="7" s="32" customFormat="true" ht="23.25" hidden="false" customHeight="true" outlineLevel="0" collapsed="false">
      <c r="A7" s="8" t="s">
        <v>55</v>
      </c>
      <c r="B7" s="33" t="n">
        <f aca="false">SUM(B8:B32)</f>
        <v>208903</v>
      </c>
      <c r="C7" s="34" t="n">
        <f aca="false">SUM(C8:C33)</f>
        <v>314394</v>
      </c>
      <c r="D7" s="35" t="n">
        <f aca="false">C7/B7-1</f>
        <v>0.504975993642983</v>
      </c>
    </row>
    <row r="8" s="32" customFormat="true" ht="23.25" hidden="false" customHeight="true" outlineLevel="0" collapsed="false">
      <c r="A8" s="36" t="s">
        <v>56</v>
      </c>
      <c r="B8" s="37" t="n">
        <v>20620</v>
      </c>
      <c r="C8" s="38" t="n">
        <v>21284</v>
      </c>
      <c r="D8" s="35" t="n">
        <f aca="false">C8/B8-1</f>
        <v>0.0322017458777886</v>
      </c>
    </row>
    <row r="9" s="32" customFormat="true" ht="23.25" hidden="false" customHeight="true" outlineLevel="0" collapsed="false">
      <c r="A9" s="36" t="s">
        <v>57</v>
      </c>
      <c r="B9" s="37"/>
      <c r="C9" s="38"/>
      <c r="D9" s="35"/>
    </row>
    <row r="10" s="32" customFormat="true" ht="23.25" hidden="false" customHeight="true" outlineLevel="0" collapsed="false">
      <c r="A10" s="36" t="s">
        <v>58</v>
      </c>
      <c r="B10" s="37"/>
      <c r="C10" s="38" t="n">
        <v>90</v>
      </c>
      <c r="D10" s="35"/>
    </row>
    <row r="11" s="32" customFormat="true" ht="23.25" hidden="false" customHeight="true" outlineLevel="0" collapsed="false">
      <c r="A11" s="36" t="s">
        <v>59</v>
      </c>
      <c r="B11" s="37" t="n">
        <v>9479</v>
      </c>
      <c r="C11" s="38" t="n">
        <v>9164</v>
      </c>
      <c r="D11" s="35" t="n">
        <f aca="false">C11/B11-1</f>
        <v>-0.0332313535183036</v>
      </c>
    </row>
    <row r="12" s="32" customFormat="true" ht="23.25" hidden="false" customHeight="true" outlineLevel="0" collapsed="false">
      <c r="A12" s="36" t="s">
        <v>60</v>
      </c>
      <c r="B12" s="37" t="n">
        <v>43486</v>
      </c>
      <c r="C12" s="38" t="n">
        <v>56540</v>
      </c>
      <c r="D12" s="35" t="n">
        <f aca="false">C12/B12-1</f>
        <v>0.300188566435174</v>
      </c>
    </row>
    <row r="13" s="32" customFormat="true" ht="23.25" hidden="false" customHeight="true" outlineLevel="0" collapsed="false">
      <c r="A13" s="36" t="s">
        <v>61</v>
      </c>
      <c r="B13" s="37" t="n">
        <v>363</v>
      </c>
      <c r="C13" s="38" t="n">
        <v>361</v>
      </c>
      <c r="D13" s="35" t="n">
        <f aca="false">C13/B13-1</f>
        <v>-0.00550964187327818</v>
      </c>
    </row>
    <row r="14" s="32" customFormat="true" ht="23.25" hidden="false" customHeight="true" outlineLevel="0" collapsed="false">
      <c r="A14" s="36" t="s">
        <v>62</v>
      </c>
      <c r="B14" s="37" t="n">
        <v>2250</v>
      </c>
      <c r="C14" s="38" t="n">
        <v>2770</v>
      </c>
      <c r="D14" s="35" t="n">
        <f aca="false">C14/B14-1</f>
        <v>0.231111111111111</v>
      </c>
    </row>
    <row r="15" s="32" customFormat="true" ht="23.25" hidden="false" customHeight="true" outlineLevel="0" collapsed="false">
      <c r="A15" s="36" t="s">
        <v>63</v>
      </c>
      <c r="B15" s="37" t="n">
        <v>46030</v>
      </c>
      <c r="C15" s="38" t="n">
        <v>65231</v>
      </c>
      <c r="D15" s="35" t="n">
        <f aca="false">C15/B15-1</f>
        <v>0.417140995003259</v>
      </c>
    </row>
    <row r="16" s="32" customFormat="true" ht="23.25" hidden="false" customHeight="true" outlineLevel="0" collapsed="false">
      <c r="A16" s="36" t="s">
        <v>64</v>
      </c>
      <c r="B16" s="37" t="n">
        <v>18156</v>
      </c>
      <c r="C16" s="38" t="n">
        <v>24655</v>
      </c>
      <c r="D16" s="35" t="n">
        <f aca="false">C16/B16-1</f>
        <v>0.357953293677021</v>
      </c>
    </row>
    <row r="17" s="32" customFormat="true" ht="23.25" hidden="false" customHeight="true" outlineLevel="0" collapsed="false">
      <c r="A17" s="36" t="s">
        <v>65</v>
      </c>
      <c r="B17" s="37" t="n">
        <v>2552</v>
      </c>
      <c r="C17" s="38" t="n">
        <v>2839</v>
      </c>
      <c r="D17" s="35" t="n">
        <f aca="false">C17/B17-1</f>
        <v>0.112460815047022</v>
      </c>
    </row>
    <row r="18" s="32" customFormat="true" ht="23.25" hidden="false" customHeight="true" outlineLevel="0" collapsed="false">
      <c r="A18" s="36" t="s">
        <v>66</v>
      </c>
      <c r="B18" s="37" t="n">
        <v>12681</v>
      </c>
      <c r="C18" s="38" t="n">
        <v>36011</v>
      </c>
      <c r="D18" s="35" t="n">
        <f aca="false">C18/B18-1</f>
        <v>1.83976027127198</v>
      </c>
    </row>
    <row r="19" s="32" customFormat="true" ht="23.25" hidden="false" customHeight="true" outlineLevel="0" collapsed="false">
      <c r="A19" s="36" t="s">
        <v>67</v>
      </c>
      <c r="B19" s="37" t="n">
        <v>8778</v>
      </c>
      <c r="C19" s="38" t="n">
        <v>31855</v>
      </c>
      <c r="D19" s="35" t="n">
        <f aca="false">C19/B19-1</f>
        <v>2.62895876053771</v>
      </c>
    </row>
    <row r="20" s="32" customFormat="true" ht="23.25" hidden="false" customHeight="true" outlineLevel="0" collapsed="false">
      <c r="A20" s="36" t="s">
        <v>68</v>
      </c>
      <c r="B20" s="37" t="n">
        <v>1834</v>
      </c>
      <c r="C20" s="38" t="n">
        <v>5230</v>
      </c>
      <c r="D20" s="35" t="n">
        <f aca="false">C20/B20-1</f>
        <v>1.85169029443839</v>
      </c>
    </row>
    <row r="21" s="32" customFormat="true" ht="23.25" hidden="false" customHeight="true" outlineLevel="0" collapsed="false">
      <c r="A21" s="36" t="s">
        <v>69</v>
      </c>
      <c r="B21" s="37" t="n">
        <v>0</v>
      </c>
      <c r="C21" s="38" t="n">
        <v>1318</v>
      </c>
      <c r="D21" s="35" t="e">
        <f aca="false">C21/B21-1</f>
        <v>#DIV/0!</v>
      </c>
    </row>
    <row r="22" s="32" customFormat="true" ht="23.25" hidden="false" customHeight="true" outlineLevel="0" collapsed="false">
      <c r="A22" s="36" t="s">
        <v>70</v>
      </c>
      <c r="B22" s="37" t="n">
        <v>65</v>
      </c>
      <c r="C22" s="38" t="n">
        <v>3573</v>
      </c>
      <c r="D22" s="35" t="n">
        <f aca="false">C22/B22-1</f>
        <v>53.9692307692308</v>
      </c>
    </row>
    <row r="23" s="32" customFormat="true" ht="23.25" hidden="false" customHeight="true" outlineLevel="0" collapsed="false">
      <c r="A23" s="36" t="s">
        <v>71</v>
      </c>
      <c r="B23" s="37"/>
      <c r="C23" s="38"/>
      <c r="D23" s="35"/>
    </row>
    <row r="24" s="32" customFormat="true" ht="23.25" hidden="false" customHeight="true" outlineLevel="0" collapsed="false">
      <c r="A24" s="36" t="s">
        <v>72</v>
      </c>
      <c r="B24" s="37"/>
      <c r="C24" s="38"/>
      <c r="D24" s="35"/>
    </row>
    <row r="25" s="32" customFormat="true" ht="23.25" hidden="false" customHeight="true" outlineLevel="0" collapsed="false">
      <c r="A25" s="36" t="s">
        <v>73</v>
      </c>
      <c r="B25" s="37" t="n">
        <v>1194</v>
      </c>
      <c r="C25" s="38" t="n">
        <v>1402</v>
      </c>
      <c r="D25" s="35" t="n">
        <f aca="false">C25/B25-1</f>
        <v>0.174204355108878</v>
      </c>
    </row>
    <row r="26" s="32" customFormat="true" ht="23.25" hidden="false" customHeight="true" outlineLevel="0" collapsed="false">
      <c r="A26" s="36" t="s">
        <v>74</v>
      </c>
      <c r="B26" s="37" t="n">
        <v>4605</v>
      </c>
      <c r="C26" s="38" t="n">
        <v>7646</v>
      </c>
      <c r="D26" s="35" t="n">
        <f aca="false">C26/B26-1</f>
        <v>0.660369163952226</v>
      </c>
    </row>
    <row r="27" s="32" customFormat="true" ht="23.25" hidden="false" customHeight="true" outlineLevel="0" collapsed="false">
      <c r="A27" s="36" t="s">
        <v>75</v>
      </c>
      <c r="B27" s="37" t="n">
        <v>56</v>
      </c>
      <c r="C27" s="38" t="n">
        <v>175</v>
      </c>
      <c r="D27" s="35" t="n">
        <f aca="false">C27/B27-1</f>
        <v>2.125</v>
      </c>
    </row>
    <row r="28" s="32" customFormat="true" ht="23.25" hidden="false" customHeight="true" outlineLevel="0" collapsed="false">
      <c r="A28" s="36" t="s">
        <v>76</v>
      </c>
      <c r="B28" s="37" t="n">
        <v>1654</v>
      </c>
      <c r="C28" s="38" t="n">
        <v>1872</v>
      </c>
      <c r="D28" s="35" t="n">
        <f aca="false">C28/B28-1</f>
        <v>0.13180169286578</v>
      </c>
    </row>
    <row r="29" s="32" customFormat="true" ht="23.25" hidden="false" customHeight="true" outlineLevel="0" collapsed="false">
      <c r="A29" s="36" t="s">
        <v>77</v>
      </c>
      <c r="B29" s="37" t="n">
        <v>2600</v>
      </c>
      <c r="C29" s="38" t="n">
        <v>3300</v>
      </c>
      <c r="D29" s="35" t="n">
        <f aca="false">C29/B29-1</f>
        <v>0.269230769230769</v>
      </c>
    </row>
    <row r="30" s="32" customFormat="true" ht="23.25" hidden="false" customHeight="true" outlineLevel="0" collapsed="false">
      <c r="A30" s="39" t="s">
        <v>78</v>
      </c>
      <c r="B30" s="37" t="n">
        <v>20000</v>
      </c>
      <c r="C30" s="38" t="n">
        <v>20000</v>
      </c>
      <c r="D30" s="35" t="n">
        <f aca="false">C30/B30-1</f>
        <v>0</v>
      </c>
    </row>
    <row r="31" s="32" customFormat="true" ht="23.25" hidden="false" customHeight="true" outlineLevel="0" collapsed="false">
      <c r="A31" s="36" t="s">
        <v>79</v>
      </c>
      <c r="B31" s="37" t="n">
        <v>10500</v>
      </c>
      <c r="C31" s="38" t="n">
        <v>16103</v>
      </c>
      <c r="D31" s="35" t="n">
        <f aca="false">C31/B31-1</f>
        <v>0.533619047619048</v>
      </c>
    </row>
    <row r="32" s="26" customFormat="true" ht="24" hidden="false" customHeight="true" outlineLevel="0" collapsed="false">
      <c r="A32" s="8" t="s">
        <v>80</v>
      </c>
      <c r="B32" s="37" t="n">
        <v>2000</v>
      </c>
      <c r="C32" s="38" t="n">
        <v>2000</v>
      </c>
      <c r="D32" s="35" t="n">
        <f aca="false">C32/B32-1</f>
        <v>0</v>
      </c>
    </row>
    <row r="33" s="26" customFormat="true" ht="14.25" hidden="false" customHeight="false" outlineLevel="0" collapsed="false">
      <c r="A33" s="8" t="s">
        <v>81</v>
      </c>
      <c r="B33" s="40"/>
      <c r="C33" s="38" t="n">
        <v>975</v>
      </c>
      <c r="D33" s="41"/>
    </row>
    <row r="34" s="26" customFormat="true" ht="14.25" hidden="false" customHeight="false" outlineLevel="0" collapsed="false">
      <c r="A34" s="32"/>
      <c r="B34" s="42"/>
      <c r="C34" s="43"/>
      <c r="D34" s="44"/>
    </row>
  </sheetData>
  <mergeCells count="5">
    <mergeCell ref="A2:D2"/>
    <mergeCell ref="A4:A6"/>
    <mergeCell ref="B4:B6"/>
    <mergeCell ref="C4:C6"/>
    <mergeCell ref="D4: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 width="42.99"/>
    <col collapsed="false" customWidth="true" hidden="false" outlineLevel="0" max="2" min="2" style="2" width="26.44"/>
    <col collapsed="false" customWidth="true" hidden="false" outlineLevel="0" max="3" min="3" style="1" width="18.1"/>
    <col collapsed="false" customWidth="false" hidden="false" outlineLevel="0" max="257" min="4" style="1" width="8.99"/>
  </cols>
  <sheetData>
    <row r="1" customFormat="false" ht="13.5" hidden="false" customHeight="false" outlineLevel="0" collapsed="false">
      <c r="A1" s="3"/>
    </row>
    <row r="2" customFormat="false" ht="36" hidden="false" customHeight="true" outlineLevel="0" collapsed="false">
      <c r="A2" s="4" t="s">
        <v>82</v>
      </c>
      <c r="B2" s="4"/>
      <c r="C2" s="4"/>
    </row>
    <row r="3" customFormat="false" ht="23.1" hidden="false" customHeight="true" outlineLevel="0" collapsed="false">
      <c r="A3" s="3"/>
      <c r="B3" s="45" t="s">
        <v>1</v>
      </c>
      <c r="C3" s="45"/>
    </row>
    <row r="4" s="32" customFormat="true" ht="37.5" hidden="false" customHeight="true" outlineLevel="0" collapsed="false">
      <c r="A4" s="6" t="s">
        <v>2</v>
      </c>
      <c r="B4" s="46" t="s">
        <v>53</v>
      </c>
      <c r="C4" s="7" t="s">
        <v>3</v>
      </c>
    </row>
    <row r="5" s="32" customFormat="true" ht="34" hidden="false" customHeight="true" outlineLevel="0" collapsed="false">
      <c r="A5" s="6" t="s">
        <v>83</v>
      </c>
      <c r="B5" s="46" t="n">
        <f aca="false">B6+B28</f>
        <v>102300</v>
      </c>
      <c r="C5" s="46" t="n">
        <f aca="false">C6+C28</f>
        <v>113600</v>
      </c>
    </row>
    <row r="6" s="48" customFormat="true" ht="23.1" hidden="false" customHeight="true" outlineLevel="0" collapsed="false">
      <c r="A6" s="17" t="s">
        <v>84</v>
      </c>
      <c r="B6" s="9" t="n">
        <f aca="false">SUM(B7:B27)</f>
        <v>50000</v>
      </c>
      <c r="C6" s="9" t="n">
        <f aca="false">SUM(C7:C27)</f>
        <v>56000</v>
      </c>
      <c r="D6" s="47"/>
    </row>
    <row r="7" s="32" customFormat="true" ht="23.1" hidden="false" customHeight="true" outlineLevel="0" collapsed="false">
      <c r="A7" s="18" t="s">
        <v>12</v>
      </c>
      <c r="B7" s="13" t="n">
        <v>17000</v>
      </c>
      <c r="C7" s="13" t="n">
        <v>14300</v>
      </c>
      <c r="D7" s="49"/>
    </row>
    <row r="8" s="32" customFormat="true" ht="23.1" hidden="false" customHeight="true" outlineLevel="0" collapsed="false">
      <c r="A8" s="18" t="s">
        <v>13</v>
      </c>
      <c r="B8" s="13"/>
      <c r="C8" s="13"/>
      <c r="D8" s="49"/>
    </row>
    <row r="9" s="32" customFormat="true" ht="19.5" hidden="false" customHeight="true" outlineLevel="0" collapsed="false">
      <c r="A9" s="18" t="s">
        <v>14</v>
      </c>
      <c r="B9" s="13"/>
      <c r="C9" s="13"/>
      <c r="D9" s="49"/>
    </row>
    <row r="10" s="32" customFormat="true" ht="19.5" hidden="false" customHeight="true" outlineLevel="0" collapsed="false">
      <c r="A10" s="18" t="s">
        <v>15</v>
      </c>
      <c r="B10" s="13" t="n">
        <v>2000</v>
      </c>
      <c r="C10" s="13" t="n">
        <v>4000</v>
      </c>
      <c r="D10" s="49"/>
    </row>
    <row r="11" s="32" customFormat="true" ht="19.5" hidden="false" customHeight="true" outlineLevel="0" collapsed="false">
      <c r="A11" s="18" t="s">
        <v>16</v>
      </c>
      <c r="B11" s="13" t="n">
        <v>1700</v>
      </c>
      <c r="C11" s="13" t="n">
        <v>2300</v>
      </c>
      <c r="D11" s="49"/>
    </row>
    <row r="12" s="32" customFormat="true" ht="19.5" hidden="false" customHeight="true" outlineLevel="0" collapsed="false">
      <c r="A12" s="18" t="s">
        <v>17</v>
      </c>
      <c r="B12" s="13"/>
      <c r="C12" s="13"/>
      <c r="D12" s="49"/>
    </row>
    <row r="13" s="32" customFormat="true" ht="19.5" hidden="false" customHeight="true" outlineLevel="0" collapsed="false">
      <c r="A13" s="18" t="s">
        <v>18</v>
      </c>
      <c r="B13" s="13"/>
      <c r="C13" s="13"/>
      <c r="D13" s="49"/>
    </row>
    <row r="14" s="32" customFormat="true" ht="19.5" hidden="false" customHeight="true" outlineLevel="0" collapsed="false">
      <c r="A14" s="18" t="s">
        <v>19</v>
      </c>
      <c r="B14" s="13" t="n">
        <v>3500</v>
      </c>
      <c r="C14" s="13" t="n">
        <v>3300</v>
      </c>
      <c r="D14" s="49"/>
    </row>
    <row r="15" s="32" customFormat="true" ht="19.5" hidden="false" customHeight="true" outlineLevel="0" collapsed="false">
      <c r="A15" s="18" t="s">
        <v>20</v>
      </c>
      <c r="B15" s="13" t="n">
        <v>3400</v>
      </c>
      <c r="C15" s="13" t="n">
        <v>4000</v>
      </c>
      <c r="D15" s="49"/>
    </row>
    <row r="16" s="32" customFormat="true" ht="19.5" hidden="false" customHeight="true" outlineLevel="0" collapsed="false">
      <c r="A16" s="18" t="s">
        <v>21</v>
      </c>
      <c r="B16" s="13" t="n">
        <v>2500</v>
      </c>
      <c r="C16" s="13" t="n">
        <v>2800</v>
      </c>
      <c r="D16" s="49"/>
    </row>
    <row r="17" s="32" customFormat="true" ht="19.5" hidden="false" customHeight="true" outlineLevel="0" collapsed="false">
      <c r="A17" s="18" t="s">
        <v>22</v>
      </c>
      <c r="B17" s="13" t="n">
        <v>4500</v>
      </c>
      <c r="C17" s="13" t="n">
        <v>5000</v>
      </c>
      <c r="D17" s="49"/>
    </row>
    <row r="18" s="32" customFormat="true" ht="19.5" hidden="false" customHeight="true" outlineLevel="0" collapsed="false">
      <c r="A18" s="18" t="s">
        <v>23</v>
      </c>
      <c r="B18" s="13" t="n">
        <v>2500</v>
      </c>
      <c r="C18" s="13" t="n">
        <v>4000</v>
      </c>
      <c r="D18" s="49"/>
    </row>
    <row r="19" s="32" customFormat="true" ht="19.5" hidden="false" customHeight="true" outlineLevel="0" collapsed="false">
      <c r="A19" s="18" t="s">
        <v>24</v>
      </c>
      <c r="B19" s="13" t="n">
        <v>1500</v>
      </c>
      <c r="C19" s="13" t="n">
        <v>1800</v>
      </c>
      <c r="D19" s="49"/>
    </row>
    <row r="20" s="32" customFormat="true" ht="19.5" hidden="false" customHeight="true" outlineLevel="0" collapsed="false">
      <c r="A20" s="18" t="s">
        <v>25</v>
      </c>
      <c r="B20" s="13"/>
      <c r="C20" s="13"/>
      <c r="D20" s="49"/>
    </row>
    <row r="21" s="32" customFormat="true" ht="19.5" hidden="false" customHeight="true" outlineLevel="0" collapsed="false">
      <c r="A21" s="18" t="s">
        <v>26</v>
      </c>
      <c r="B21" s="13"/>
      <c r="C21" s="13"/>
      <c r="D21" s="49"/>
    </row>
    <row r="22" s="32" customFormat="true" ht="19.5" hidden="false" customHeight="true" outlineLevel="0" collapsed="false">
      <c r="A22" s="18" t="s">
        <v>27</v>
      </c>
      <c r="B22" s="13"/>
      <c r="C22" s="13"/>
      <c r="D22" s="49"/>
    </row>
    <row r="23" s="32" customFormat="true" ht="19.5" hidden="false" customHeight="true" outlineLevel="0" collapsed="false">
      <c r="A23" s="18" t="s">
        <v>28</v>
      </c>
      <c r="B23" s="13" t="n">
        <v>200</v>
      </c>
      <c r="C23" s="13" t="n">
        <v>200</v>
      </c>
      <c r="D23" s="49"/>
    </row>
    <row r="24" s="32" customFormat="true" ht="19.5" hidden="false" customHeight="true" outlineLevel="0" collapsed="false">
      <c r="A24" s="18" t="s">
        <v>29</v>
      </c>
      <c r="B24" s="13" t="n">
        <v>11000</v>
      </c>
      <c r="C24" s="13" t="n">
        <v>14000</v>
      </c>
      <c r="D24" s="49"/>
    </row>
    <row r="25" s="32" customFormat="true" ht="19.5" hidden="false" customHeight="true" outlineLevel="0" collapsed="false">
      <c r="A25" s="18" t="s">
        <v>30</v>
      </c>
      <c r="B25" s="16"/>
      <c r="C25" s="16"/>
      <c r="D25" s="49"/>
    </row>
    <row r="26" s="32" customFormat="true" ht="19.5" hidden="false" customHeight="true" outlineLevel="0" collapsed="false">
      <c r="A26" s="18" t="s">
        <v>31</v>
      </c>
      <c r="B26" s="16" t="n">
        <v>200</v>
      </c>
      <c r="C26" s="16" t="n">
        <v>300</v>
      </c>
      <c r="D26" s="49"/>
    </row>
    <row r="27" s="32" customFormat="true" ht="19.5" hidden="false" customHeight="true" outlineLevel="0" collapsed="false">
      <c r="A27" s="18" t="s">
        <v>32</v>
      </c>
      <c r="B27" s="16"/>
      <c r="C27" s="16"/>
      <c r="D27" s="49"/>
    </row>
    <row r="28" s="48" customFormat="true" ht="23.1" hidden="false" customHeight="true" outlineLevel="0" collapsed="false">
      <c r="A28" s="17" t="s">
        <v>33</v>
      </c>
      <c r="B28" s="19" t="n">
        <f aca="false">B29+B39+B40+B41+B42+B43+B44</f>
        <v>52300</v>
      </c>
      <c r="C28" s="19" t="n">
        <f aca="false">C29+C39+C40+C41+C42+C43+C44</f>
        <v>57600</v>
      </c>
      <c r="D28" s="47"/>
    </row>
    <row r="29" s="48" customFormat="true" ht="23.1" hidden="false" customHeight="true" outlineLevel="0" collapsed="false">
      <c r="A29" s="18" t="s">
        <v>34</v>
      </c>
      <c r="B29" s="21" t="n">
        <v>14000</v>
      </c>
      <c r="C29" s="21" t="n">
        <f aca="false">C34+C35+C36+C37+C38</f>
        <v>8700</v>
      </c>
      <c r="D29" s="47"/>
    </row>
    <row r="30" s="32" customFormat="true" ht="21" hidden="true" customHeight="true" outlineLevel="0" collapsed="false">
      <c r="A30" s="18" t="s">
        <v>35</v>
      </c>
      <c r="B30" s="22"/>
      <c r="C30" s="22"/>
      <c r="D30" s="49"/>
    </row>
    <row r="31" s="32" customFormat="true" ht="21" hidden="true" customHeight="true" outlineLevel="0" collapsed="false">
      <c r="A31" s="18" t="s">
        <v>36</v>
      </c>
      <c r="B31" s="22"/>
      <c r="C31" s="22"/>
      <c r="D31" s="49"/>
    </row>
    <row r="32" s="32" customFormat="true" ht="21" hidden="true" customHeight="true" outlineLevel="0" collapsed="false">
      <c r="A32" s="18" t="s">
        <v>37</v>
      </c>
      <c r="B32" s="22"/>
      <c r="C32" s="22"/>
      <c r="D32" s="49"/>
    </row>
    <row r="33" s="32" customFormat="true" ht="21" hidden="true" customHeight="true" outlineLevel="0" collapsed="false">
      <c r="A33" s="18" t="s">
        <v>38</v>
      </c>
      <c r="B33" s="22"/>
      <c r="C33" s="22"/>
      <c r="D33" s="49"/>
    </row>
    <row r="34" s="32" customFormat="true" ht="21" hidden="false" customHeight="true" outlineLevel="0" collapsed="false">
      <c r="A34" s="18" t="s">
        <v>38</v>
      </c>
      <c r="B34" s="22" t="n">
        <v>1300</v>
      </c>
      <c r="C34" s="22" t="n">
        <v>1500</v>
      </c>
      <c r="D34" s="49"/>
    </row>
    <row r="35" s="32" customFormat="true" ht="21" hidden="false" customHeight="true" outlineLevel="0" collapsed="false">
      <c r="A35" s="18" t="s">
        <v>39</v>
      </c>
      <c r="B35" s="22" t="n">
        <v>12600</v>
      </c>
      <c r="C35" s="22" t="n">
        <v>7000</v>
      </c>
      <c r="D35" s="49"/>
    </row>
    <row r="36" s="32" customFormat="true" ht="21" hidden="false" customHeight="true" outlineLevel="0" collapsed="false">
      <c r="A36" s="18" t="s">
        <v>40</v>
      </c>
      <c r="B36" s="22"/>
      <c r="C36" s="22"/>
      <c r="D36" s="49"/>
    </row>
    <row r="37" s="32" customFormat="true" ht="21" hidden="false" customHeight="true" outlineLevel="0" collapsed="false">
      <c r="A37" s="18" t="s">
        <v>41</v>
      </c>
      <c r="B37" s="22" t="n">
        <v>100</v>
      </c>
      <c r="C37" s="22" t="n">
        <v>200</v>
      </c>
      <c r="D37" s="49"/>
    </row>
    <row r="38" s="32" customFormat="true" ht="21" hidden="false" customHeight="true" outlineLevel="0" collapsed="false">
      <c r="A38" s="18" t="s">
        <v>42</v>
      </c>
      <c r="B38" s="22"/>
      <c r="C38" s="22"/>
      <c r="D38" s="49"/>
    </row>
    <row r="39" s="32" customFormat="true" ht="21" hidden="false" customHeight="true" outlineLevel="0" collapsed="false">
      <c r="A39" s="18" t="s">
        <v>43</v>
      </c>
      <c r="B39" s="22" t="n">
        <v>1700</v>
      </c>
      <c r="C39" s="22" t="n">
        <v>4000</v>
      </c>
      <c r="D39" s="49"/>
    </row>
    <row r="40" s="32" customFormat="true" ht="21" hidden="false" customHeight="true" outlineLevel="0" collapsed="false">
      <c r="A40" s="18" t="s">
        <v>44</v>
      </c>
      <c r="B40" s="22" t="n">
        <v>2000</v>
      </c>
      <c r="C40" s="22" t="n">
        <v>2600</v>
      </c>
      <c r="D40" s="49"/>
    </row>
    <row r="41" s="32" customFormat="true" ht="21" hidden="false" customHeight="true" outlineLevel="0" collapsed="false">
      <c r="A41" s="18" t="s">
        <v>45</v>
      </c>
      <c r="B41" s="22" t="n">
        <v>10000</v>
      </c>
      <c r="C41" s="22" t="n">
        <v>28600</v>
      </c>
      <c r="D41" s="49"/>
    </row>
    <row r="42" s="32" customFormat="true" ht="21" hidden="false" customHeight="true" outlineLevel="0" collapsed="false">
      <c r="A42" s="18" t="s">
        <v>46</v>
      </c>
      <c r="B42" s="22" t="n">
        <v>24000</v>
      </c>
      <c r="C42" s="22" t="n">
        <v>12700</v>
      </c>
      <c r="D42" s="49"/>
    </row>
    <row r="43" s="32" customFormat="true" ht="23.1" hidden="false" customHeight="true" outlineLevel="0" collapsed="false">
      <c r="A43" s="18" t="s">
        <v>47</v>
      </c>
      <c r="B43" s="22" t="n">
        <v>600</v>
      </c>
      <c r="C43" s="22" t="n">
        <v>1000</v>
      </c>
      <c r="D43" s="49"/>
    </row>
    <row r="44" s="32" customFormat="true" ht="21" hidden="false" customHeight="true" outlineLevel="0" collapsed="false">
      <c r="A44" s="18" t="s">
        <v>48</v>
      </c>
      <c r="B44" s="22"/>
      <c r="C44" s="22"/>
      <c r="D44" s="49"/>
    </row>
    <row r="45" customFormat="false" ht="13.5" hidden="false" customHeight="false" outlineLevel="0" collapsed="false">
      <c r="A45" s="0"/>
      <c r="B45" s="50"/>
      <c r="C45" s="51"/>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245" activePane="bottomLeft" state="frozen"/>
      <selection pane="topLeft" activeCell="A1" activeCellId="0" sqref="A1"/>
      <selection pane="bottomLeft" activeCell="N1255" activeCellId="0" sqref="N1255"/>
    </sheetView>
  </sheetViews>
  <sheetFormatPr defaultColWidth="9.9921875" defaultRowHeight="15" zeroHeight="false" outlineLevelRow="0" outlineLevelCol="0"/>
  <cols>
    <col collapsed="false" customWidth="true" hidden="false" outlineLevel="0" max="1" min="1" style="52" width="52.62"/>
    <col collapsed="false" customWidth="true" hidden="false" outlineLevel="0" max="2" min="2" style="52" width="10.49"/>
    <col collapsed="false" customWidth="false" hidden="false" outlineLevel="0" max="257" min="3" style="53" width="9.99"/>
  </cols>
  <sheetData>
    <row r="1" customFormat="false" ht="15.75" hidden="false" customHeight="true" outlineLevel="0" collapsed="false">
      <c r="A1" s="54"/>
      <c r="B1" s="55"/>
    </row>
    <row r="2" customFormat="false" ht="21" hidden="false" customHeight="true" outlineLevel="0" collapsed="false">
      <c r="A2" s="56" t="s">
        <v>85</v>
      </c>
      <c r="B2" s="56"/>
    </row>
    <row r="3" customFormat="false" ht="13.5" hidden="false" customHeight="true" outlineLevel="0" collapsed="false">
      <c r="B3" s="57" t="s">
        <v>51</v>
      </c>
    </row>
    <row r="4" customFormat="false" ht="45.75" hidden="false" customHeight="true" outlineLevel="0" collapsed="false">
      <c r="A4" s="58" t="s">
        <v>86</v>
      </c>
      <c r="B4" s="59" t="s">
        <v>87</v>
      </c>
    </row>
    <row r="5" customFormat="false" ht="13.5" hidden="false" customHeight="true" outlineLevel="0" collapsed="false">
      <c r="A5" s="60" t="s">
        <v>88</v>
      </c>
      <c r="B5" s="61" t="n">
        <f aca="false">SUM(B6,B18,B27,B38,B49,B60,B71,B79,B88,B101,B110,B121,B133,B140,B148,B154,B161,B168,B175,B182,B189,B197,B203,B209,B216,B231)</f>
        <v>21284</v>
      </c>
    </row>
    <row r="6" customFormat="false" ht="13.5" hidden="false" customHeight="true" outlineLevel="0" collapsed="false">
      <c r="A6" s="62" t="s">
        <v>89</v>
      </c>
      <c r="B6" s="63" t="n">
        <f aca="false">SUM(B7:B17)</f>
        <v>544</v>
      </c>
    </row>
    <row r="7" customFormat="false" ht="13.5" hidden="false" customHeight="true" outlineLevel="0" collapsed="false">
      <c r="A7" s="64" t="s">
        <v>90</v>
      </c>
      <c r="B7" s="65" t="n">
        <v>332</v>
      </c>
    </row>
    <row r="8" customFormat="false" ht="13.5" hidden="false" customHeight="true" outlineLevel="0" collapsed="false">
      <c r="A8" s="64" t="s">
        <v>91</v>
      </c>
      <c r="B8" s="65" t="n">
        <v>8</v>
      </c>
    </row>
    <row r="9" customFormat="false" ht="13.5" hidden="false" customHeight="true" outlineLevel="0" collapsed="false">
      <c r="A9" s="66" t="s">
        <v>92</v>
      </c>
      <c r="B9" s="65"/>
    </row>
    <row r="10" customFormat="false" ht="13.5" hidden="false" customHeight="true" outlineLevel="0" collapsed="false">
      <c r="A10" s="66" t="s">
        <v>93</v>
      </c>
      <c r="B10" s="65" t="n">
        <v>80</v>
      </c>
    </row>
    <row r="11" customFormat="false" ht="13.5" hidden="false" customHeight="true" outlineLevel="0" collapsed="false">
      <c r="A11" s="66" t="s">
        <v>94</v>
      </c>
      <c r="B11" s="65"/>
    </row>
    <row r="12" customFormat="false" ht="13.5" hidden="false" customHeight="true" outlineLevel="0" collapsed="false">
      <c r="A12" s="67" t="s">
        <v>95</v>
      </c>
      <c r="B12" s="65" t="n">
        <v>5</v>
      </c>
    </row>
    <row r="13" customFormat="false" ht="13.5" hidden="false" customHeight="true" outlineLevel="0" collapsed="false">
      <c r="A13" s="67" t="s">
        <v>96</v>
      </c>
      <c r="B13" s="65"/>
    </row>
    <row r="14" customFormat="false" ht="13.5" hidden="false" customHeight="true" outlineLevel="0" collapsed="false">
      <c r="A14" s="67" t="s">
        <v>97</v>
      </c>
      <c r="B14" s="65" t="n">
        <v>109</v>
      </c>
    </row>
    <row r="15" customFormat="false" ht="13.5" hidden="false" customHeight="true" outlineLevel="0" collapsed="false">
      <c r="A15" s="67" t="s">
        <v>98</v>
      </c>
      <c r="B15" s="65"/>
    </row>
    <row r="16" customFormat="false" ht="13.5" hidden="false" customHeight="true" outlineLevel="0" collapsed="false">
      <c r="A16" s="67" t="s">
        <v>99</v>
      </c>
      <c r="B16" s="65"/>
    </row>
    <row r="17" customFormat="false" ht="13.5" hidden="false" customHeight="true" outlineLevel="0" collapsed="false">
      <c r="A17" s="67" t="s">
        <v>100</v>
      </c>
      <c r="B17" s="65" t="n">
        <v>10</v>
      </c>
    </row>
    <row r="18" customFormat="false" ht="13.5" hidden="false" customHeight="true" outlineLevel="0" collapsed="false">
      <c r="A18" s="62" t="s">
        <v>101</v>
      </c>
      <c r="B18" s="63" t="n">
        <f aca="false">SUM(B19:B26)</f>
        <v>722</v>
      </c>
    </row>
    <row r="19" customFormat="false" ht="13.5" hidden="false" customHeight="true" outlineLevel="0" collapsed="false">
      <c r="A19" s="64" t="s">
        <v>90</v>
      </c>
      <c r="B19" s="65" t="n">
        <v>497</v>
      </c>
    </row>
    <row r="20" customFormat="false" ht="13.5" hidden="false" customHeight="true" outlineLevel="0" collapsed="false">
      <c r="A20" s="64" t="s">
        <v>91</v>
      </c>
      <c r="B20" s="65" t="n">
        <v>93</v>
      </c>
    </row>
    <row r="21" customFormat="false" ht="13.5" hidden="false" customHeight="true" outlineLevel="0" collapsed="false">
      <c r="A21" s="66" t="s">
        <v>92</v>
      </c>
      <c r="B21" s="65"/>
    </row>
    <row r="22" customFormat="false" ht="13.5" hidden="false" customHeight="true" outlineLevel="0" collapsed="false">
      <c r="A22" s="66" t="s">
        <v>102</v>
      </c>
      <c r="B22" s="65" t="n">
        <v>70</v>
      </c>
    </row>
    <row r="23" customFormat="false" ht="13.5" hidden="false" customHeight="true" outlineLevel="0" collapsed="false">
      <c r="A23" s="66" t="s">
        <v>103</v>
      </c>
      <c r="B23" s="65"/>
    </row>
    <row r="24" customFormat="false" ht="13.5" hidden="false" customHeight="true" outlineLevel="0" collapsed="false">
      <c r="A24" s="66" t="s">
        <v>104</v>
      </c>
      <c r="B24" s="65" t="n">
        <v>34</v>
      </c>
    </row>
    <row r="25" customFormat="false" ht="13.5" hidden="false" customHeight="true" outlineLevel="0" collapsed="false">
      <c r="A25" s="66" t="s">
        <v>99</v>
      </c>
      <c r="B25" s="65"/>
    </row>
    <row r="26" customFormat="false" ht="13.5" hidden="false" customHeight="true" outlineLevel="0" collapsed="false">
      <c r="A26" s="66" t="s">
        <v>105</v>
      </c>
      <c r="B26" s="65" t="n">
        <v>28</v>
      </c>
    </row>
    <row r="27" customFormat="false" ht="13.5" hidden="false" customHeight="true" outlineLevel="0" collapsed="false">
      <c r="A27" s="62" t="s">
        <v>106</v>
      </c>
      <c r="B27" s="63" t="n">
        <f aca="false">SUM(B28:B37)</f>
        <v>8423</v>
      </c>
    </row>
    <row r="28" customFormat="false" ht="13.5" hidden="false" customHeight="true" outlineLevel="0" collapsed="false">
      <c r="A28" s="64" t="s">
        <v>90</v>
      </c>
      <c r="B28" s="65" t="n">
        <v>6710</v>
      </c>
    </row>
    <row r="29" customFormat="false" ht="13.5" hidden="false" customHeight="true" outlineLevel="0" collapsed="false">
      <c r="A29" s="64" t="s">
        <v>91</v>
      </c>
      <c r="B29" s="65" t="n">
        <v>306</v>
      </c>
    </row>
    <row r="30" customFormat="false" ht="13.5" hidden="false" customHeight="true" outlineLevel="0" collapsed="false">
      <c r="A30" s="66" t="s">
        <v>92</v>
      </c>
      <c r="B30" s="65" t="n">
        <v>937</v>
      </c>
    </row>
    <row r="31" customFormat="false" ht="13.5" hidden="false" customHeight="true" outlineLevel="0" collapsed="false">
      <c r="A31" s="66" t="s">
        <v>107</v>
      </c>
      <c r="B31" s="65"/>
    </row>
    <row r="32" customFormat="false" ht="13.5" hidden="false" customHeight="true" outlineLevel="0" collapsed="false">
      <c r="A32" s="66" t="s">
        <v>108</v>
      </c>
      <c r="B32" s="65" t="n">
        <v>10</v>
      </c>
    </row>
    <row r="33" customFormat="false" ht="13.5" hidden="false" customHeight="true" outlineLevel="0" collapsed="false">
      <c r="A33" s="68" t="s">
        <v>109</v>
      </c>
      <c r="B33" s="65" t="n">
        <v>104</v>
      </c>
    </row>
    <row r="34" customFormat="false" ht="13.5" hidden="false" customHeight="true" outlineLevel="0" collapsed="false">
      <c r="A34" s="64" t="s">
        <v>110</v>
      </c>
      <c r="B34" s="65" t="n">
        <v>240</v>
      </c>
    </row>
    <row r="35" customFormat="false" ht="13.5" hidden="false" customHeight="true" outlineLevel="0" collapsed="false">
      <c r="A35" s="66" t="s">
        <v>111</v>
      </c>
      <c r="B35" s="65"/>
    </row>
    <row r="36" customFormat="false" ht="13.5" hidden="false" customHeight="true" outlineLevel="0" collapsed="false">
      <c r="A36" s="66" t="s">
        <v>99</v>
      </c>
      <c r="B36" s="65" t="n">
        <v>21</v>
      </c>
    </row>
    <row r="37" customFormat="false" ht="13.5" hidden="false" customHeight="true" outlineLevel="0" collapsed="false">
      <c r="A37" s="66" t="s">
        <v>112</v>
      </c>
      <c r="B37" s="65" t="n">
        <v>95</v>
      </c>
    </row>
    <row r="38" customFormat="false" ht="13.5" hidden="false" customHeight="true" outlineLevel="0" collapsed="false">
      <c r="A38" s="62" t="s">
        <v>113</v>
      </c>
      <c r="B38" s="63" t="n">
        <f aca="false">SUM(B39:B48)</f>
        <v>395</v>
      </c>
    </row>
    <row r="39" customFormat="false" ht="13.5" hidden="false" customHeight="true" outlineLevel="0" collapsed="false">
      <c r="A39" s="64" t="s">
        <v>90</v>
      </c>
      <c r="B39" s="65" t="n">
        <v>354</v>
      </c>
    </row>
    <row r="40" customFormat="false" ht="13.5" hidden="false" customHeight="true" outlineLevel="0" collapsed="false">
      <c r="A40" s="64" t="s">
        <v>91</v>
      </c>
      <c r="B40" s="65" t="n">
        <v>41</v>
      </c>
    </row>
    <row r="41" customFormat="false" ht="13.5" hidden="false" customHeight="true" outlineLevel="0" collapsed="false">
      <c r="A41" s="66" t="s">
        <v>92</v>
      </c>
      <c r="B41" s="65"/>
    </row>
    <row r="42" customFormat="false" ht="13.5" hidden="false" customHeight="true" outlineLevel="0" collapsed="false">
      <c r="A42" s="66" t="s">
        <v>114</v>
      </c>
      <c r="B42" s="65"/>
    </row>
    <row r="43" customFormat="false" ht="13.5" hidden="false" customHeight="true" outlineLevel="0" collapsed="false">
      <c r="A43" s="66" t="s">
        <v>115</v>
      </c>
      <c r="B43" s="65"/>
    </row>
    <row r="44" customFormat="false" ht="13.5" hidden="false" customHeight="true" outlineLevel="0" collapsed="false">
      <c r="A44" s="64" t="s">
        <v>116</v>
      </c>
      <c r="B44" s="65"/>
    </row>
    <row r="45" customFormat="false" ht="13.5" hidden="false" customHeight="true" outlineLevel="0" collapsed="false">
      <c r="A45" s="64" t="s">
        <v>117</v>
      </c>
      <c r="B45" s="65"/>
    </row>
    <row r="46" customFormat="false" ht="13.5" hidden="false" customHeight="true" outlineLevel="0" collapsed="false">
      <c r="A46" s="64" t="s">
        <v>118</v>
      </c>
      <c r="B46" s="65"/>
    </row>
    <row r="47" customFormat="false" ht="13.5" hidden="false" customHeight="true" outlineLevel="0" collapsed="false">
      <c r="A47" s="64" t="s">
        <v>99</v>
      </c>
      <c r="B47" s="65"/>
    </row>
    <row r="48" customFormat="false" ht="13.5" hidden="false" customHeight="true" outlineLevel="0" collapsed="false">
      <c r="A48" s="66" t="s">
        <v>119</v>
      </c>
      <c r="B48" s="65"/>
    </row>
    <row r="49" customFormat="false" ht="13.5" hidden="false" customHeight="true" outlineLevel="0" collapsed="false">
      <c r="A49" s="69" t="s">
        <v>120</v>
      </c>
      <c r="B49" s="63" t="n">
        <f aca="false">SUM(B50:B59)</f>
        <v>282</v>
      </c>
    </row>
    <row r="50" customFormat="false" ht="13.5" hidden="false" customHeight="true" outlineLevel="0" collapsed="false">
      <c r="A50" s="66" t="s">
        <v>90</v>
      </c>
      <c r="B50" s="65" t="n">
        <v>72</v>
      </c>
    </row>
    <row r="51" customFormat="false" ht="13.5" hidden="false" customHeight="true" outlineLevel="0" collapsed="false">
      <c r="A51" s="67" t="s">
        <v>91</v>
      </c>
      <c r="B51" s="65"/>
    </row>
    <row r="52" customFormat="false" ht="13.5" hidden="false" customHeight="true" outlineLevel="0" collapsed="false">
      <c r="A52" s="64" t="s">
        <v>92</v>
      </c>
      <c r="B52" s="65"/>
    </row>
    <row r="53" customFormat="false" ht="13.5" hidden="false" customHeight="true" outlineLevel="0" collapsed="false">
      <c r="A53" s="64" t="s">
        <v>121</v>
      </c>
      <c r="B53" s="65"/>
    </row>
    <row r="54" customFormat="false" ht="13.5" hidden="false" customHeight="true" outlineLevel="0" collapsed="false">
      <c r="A54" s="64" t="s">
        <v>122</v>
      </c>
      <c r="B54" s="65" t="n">
        <v>180</v>
      </c>
    </row>
    <row r="55" customFormat="false" ht="13.5" hidden="false" customHeight="true" outlineLevel="0" collapsed="false">
      <c r="A55" s="66" t="s">
        <v>123</v>
      </c>
      <c r="B55" s="65"/>
    </row>
    <row r="56" customFormat="false" ht="13.5" hidden="false" customHeight="true" outlineLevel="0" collapsed="false">
      <c r="A56" s="66" t="s">
        <v>124</v>
      </c>
      <c r="B56" s="65"/>
    </row>
    <row r="57" customFormat="false" ht="13.5" hidden="false" customHeight="true" outlineLevel="0" collapsed="false">
      <c r="A57" s="66" t="s">
        <v>125</v>
      </c>
      <c r="B57" s="65" t="n">
        <v>30</v>
      </c>
    </row>
    <row r="58" customFormat="false" ht="13.5" hidden="false" customHeight="true" outlineLevel="0" collapsed="false">
      <c r="A58" s="64" t="s">
        <v>99</v>
      </c>
      <c r="B58" s="65"/>
    </row>
    <row r="59" customFormat="false" ht="13.5" hidden="false" customHeight="true" outlineLevel="0" collapsed="false">
      <c r="A59" s="66" t="s">
        <v>126</v>
      </c>
      <c r="B59" s="65"/>
    </row>
    <row r="60" customFormat="false" ht="13.5" hidden="false" customHeight="true" outlineLevel="0" collapsed="false">
      <c r="A60" s="70" t="s">
        <v>127</v>
      </c>
      <c r="B60" s="63" t="n">
        <f aca="false">SUM(B61:B70)</f>
        <v>1094</v>
      </c>
    </row>
    <row r="61" customFormat="false" ht="13.5" hidden="false" customHeight="true" outlineLevel="0" collapsed="false">
      <c r="A61" s="66" t="s">
        <v>90</v>
      </c>
      <c r="B61" s="65" t="n">
        <v>271</v>
      </c>
    </row>
    <row r="62" customFormat="false" ht="13.5" hidden="false" customHeight="true" outlineLevel="0" collapsed="false">
      <c r="A62" s="67" t="s">
        <v>91</v>
      </c>
      <c r="B62" s="65" t="n">
        <v>110</v>
      </c>
    </row>
    <row r="63" customFormat="false" ht="13.5" hidden="false" customHeight="true" outlineLevel="0" collapsed="false">
      <c r="A63" s="67" t="s">
        <v>92</v>
      </c>
      <c r="B63" s="65"/>
    </row>
    <row r="64" customFormat="false" ht="13.5" hidden="false" customHeight="true" outlineLevel="0" collapsed="false">
      <c r="A64" s="67" t="s">
        <v>128</v>
      </c>
      <c r="B64" s="65"/>
    </row>
    <row r="65" customFormat="false" ht="13.5" hidden="false" customHeight="true" outlineLevel="0" collapsed="false">
      <c r="A65" s="67" t="s">
        <v>129</v>
      </c>
      <c r="B65" s="65" t="n">
        <v>130</v>
      </c>
    </row>
    <row r="66" customFormat="false" ht="13.5" hidden="false" customHeight="true" outlineLevel="0" collapsed="false">
      <c r="A66" s="67" t="s">
        <v>130</v>
      </c>
      <c r="B66" s="65"/>
    </row>
    <row r="67" customFormat="false" ht="13.5" hidden="false" customHeight="true" outlineLevel="0" collapsed="false">
      <c r="A67" s="64" t="s">
        <v>131</v>
      </c>
      <c r="B67" s="65"/>
    </row>
    <row r="68" customFormat="false" ht="13.5" hidden="false" customHeight="true" outlineLevel="0" collapsed="false">
      <c r="A68" s="66" t="s">
        <v>132</v>
      </c>
      <c r="B68" s="65"/>
    </row>
    <row r="69" customFormat="false" ht="13.5" hidden="false" customHeight="true" outlineLevel="0" collapsed="false">
      <c r="A69" s="66" t="s">
        <v>99</v>
      </c>
      <c r="B69" s="65" t="n">
        <v>438</v>
      </c>
    </row>
    <row r="70" customFormat="false" ht="13.5" hidden="false" customHeight="true" outlineLevel="0" collapsed="false">
      <c r="A70" s="66" t="s">
        <v>133</v>
      </c>
      <c r="B70" s="65" t="n">
        <v>145</v>
      </c>
    </row>
    <row r="71" customFormat="false" ht="13.5" hidden="false" customHeight="true" outlineLevel="0" collapsed="false">
      <c r="A71" s="62" t="s">
        <v>134</v>
      </c>
      <c r="B71" s="63" t="n">
        <f aca="false">SUM(B72:B78)</f>
        <v>498</v>
      </c>
    </row>
    <row r="72" customFormat="false" ht="13.5" hidden="false" customHeight="true" outlineLevel="0" collapsed="false">
      <c r="A72" s="64" t="s">
        <v>90</v>
      </c>
      <c r="B72" s="65"/>
    </row>
    <row r="73" customFormat="false" ht="13.5" hidden="false" customHeight="true" outlineLevel="0" collapsed="false">
      <c r="A73" s="64" t="s">
        <v>91</v>
      </c>
      <c r="B73" s="65"/>
    </row>
    <row r="74" customFormat="false" ht="13.5" hidden="false" customHeight="true" outlineLevel="0" collapsed="false">
      <c r="A74" s="66" t="s">
        <v>92</v>
      </c>
      <c r="B74" s="65"/>
    </row>
    <row r="75" customFormat="false" ht="13.5" hidden="false" customHeight="true" outlineLevel="0" collapsed="false">
      <c r="A75" s="64" t="s">
        <v>131</v>
      </c>
      <c r="B75" s="65"/>
    </row>
    <row r="76" customFormat="false" ht="13.5" hidden="false" customHeight="true" outlineLevel="0" collapsed="false">
      <c r="A76" s="66" t="s">
        <v>135</v>
      </c>
      <c r="B76" s="65" t="n">
        <v>498</v>
      </c>
    </row>
    <row r="77" customFormat="false" ht="13.5" hidden="false" customHeight="true" outlineLevel="0" collapsed="false">
      <c r="A77" s="66" t="s">
        <v>99</v>
      </c>
      <c r="B77" s="65"/>
    </row>
    <row r="78" customFormat="false" ht="13.5" hidden="false" customHeight="true" outlineLevel="0" collapsed="false">
      <c r="A78" s="66" t="s">
        <v>136</v>
      </c>
      <c r="B78" s="65"/>
    </row>
    <row r="79" customFormat="false" ht="13.5" hidden="false" customHeight="true" outlineLevel="0" collapsed="false">
      <c r="A79" s="69" t="s">
        <v>137</v>
      </c>
      <c r="B79" s="63" t="n">
        <f aca="false">SUM(B80:B87)</f>
        <v>624</v>
      </c>
    </row>
    <row r="80" customFormat="false" ht="13.5" hidden="false" customHeight="true" outlineLevel="0" collapsed="false">
      <c r="A80" s="64" t="s">
        <v>90</v>
      </c>
      <c r="B80" s="65" t="n">
        <v>171</v>
      </c>
    </row>
    <row r="81" customFormat="false" ht="13.5" hidden="false" customHeight="true" outlineLevel="0" collapsed="false">
      <c r="A81" s="64" t="s">
        <v>91</v>
      </c>
      <c r="B81" s="65"/>
    </row>
    <row r="82" customFormat="false" ht="13.5" hidden="false" customHeight="true" outlineLevel="0" collapsed="false">
      <c r="A82" s="64" t="s">
        <v>92</v>
      </c>
      <c r="B82" s="65"/>
    </row>
    <row r="83" customFormat="false" ht="13.5" hidden="false" customHeight="true" outlineLevel="0" collapsed="false">
      <c r="A83" s="71" t="s">
        <v>138</v>
      </c>
      <c r="B83" s="65" t="n">
        <v>300</v>
      </c>
    </row>
    <row r="84" customFormat="false" ht="13.5" hidden="false" customHeight="true" outlineLevel="0" collapsed="false">
      <c r="A84" s="66" t="s">
        <v>139</v>
      </c>
      <c r="B84" s="65"/>
    </row>
    <row r="85" customFormat="false" ht="13.5" hidden="false" customHeight="true" outlineLevel="0" collapsed="false">
      <c r="A85" s="66" t="s">
        <v>131</v>
      </c>
      <c r="B85" s="65"/>
    </row>
    <row r="86" customFormat="false" ht="13.5" hidden="false" customHeight="true" outlineLevel="0" collapsed="false">
      <c r="A86" s="66" t="s">
        <v>99</v>
      </c>
      <c r="B86" s="65"/>
    </row>
    <row r="87" customFormat="false" ht="13.5" hidden="false" customHeight="true" outlineLevel="0" collapsed="false">
      <c r="A87" s="67" t="s">
        <v>140</v>
      </c>
      <c r="B87" s="65" t="n">
        <v>153</v>
      </c>
    </row>
    <row r="88" customFormat="false" ht="13.5" hidden="false" customHeight="true" outlineLevel="0" collapsed="false">
      <c r="A88" s="62" t="s">
        <v>141</v>
      </c>
      <c r="B88" s="63" t="n">
        <f aca="false">SUM(B89:B100)</f>
        <v>0</v>
      </c>
    </row>
    <row r="89" customFormat="false" ht="13.5" hidden="false" customHeight="true" outlineLevel="0" collapsed="false">
      <c r="A89" s="64" t="s">
        <v>90</v>
      </c>
      <c r="B89" s="65"/>
    </row>
    <row r="90" customFormat="false" ht="13.5" hidden="false" customHeight="true" outlineLevel="0" collapsed="false">
      <c r="A90" s="66" t="s">
        <v>91</v>
      </c>
      <c r="B90" s="65"/>
    </row>
    <row r="91" customFormat="false" ht="13.5" hidden="false" customHeight="true" outlineLevel="0" collapsed="false">
      <c r="A91" s="66" t="s">
        <v>92</v>
      </c>
      <c r="B91" s="65"/>
    </row>
    <row r="92" customFormat="false" ht="13.5" hidden="false" customHeight="true" outlineLevel="0" collapsed="false">
      <c r="A92" s="64" t="s">
        <v>142</v>
      </c>
      <c r="B92" s="65"/>
    </row>
    <row r="93" customFormat="false" ht="13.5" hidden="false" customHeight="true" outlineLevel="0" collapsed="false">
      <c r="A93" s="64" t="s">
        <v>143</v>
      </c>
      <c r="B93" s="65"/>
    </row>
    <row r="94" customFormat="false" ht="13.5" hidden="false" customHeight="true" outlineLevel="0" collapsed="false">
      <c r="A94" s="64" t="s">
        <v>131</v>
      </c>
      <c r="B94" s="65"/>
    </row>
    <row r="95" customFormat="false" ht="13.5" hidden="false" customHeight="true" outlineLevel="0" collapsed="false">
      <c r="A95" s="64" t="s">
        <v>144</v>
      </c>
      <c r="B95" s="65"/>
    </row>
    <row r="96" customFormat="false" ht="13.5" hidden="false" customHeight="true" outlineLevel="0" collapsed="false">
      <c r="A96" s="64" t="s">
        <v>145</v>
      </c>
      <c r="B96" s="65"/>
    </row>
    <row r="97" customFormat="false" ht="13.5" hidden="false" customHeight="true" outlineLevel="0" collapsed="false">
      <c r="A97" s="64" t="s">
        <v>146</v>
      </c>
      <c r="B97" s="65"/>
    </row>
    <row r="98" customFormat="false" ht="13.5" hidden="false" customHeight="true" outlineLevel="0" collapsed="false">
      <c r="A98" s="64" t="s">
        <v>147</v>
      </c>
      <c r="B98" s="65"/>
    </row>
    <row r="99" customFormat="false" ht="13.5" hidden="false" customHeight="true" outlineLevel="0" collapsed="false">
      <c r="A99" s="66" t="s">
        <v>99</v>
      </c>
      <c r="B99" s="65"/>
    </row>
    <row r="100" customFormat="false" ht="13.5" hidden="false" customHeight="true" outlineLevel="0" collapsed="false">
      <c r="A100" s="66" t="s">
        <v>148</v>
      </c>
      <c r="B100" s="65"/>
    </row>
    <row r="101" customFormat="false" ht="13.5" hidden="false" customHeight="true" outlineLevel="0" collapsed="false">
      <c r="A101" s="72" t="s">
        <v>149</v>
      </c>
      <c r="B101" s="63" t="n">
        <f aca="false">SUM(B102:B109)</f>
        <v>1130</v>
      </c>
    </row>
    <row r="102" customFormat="false" ht="13.5" hidden="false" customHeight="true" outlineLevel="0" collapsed="false">
      <c r="A102" s="64" t="s">
        <v>90</v>
      </c>
      <c r="B102" s="65" t="n">
        <v>882</v>
      </c>
    </row>
    <row r="103" customFormat="false" ht="13.5" hidden="false" customHeight="true" outlineLevel="0" collapsed="false">
      <c r="A103" s="64" t="s">
        <v>91</v>
      </c>
      <c r="B103" s="65" t="n">
        <v>220</v>
      </c>
    </row>
    <row r="104" customFormat="false" ht="13.5" hidden="false" customHeight="true" outlineLevel="0" collapsed="false">
      <c r="A104" s="64" t="s">
        <v>92</v>
      </c>
      <c r="B104" s="65"/>
    </row>
    <row r="105" customFormat="false" ht="13.5" hidden="false" customHeight="true" outlineLevel="0" collapsed="false">
      <c r="A105" s="66" t="s">
        <v>150</v>
      </c>
      <c r="B105" s="65"/>
    </row>
    <row r="106" customFormat="false" ht="13.5" hidden="false" customHeight="true" outlineLevel="0" collapsed="false">
      <c r="A106" s="66" t="s">
        <v>151</v>
      </c>
      <c r="B106" s="65"/>
    </row>
    <row r="107" customFormat="false" ht="13.5" hidden="false" customHeight="true" outlineLevel="0" collapsed="false">
      <c r="A107" s="66" t="s">
        <v>152</v>
      </c>
      <c r="B107" s="65"/>
    </row>
    <row r="108" customFormat="false" ht="13.5" hidden="false" customHeight="true" outlineLevel="0" collapsed="false">
      <c r="A108" s="64" t="s">
        <v>99</v>
      </c>
      <c r="B108" s="65"/>
    </row>
    <row r="109" customFormat="false" ht="13.5" hidden="false" customHeight="true" outlineLevel="0" collapsed="false">
      <c r="A109" s="64" t="s">
        <v>153</v>
      </c>
      <c r="B109" s="65" t="n">
        <v>28</v>
      </c>
    </row>
    <row r="110" customFormat="false" ht="13.5" hidden="false" customHeight="true" outlineLevel="0" collapsed="false">
      <c r="A110" s="73" t="s">
        <v>154</v>
      </c>
      <c r="B110" s="63" t="n">
        <f aca="false">SUM(B111:B120)</f>
        <v>345</v>
      </c>
    </row>
    <row r="111" customFormat="false" ht="13.5" hidden="false" customHeight="true" outlineLevel="0" collapsed="false">
      <c r="A111" s="64" t="s">
        <v>90</v>
      </c>
      <c r="B111" s="65" t="n">
        <v>82</v>
      </c>
    </row>
    <row r="112" customFormat="false" ht="13.5" hidden="false" customHeight="true" outlineLevel="0" collapsed="false">
      <c r="A112" s="64" t="s">
        <v>91</v>
      </c>
      <c r="B112" s="65" t="n">
        <v>10</v>
      </c>
    </row>
    <row r="113" customFormat="false" ht="13.5" hidden="false" customHeight="true" outlineLevel="0" collapsed="false">
      <c r="A113" s="64" t="s">
        <v>92</v>
      </c>
      <c r="B113" s="65"/>
    </row>
    <row r="114" customFormat="false" ht="13.5" hidden="false" customHeight="true" outlineLevel="0" collapsed="false">
      <c r="A114" s="66" t="s">
        <v>155</v>
      </c>
      <c r="B114" s="65"/>
    </row>
    <row r="115" customFormat="false" ht="13.5" hidden="false" customHeight="true" outlineLevel="0" collapsed="false">
      <c r="A115" s="66" t="s">
        <v>156</v>
      </c>
      <c r="B115" s="65"/>
    </row>
    <row r="116" customFormat="false" ht="13.5" hidden="false" customHeight="true" outlineLevel="0" collapsed="false">
      <c r="A116" s="66" t="s">
        <v>157</v>
      </c>
      <c r="B116" s="65"/>
    </row>
    <row r="117" customFormat="false" ht="13.5" hidden="false" customHeight="true" outlineLevel="0" collapsed="false">
      <c r="A117" s="64" t="s">
        <v>158</v>
      </c>
      <c r="B117" s="65" t="n">
        <v>40</v>
      </c>
    </row>
    <row r="118" customFormat="false" ht="13.5" hidden="false" customHeight="true" outlineLevel="0" collapsed="false">
      <c r="A118" s="64" t="s">
        <v>159</v>
      </c>
      <c r="B118" s="65" t="n">
        <v>126</v>
      </c>
    </row>
    <row r="119" customFormat="false" ht="13.5" hidden="false" customHeight="true" outlineLevel="0" collapsed="false">
      <c r="A119" s="64" t="s">
        <v>99</v>
      </c>
      <c r="B119" s="65" t="n">
        <v>57</v>
      </c>
    </row>
    <row r="120" customFormat="false" ht="13.5" hidden="false" customHeight="true" outlineLevel="0" collapsed="false">
      <c r="A120" s="66" t="s">
        <v>160</v>
      </c>
      <c r="B120" s="65" t="n">
        <v>30</v>
      </c>
    </row>
    <row r="121" customFormat="false" ht="13.5" hidden="false" customHeight="true" outlineLevel="0" collapsed="false">
      <c r="A121" s="69" t="s">
        <v>161</v>
      </c>
      <c r="B121" s="63" t="n">
        <f aca="false">SUM(B122:B132)</f>
        <v>0</v>
      </c>
    </row>
    <row r="122" customFormat="false" ht="13.5" hidden="false" customHeight="true" outlineLevel="0" collapsed="false">
      <c r="A122" s="66" t="s">
        <v>90</v>
      </c>
      <c r="B122" s="65"/>
    </row>
    <row r="123" customFormat="false" ht="13.5" hidden="false" customHeight="true" outlineLevel="0" collapsed="false">
      <c r="A123" s="67" t="s">
        <v>91</v>
      </c>
      <c r="B123" s="65"/>
    </row>
    <row r="124" customFormat="false" ht="14" hidden="false" customHeight="true" outlineLevel="0" collapsed="false">
      <c r="A124" s="64" t="s">
        <v>92</v>
      </c>
      <c r="B124" s="65"/>
    </row>
    <row r="125" customFormat="false" ht="13.5" hidden="false" customHeight="true" outlineLevel="0" collapsed="false">
      <c r="A125" s="64" t="s">
        <v>162</v>
      </c>
      <c r="B125" s="65"/>
    </row>
    <row r="126" customFormat="false" ht="13.5" hidden="false" customHeight="true" outlineLevel="0" collapsed="false">
      <c r="A126" s="64" t="s">
        <v>163</v>
      </c>
      <c r="B126" s="65"/>
    </row>
    <row r="127" customFormat="false" ht="13.5" hidden="false" customHeight="true" outlineLevel="0" collapsed="false">
      <c r="A127" s="66" t="s">
        <v>164</v>
      </c>
      <c r="B127" s="65"/>
    </row>
    <row r="128" customFormat="false" ht="13.5" hidden="false" customHeight="true" outlineLevel="0" collapsed="false">
      <c r="A128" s="64" t="s">
        <v>165</v>
      </c>
      <c r="B128" s="65"/>
    </row>
    <row r="129" customFormat="false" ht="13.5" hidden="false" customHeight="true" outlineLevel="0" collapsed="false">
      <c r="A129" s="64" t="s">
        <v>166</v>
      </c>
      <c r="B129" s="65"/>
    </row>
    <row r="130" customFormat="false" ht="13.5" hidden="false" customHeight="true" outlineLevel="0" collapsed="false">
      <c r="A130" s="64" t="s">
        <v>167</v>
      </c>
      <c r="B130" s="65"/>
    </row>
    <row r="131" customFormat="false" ht="13.5" hidden="false" customHeight="true" outlineLevel="0" collapsed="false">
      <c r="A131" s="64" t="s">
        <v>99</v>
      </c>
      <c r="B131" s="65"/>
    </row>
    <row r="132" customFormat="false" ht="13.5" hidden="false" customHeight="true" outlineLevel="0" collapsed="false">
      <c r="A132" s="64" t="s">
        <v>168</v>
      </c>
      <c r="B132" s="65"/>
    </row>
    <row r="133" customFormat="false" ht="13.5" hidden="false" customHeight="true" outlineLevel="0" collapsed="false">
      <c r="A133" s="62" t="s">
        <v>169</v>
      </c>
      <c r="B133" s="63" t="n">
        <f aca="false">SUM(B134:B139)</f>
        <v>65</v>
      </c>
    </row>
    <row r="134" customFormat="false" ht="13.5" hidden="false" customHeight="true" outlineLevel="0" collapsed="false">
      <c r="A134" s="64" t="s">
        <v>90</v>
      </c>
      <c r="B134" s="65" t="n">
        <v>65</v>
      </c>
    </row>
    <row r="135" customFormat="false" ht="13.5" hidden="false" customHeight="true" outlineLevel="0" collapsed="false">
      <c r="A135" s="64" t="s">
        <v>91</v>
      </c>
      <c r="B135" s="65"/>
    </row>
    <row r="136" customFormat="false" ht="13.5" hidden="false" customHeight="true" outlineLevel="0" collapsed="false">
      <c r="A136" s="66" t="s">
        <v>92</v>
      </c>
      <c r="B136" s="65"/>
    </row>
    <row r="137" customFormat="false" ht="13.5" hidden="false" customHeight="true" outlineLevel="0" collapsed="false">
      <c r="A137" s="66" t="s">
        <v>170</v>
      </c>
      <c r="B137" s="65"/>
    </row>
    <row r="138" customFormat="false" ht="13.5" hidden="false" customHeight="true" outlineLevel="0" collapsed="false">
      <c r="A138" s="66" t="s">
        <v>99</v>
      </c>
      <c r="B138" s="65"/>
    </row>
    <row r="139" customFormat="false" ht="13.5" hidden="false" customHeight="true" outlineLevel="0" collapsed="false">
      <c r="A139" s="67" t="s">
        <v>171</v>
      </c>
      <c r="B139" s="65"/>
    </row>
    <row r="140" customFormat="false" ht="13.5" hidden="false" customHeight="true" outlineLevel="0" collapsed="false">
      <c r="A140" s="62" t="s">
        <v>172</v>
      </c>
      <c r="B140" s="63" t="n">
        <f aca="false">SUM(B141:B147)</f>
        <v>0</v>
      </c>
    </row>
    <row r="141" customFormat="false" ht="13.5" hidden="false" customHeight="true" outlineLevel="0" collapsed="false">
      <c r="A141" s="64" t="s">
        <v>90</v>
      </c>
      <c r="B141" s="65"/>
    </row>
    <row r="142" customFormat="false" ht="13.5" hidden="false" customHeight="true" outlineLevel="0" collapsed="false">
      <c r="A142" s="66" t="s">
        <v>91</v>
      </c>
      <c r="B142" s="65"/>
    </row>
    <row r="143" customFormat="false" ht="13.5" hidden="false" customHeight="true" outlineLevel="0" collapsed="false">
      <c r="A143" s="66" t="s">
        <v>92</v>
      </c>
      <c r="B143" s="65"/>
    </row>
    <row r="144" customFormat="false" ht="13.5" hidden="false" customHeight="true" outlineLevel="0" collapsed="false">
      <c r="A144" s="66" t="s">
        <v>173</v>
      </c>
      <c r="B144" s="65"/>
    </row>
    <row r="145" customFormat="false" ht="13.5" hidden="false" customHeight="true" outlineLevel="0" collapsed="false">
      <c r="A145" s="67" t="s">
        <v>174</v>
      </c>
      <c r="B145" s="65"/>
    </row>
    <row r="146" customFormat="false" ht="13.5" hidden="false" customHeight="true" outlineLevel="0" collapsed="false">
      <c r="A146" s="64" t="s">
        <v>99</v>
      </c>
      <c r="B146" s="65"/>
    </row>
    <row r="147" customFormat="false" ht="13.5" hidden="false" customHeight="true" outlineLevel="0" collapsed="false">
      <c r="A147" s="64" t="s">
        <v>175</v>
      </c>
      <c r="B147" s="65"/>
    </row>
    <row r="148" customFormat="false" ht="13.5" hidden="false" customHeight="true" outlineLevel="0" collapsed="false">
      <c r="A148" s="69" t="s">
        <v>176</v>
      </c>
      <c r="B148" s="63" t="n">
        <f aca="false">SUM(B149:B153)</f>
        <v>243</v>
      </c>
    </row>
    <row r="149" customFormat="false" ht="13.5" hidden="false" customHeight="true" outlineLevel="0" collapsed="false">
      <c r="A149" s="66" t="s">
        <v>90</v>
      </c>
      <c r="B149" s="65" t="n">
        <v>167</v>
      </c>
    </row>
    <row r="150" customFormat="false" ht="13.5" hidden="false" customHeight="true" outlineLevel="0" collapsed="false">
      <c r="A150" s="66" t="s">
        <v>91</v>
      </c>
      <c r="B150" s="65"/>
    </row>
    <row r="151" customFormat="false" ht="13.5" hidden="false" customHeight="true" outlineLevel="0" collapsed="false">
      <c r="A151" s="64" t="s">
        <v>92</v>
      </c>
      <c r="B151" s="65"/>
    </row>
    <row r="152" customFormat="false" ht="13.5" hidden="false" customHeight="true" outlineLevel="0" collapsed="false">
      <c r="A152" s="68" t="s">
        <v>177</v>
      </c>
      <c r="B152" s="65" t="n">
        <v>76</v>
      </c>
    </row>
    <row r="153" customFormat="false" ht="13.5" hidden="false" customHeight="true" outlineLevel="0" collapsed="false">
      <c r="A153" s="64" t="s">
        <v>178</v>
      </c>
      <c r="B153" s="65"/>
    </row>
    <row r="154" customFormat="false" ht="13.5" hidden="false" customHeight="true" outlineLevel="0" collapsed="false">
      <c r="A154" s="69" t="s">
        <v>179</v>
      </c>
      <c r="B154" s="63" t="n">
        <f aca="false">SUM(B155:B160)</f>
        <v>58</v>
      </c>
    </row>
    <row r="155" customFormat="false" ht="13.5" hidden="false" customHeight="true" outlineLevel="0" collapsed="false">
      <c r="A155" s="66" t="s">
        <v>90</v>
      </c>
      <c r="B155" s="65" t="n">
        <v>48</v>
      </c>
    </row>
    <row r="156" customFormat="false" ht="13.5" hidden="false" customHeight="true" outlineLevel="0" collapsed="false">
      <c r="A156" s="66" t="s">
        <v>91</v>
      </c>
      <c r="B156" s="65"/>
    </row>
    <row r="157" customFormat="false" ht="13.5" hidden="false" customHeight="true" outlineLevel="0" collapsed="false">
      <c r="A157" s="67" t="s">
        <v>92</v>
      </c>
      <c r="B157" s="65"/>
    </row>
    <row r="158" customFormat="false" ht="13.5" hidden="false" customHeight="true" outlineLevel="0" collapsed="false">
      <c r="A158" s="64" t="s">
        <v>104</v>
      </c>
      <c r="B158" s="74"/>
    </row>
    <row r="159" customFormat="false" ht="13.5" hidden="false" customHeight="true" outlineLevel="0" collapsed="false">
      <c r="A159" s="64" t="s">
        <v>99</v>
      </c>
      <c r="B159" s="65"/>
    </row>
    <row r="160" customFormat="false" ht="13.5" hidden="false" customHeight="true" outlineLevel="0" collapsed="false">
      <c r="A160" s="64" t="s">
        <v>180</v>
      </c>
      <c r="B160" s="65" t="n">
        <v>10</v>
      </c>
    </row>
    <row r="161" customFormat="false" ht="13.5" hidden="false" customHeight="true" outlineLevel="0" collapsed="false">
      <c r="A161" s="69" t="s">
        <v>181</v>
      </c>
      <c r="B161" s="63" t="n">
        <f aca="false">SUM(B162:B167)</f>
        <v>601</v>
      </c>
    </row>
    <row r="162" customFormat="false" ht="13.5" hidden="false" customHeight="true" outlineLevel="0" collapsed="false">
      <c r="A162" s="66" t="s">
        <v>90</v>
      </c>
      <c r="B162" s="65" t="n">
        <v>385</v>
      </c>
    </row>
    <row r="163" customFormat="false" ht="19" hidden="false" customHeight="true" outlineLevel="0" collapsed="false">
      <c r="A163" s="66" t="s">
        <v>91</v>
      </c>
      <c r="B163" s="65" t="n">
        <v>63</v>
      </c>
    </row>
    <row r="164" customFormat="false" ht="13.5" hidden="false" customHeight="true" outlineLevel="0" collapsed="false">
      <c r="A164" s="64" t="s">
        <v>92</v>
      </c>
      <c r="B164" s="65"/>
    </row>
    <row r="165" customFormat="false" ht="13.5" hidden="false" customHeight="true" outlineLevel="0" collapsed="false">
      <c r="A165" s="64" t="s">
        <v>182</v>
      </c>
      <c r="B165" s="65" t="n">
        <v>10</v>
      </c>
    </row>
    <row r="166" customFormat="false" ht="13.5" hidden="false" customHeight="true" outlineLevel="0" collapsed="false">
      <c r="A166" s="66" t="s">
        <v>99</v>
      </c>
      <c r="B166" s="65"/>
    </row>
    <row r="167" customFormat="false" ht="13.5" hidden="false" customHeight="true" outlineLevel="0" collapsed="false">
      <c r="A167" s="66" t="s">
        <v>183</v>
      </c>
      <c r="B167" s="65" t="n">
        <v>143</v>
      </c>
    </row>
    <row r="168" customFormat="false" ht="13.5" hidden="false" customHeight="true" outlineLevel="0" collapsed="false">
      <c r="A168" s="69" t="s">
        <v>184</v>
      </c>
      <c r="B168" s="63" t="n">
        <f aca="false">SUM(B169:B174)</f>
        <v>861</v>
      </c>
    </row>
    <row r="169" customFormat="false" ht="13.5" hidden="false" customHeight="true" outlineLevel="0" collapsed="false">
      <c r="A169" s="66" t="s">
        <v>90</v>
      </c>
      <c r="B169" s="65" t="n">
        <v>831</v>
      </c>
    </row>
    <row r="170" customFormat="false" ht="13.5" hidden="false" customHeight="true" outlineLevel="0" collapsed="false">
      <c r="A170" s="64" t="s">
        <v>91</v>
      </c>
      <c r="B170" s="65"/>
    </row>
    <row r="171" customFormat="false" ht="13.5" hidden="false" customHeight="true" outlineLevel="0" collapsed="false">
      <c r="A171" s="64" t="s">
        <v>92</v>
      </c>
      <c r="B171" s="65"/>
    </row>
    <row r="172" customFormat="false" ht="13.5" hidden="false" customHeight="true" outlineLevel="0" collapsed="false">
      <c r="A172" s="64" t="s">
        <v>185</v>
      </c>
      <c r="B172" s="65" t="n">
        <v>30</v>
      </c>
    </row>
    <row r="173" customFormat="false" ht="13.5" hidden="false" customHeight="true" outlineLevel="0" collapsed="false">
      <c r="A173" s="66" t="s">
        <v>99</v>
      </c>
      <c r="B173" s="65"/>
    </row>
    <row r="174" customFormat="false" ht="13.5" hidden="false" customHeight="true" outlineLevel="0" collapsed="false">
      <c r="A174" s="66" t="s">
        <v>186</v>
      </c>
      <c r="B174" s="65"/>
    </row>
    <row r="175" customFormat="false" ht="13.5" hidden="false" customHeight="true" outlineLevel="0" collapsed="false">
      <c r="A175" s="69" t="s">
        <v>187</v>
      </c>
      <c r="B175" s="63" t="n">
        <f aca="false">SUM(B176:B181)</f>
        <v>1331</v>
      </c>
    </row>
    <row r="176" customFormat="false" ht="13.5" hidden="false" customHeight="true" outlineLevel="0" collapsed="false">
      <c r="A176" s="64" t="s">
        <v>90</v>
      </c>
      <c r="B176" s="65" t="n">
        <v>320</v>
      </c>
    </row>
    <row r="177" customFormat="false" ht="13.5" hidden="false" customHeight="true" outlineLevel="0" collapsed="false">
      <c r="A177" s="64" t="s">
        <v>91</v>
      </c>
      <c r="B177" s="65" t="n">
        <v>757</v>
      </c>
    </row>
    <row r="178" customFormat="false" ht="13.5" hidden="false" customHeight="true" outlineLevel="0" collapsed="false">
      <c r="A178" s="64" t="s">
        <v>92</v>
      </c>
      <c r="B178" s="65" t="n">
        <v>10</v>
      </c>
    </row>
    <row r="179" customFormat="false" ht="13.5" hidden="false" customHeight="true" outlineLevel="0" collapsed="false">
      <c r="A179" s="64" t="s">
        <v>188</v>
      </c>
      <c r="B179" s="65"/>
    </row>
    <row r="180" customFormat="false" ht="13.5" hidden="false" customHeight="true" outlineLevel="0" collapsed="false">
      <c r="A180" s="64" t="s">
        <v>99</v>
      </c>
      <c r="B180" s="65"/>
    </row>
    <row r="181" customFormat="false" ht="13.5" hidden="false" customHeight="true" outlineLevel="0" collapsed="false">
      <c r="A181" s="66" t="s">
        <v>189</v>
      </c>
      <c r="B181" s="65" t="n">
        <v>244</v>
      </c>
    </row>
    <row r="182" customFormat="false" ht="13.5" hidden="false" customHeight="true" outlineLevel="0" collapsed="false">
      <c r="A182" s="69" t="s">
        <v>190</v>
      </c>
      <c r="B182" s="63" t="n">
        <f aca="false">SUM(B183:B188)</f>
        <v>800</v>
      </c>
    </row>
    <row r="183" customFormat="false" ht="13.5" hidden="false" customHeight="true" outlineLevel="0" collapsed="false">
      <c r="A183" s="67" t="s">
        <v>90</v>
      </c>
      <c r="B183" s="65" t="n">
        <v>175</v>
      </c>
    </row>
    <row r="184" customFormat="false" ht="13.5" hidden="false" customHeight="true" outlineLevel="0" collapsed="false">
      <c r="A184" s="64" t="s">
        <v>91</v>
      </c>
      <c r="B184" s="65" t="n">
        <v>284</v>
      </c>
    </row>
    <row r="185" customFormat="false" ht="13.5" hidden="false" customHeight="true" outlineLevel="0" collapsed="false">
      <c r="A185" s="64" t="s">
        <v>92</v>
      </c>
      <c r="B185" s="65"/>
    </row>
    <row r="186" customFormat="false" ht="13.5" hidden="false" customHeight="true" outlineLevel="0" collapsed="false">
      <c r="A186" s="64" t="s">
        <v>191</v>
      </c>
      <c r="B186" s="65" t="n">
        <v>320</v>
      </c>
    </row>
    <row r="187" customFormat="false" ht="13.5" hidden="false" customHeight="true" outlineLevel="0" collapsed="false">
      <c r="A187" s="64" t="s">
        <v>99</v>
      </c>
      <c r="B187" s="65"/>
    </row>
    <row r="188" customFormat="false" ht="13.5" hidden="false" customHeight="true" outlineLevel="0" collapsed="false">
      <c r="A188" s="66" t="s">
        <v>192</v>
      </c>
      <c r="B188" s="65" t="n">
        <v>21</v>
      </c>
    </row>
    <row r="189" customFormat="false" ht="13.5" hidden="false" customHeight="true" outlineLevel="0" collapsed="false">
      <c r="A189" s="69" t="s">
        <v>193</v>
      </c>
      <c r="B189" s="63" t="n">
        <f aca="false">SUM(B190:B196)</f>
        <v>338</v>
      </c>
    </row>
    <row r="190" customFormat="false" ht="13.5" hidden="false" customHeight="true" outlineLevel="0" collapsed="false">
      <c r="A190" s="66" t="s">
        <v>90</v>
      </c>
      <c r="B190" s="65" t="n">
        <v>157</v>
      </c>
    </row>
    <row r="191" customFormat="false" ht="13.5" hidden="false" customHeight="true" outlineLevel="0" collapsed="false">
      <c r="A191" s="64" t="s">
        <v>91</v>
      </c>
      <c r="B191" s="65" t="n">
        <v>16</v>
      </c>
    </row>
    <row r="192" customFormat="false" ht="13.5" hidden="false" customHeight="true" outlineLevel="0" collapsed="false">
      <c r="A192" s="64" t="s">
        <v>92</v>
      </c>
      <c r="B192" s="65"/>
    </row>
    <row r="193" customFormat="false" ht="13.5" hidden="false" customHeight="true" outlineLevel="0" collapsed="false">
      <c r="A193" s="64" t="s">
        <v>194</v>
      </c>
      <c r="B193" s="65" t="n">
        <v>149</v>
      </c>
    </row>
    <row r="194" customFormat="false" ht="13.5" hidden="false" customHeight="true" outlineLevel="0" collapsed="false">
      <c r="A194" s="64" t="s">
        <v>195</v>
      </c>
      <c r="B194" s="65"/>
    </row>
    <row r="195" customFormat="false" ht="13.5" hidden="false" customHeight="true" outlineLevel="0" collapsed="false">
      <c r="A195" s="64" t="s">
        <v>99</v>
      </c>
      <c r="B195" s="74"/>
    </row>
    <row r="196" customFormat="false" ht="13.5" hidden="false" customHeight="true" outlineLevel="0" collapsed="false">
      <c r="A196" s="66" t="s">
        <v>196</v>
      </c>
      <c r="B196" s="74" t="n">
        <v>16</v>
      </c>
    </row>
    <row r="197" customFormat="false" ht="13.5" hidden="false" customHeight="true" outlineLevel="0" collapsed="false">
      <c r="A197" s="69" t="s">
        <v>197</v>
      </c>
      <c r="B197" s="63" t="n">
        <f aca="false">SUM(B198:B202)</f>
        <v>0</v>
      </c>
    </row>
    <row r="198" customFormat="false" ht="13.5" hidden="false" customHeight="true" outlineLevel="0" collapsed="false">
      <c r="A198" s="66" t="s">
        <v>90</v>
      </c>
      <c r="B198" s="65"/>
    </row>
    <row r="199" customFormat="false" ht="13.5" hidden="false" customHeight="true" outlineLevel="0" collapsed="false">
      <c r="A199" s="67" t="s">
        <v>91</v>
      </c>
      <c r="B199" s="65"/>
    </row>
    <row r="200" customFormat="false" ht="13.5" hidden="false" customHeight="true" outlineLevel="0" collapsed="false">
      <c r="A200" s="64" t="s">
        <v>92</v>
      </c>
      <c r="B200" s="75"/>
    </row>
    <row r="201" customFormat="false" ht="13.5" hidden="false" customHeight="true" outlineLevel="0" collapsed="false">
      <c r="A201" s="64" t="s">
        <v>99</v>
      </c>
      <c r="B201" s="75"/>
    </row>
    <row r="202" customFormat="false" ht="13.5" hidden="false" customHeight="true" outlineLevel="0" collapsed="false">
      <c r="A202" s="64" t="s">
        <v>198</v>
      </c>
      <c r="B202" s="75"/>
    </row>
    <row r="203" customFormat="false" ht="13.5" hidden="false" customHeight="true" outlineLevel="0" collapsed="false">
      <c r="A203" s="69" t="s">
        <v>199</v>
      </c>
      <c r="B203" s="63" t="n">
        <f aca="false">SUM(B204:B208)</f>
        <v>831</v>
      </c>
    </row>
    <row r="204" customFormat="false" ht="13.5" hidden="false" customHeight="true" outlineLevel="0" collapsed="false">
      <c r="A204" s="66" t="s">
        <v>90</v>
      </c>
      <c r="B204" s="65" t="n">
        <v>171</v>
      </c>
    </row>
    <row r="205" customFormat="false" ht="13.5" hidden="false" customHeight="true" outlineLevel="0" collapsed="false">
      <c r="A205" s="66" t="s">
        <v>91</v>
      </c>
      <c r="B205" s="65" t="n">
        <v>75</v>
      </c>
    </row>
    <row r="206" customFormat="false" ht="13.5" hidden="false" customHeight="true" outlineLevel="0" collapsed="false">
      <c r="A206" s="64" t="s">
        <v>92</v>
      </c>
      <c r="B206" s="65"/>
    </row>
    <row r="207" customFormat="false" ht="13.5" hidden="false" customHeight="true" outlineLevel="0" collapsed="false">
      <c r="A207" s="64" t="s">
        <v>99</v>
      </c>
      <c r="B207" s="65"/>
    </row>
    <row r="208" customFormat="false" ht="13.5" hidden="false" customHeight="true" outlineLevel="0" collapsed="false">
      <c r="A208" s="64" t="s">
        <v>200</v>
      </c>
      <c r="B208" s="65" t="n">
        <v>585</v>
      </c>
    </row>
    <row r="209" customFormat="false" ht="13.5" hidden="false" customHeight="true" outlineLevel="0" collapsed="false">
      <c r="A209" s="62" t="s">
        <v>201</v>
      </c>
      <c r="B209" s="63" t="n">
        <f aca="false">SUM(B210:B215)</f>
        <v>404</v>
      </c>
    </row>
    <row r="210" customFormat="false" ht="13.5" hidden="false" customHeight="true" outlineLevel="0" collapsed="false">
      <c r="A210" s="64" t="s">
        <v>90</v>
      </c>
      <c r="B210" s="65" t="n">
        <v>126</v>
      </c>
    </row>
    <row r="211" customFormat="false" ht="13.5" hidden="false" customHeight="true" outlineLevel="0" collapsed="false">
      <c r="A211" s="64" t="s">
        <v>91</v>
      </c>
      <c r="B211" s="65" t="n">
        <v>203</v>
      </c>
    </row>
    <row r="212" customFormat="false" ht="13.5" hidden="false" customHeight="true" outlineLevel="0" collapsed="false">
      <c r="A212" s="64" t="s">
        <v>92</v>
      </c>
      <c r="B212" s="75"/>
    </row>
    <row r="213" customFormat="false" ht="13.5" hidden="false" customHeight="true" outlineLevel="0" collapsed="false">
      <c r="A213" s="64" t="s">
        <v>202</v>
      </c>
      <c r="B213" s="75" t="n">
        <v>12</v>
      </c>
    </row>
    <row r="214" customFormat="false" ht="13.5" hidden="false" customHeight="true" outlineLevel="0" collapsed="false">
      <c r="A214" s="64" t="s">
        <v>99</v>
      </c>
      <c r="B214" s="75"/>
    </row>
    <row r="215" customFormat="false" ht="13.5" hidden="false" customHeight="true" outlineLevel="0" collapsed="false">
      <c r="A215" s="64" t="s">
        <v>203</v>
      </c>
      <c r="B215" s="75" t="n">
        <v>63</v>
      </c>
    </row>
    <row r="216" customFormat="false" ht="13.5" hidden="false" customHeight="true" outlineLevel="0" collapsed="false">
      <c r="A216" s="62" t="s">
        <v>204</v>
      </c>
      <c r="B216" s="63" t="n">
        <f aca="false">SUM(B217:B230)</f>
        <v>1564</v>
      </c>
    </row>
    <row r="217" customFormat="false" ht="13.5" hidden="false" customHeight="true" outlineLevel="0" collapsed="false">
      <c r="A217" s="64" t="s">
        <v>90</v>
      </c>
      <c r="B217" s="65" t="n">
        <v>1144</v>
      </c>
    </row>
    <row r="218" customFormat="false" ht="13.5" hidden="false" customHeight="true" outlineLevel="0" collapsed="false">
      <c r="A218" s="64" t="s">
        <v>91</v>
      </c>
      <c r="B218" s="65"/>
    </row>
    <row r="219" customFormat="false" ht="13.5" hidden="false" customHeight="true" outlineLevel="0" collapsed="false">
      <c r="A219" s="64" t="s">
        <v>92</v>
      </c>
      <c r="B219" s="65"/>
    </row>
    <row r="220" customFormat="false" ht="13.5" hidden="false" customHeight="true" outlineLevel="0" collapsed="false">
      <c r="A220" s="64" t="s">
        <v>205</v>
      </c>
      <c r="B220" s="65"/>
    </row>
    <row r="221" customFormat="false" ht="13.5" hidden="false" customHeight="true" outlineLevel="0" collapsed="false">
      <c r="A221" s="64" t="s">
        <v>206</v>
      </c>
      <c r="B221" s="65" t="n">
        <v>350</v>
      </c>
    </row>
    <row r="222" customFormat="false" ht="13.5" hidden="false" customHeight="true" outlineLevel="0" collapsed="false">
      <c r="A222" s="64" t="s">
        <v>131</v>
      </c>
      <c r="B222" s="65"/>
    </row>
    <row r="223" customFormat="false" ht="13.5" hidden="false" customHeight="true" outlineLevel="0" collapsed="false">
      <c r="A223" s="64" t="s">
        <v>207</v>
      </c>
      <c r="B223" s="65" t="n">
        <v>10</v>
      </c>
    </row>
    <row r="224" customFormat="false" ht="13.5" hidden="false" customHeight="true" outlineLevel="0" collapsed="false">
      <c r="A224" s="64" t="s">
        <v>208</v>
      </c>
      <c r="B224" s="65"/>
    </row>
    <row r="225" customFormat="false" ht="13.5" hidden="false" customHeight="true" outlineLevel="0" collapsed="false">
      <c r="A225" s="64" t="s">
        <v>209</v>
      </c>
      <c r="B225" s="65"/>
    </row>
    <row r="226" customFormat="false" ht="13.5" hidden="false" customHeight="true" outlineLevel="0" collapsed="false">
      <c r="A226" s="64" t="s">
        <v>210</v>
      </c>
      <c r="B226" s="65"/>
    </row>
    <row r="227" customFormat="false" ht="13.5" hidden="false" customHeight="true" outlineLevel="0" collapsed="false">
      <c r="A227" s="64" t="s">
        <v>211</v>
      </c>
      <c r="B227" s="65"/>
    </row>
    <row r="228" customFormat="false" ht="13.5" hidden="false" customHeight="true" outlineLevel="0" collapsed="false">
      <c r="A228" s="64" t="s">
        <v>212</v>
      </c>
      <c r="B228" s="65"/>
    </row>
    <row r="229" customFormat="false" ht="13.5" hidden="false" customHeight="true" outlineLevel="0" collapsed="false">
      <c r="A229" s="64" t="s">
        <v>99</v>
      </c>
      <c r="B229" s="65" t="n">
        <v>60</v>
      </c>
    </row>
    <row r="230" customFormat="false" ht="13.5" hidden="false" customHeight="true" outlineLevel="0" collapsed="false">
      <c r="A230" s="64" t="s">
        <v>213</v>
      </c>
      <c r="B230" s="65"/>
    </row>
    <row r="231" customFormat="false" ht="13.5" hidden="false" customHeight="true" outlineLevel="0" collapsed="false">
      <c r="A231" s="62" t="s">
        <v>214</v>
      </c>
      <c r="B231" s="63" t="n">
        <f aca="false">SUM(B232:B233)</f>
        <v>131</v>
      </c>
    </row>
    <row r="232" customFormat="false" ht="13.5" hidden="false" customHeight="true" outlineLevel="0" collapsed="false">
      <c r="A232" s="66" t="s">
        <v>215</v>
      </c>
      <c r="B232" s="65"/>
    </row>
    <row r="233" customFormat="false" ht="13.5" hidden="false" customHeight="true" outlineLevel="0" collapsed="false">
      <c r="A233" s="66" t="s">
        <v>216</v>
      </c>
      <c r="B233" s="65" t="n">
        <v>131</v>
      </c>
    </row>
    <row r="234" customFormat="false" ht="13.5" hidden="false" customHeight="true" outlineLevel="0" collapsed="false">
      <c r="A234" s="76" t="s">
        <v>217</v>
      </c>
      <c r="B234" s="61" t="n">
        <f aca="false">SUM(B235,B240,B242)</f>
        <v>90</v>
      </c>
    </row>
    <row r="235" customFormat="false" ht="13.5" hidden="false" customHeight="true" outlineLevel="0" collapsed="false">
      <c r="A235" s="62" t="s">
        <v>218</v>
      </c>
      <c r="B235" s="63" t="n">
        <f aca="false">SUM(B236:B239)</f>
        <v>0</v>
      </c>
    </row>
    <row r="236" customFormat="false" ht="13.5" hidden="false" customHeight="true" outlineLevel="0" collapsed="false">
      <c r="A236" s="64" t="s">
        <v>219</v>
      </c>
      <c r="B236" s="65"/>
    </row>
    <row r="237" customFormat="false" ht="13.5" hidden="false" customHeight="true" outlineLevel="0" collapsed="false">
      <c r="A237" s="64" t="s">
        <v>220</v>
      </c>
      <c r="B237" s="65"/>
    </row>
    <row r="238" customFormat="false" ht="13.5" hidden="false" customHeight="true" outlineLevel="0" collapsed="false">
      <c r="A238" s="64" t="s">
        <v>221</v>
      </c>
      <c r="B238" s="65"/>
    </row>
    <row r="239" customFormat="false" ht="13.5" hidden="false" customHeight="true" outlineLevel="0" collapsed="false">
      <c r="A239" s="64" t="s">
        <v>222</v>
      </c>
      <c r="B239" s="65"/>
    </row>
    <row r="240" customFormat="false" ht="13.5" hidden="false" customHeight="true" outlineLevel="0" collapsed="false">
      <c r="A240" s="62" t="s">
        <v>223</v>
      </c>
      <c r="B240" s="63" t="n">
        <f aca="false">SUM(B241)</f>
        <v>0</v>
      </c>
    </row>
    <row r="241" customFormat="false" ht="13.5" hidden="false" customHeight="true" outlineLevel="0" collapsed="false">
      <c r="A241" s="64" t="s">
        <v>224</v>
      </c>
      <c r="B241" s="65"/>
    </row>
    <row r="242" customFormat="false" ht="13.5" hidden="false" customHeight="true" outlineLevel="0" collapsed="false">
      <c r="A242" s="62" t="s">
        <v>225</v>
      </c>
      <c r="B242" s="63" t="n">
        <f aca="false">SUM(B243)</f>
        <v>90</v>
      </c>
    </row>
    <row r="243" customFormat="false" ht="13.5" hidden="false" customHeight="true" outlineLevel="0" collapsed="false">
      <c r="A243" s="64" t="s">
        <v>226</v>
      </c>
      <c r="B243" s="65" t="n">
        <v>90</v>
      </c>
    </row>
    <row r="244" customFormat="false" ht="13.5" hidden="false" customHeight="true" outlineLevel="0" collapsed="false">
      <c r="A244" s="76" t="s">
        <v>227</v>
      </c>
      <c r="B244" s="61" t="n">
        <f aca="false">SUM(B245,B249,B251,B253,B261)</f>
        <v>0</v>
      </c>
    </row>
    <row r="245" customFormat="false" ht="13.5" hidden="false" customHeight="true" outlineLevel="0" collapsed="false">
      <c r="A245" s="73" t="s">
        <v>228</v>
      </c>
      <c r="B245" s="63" t="n">
        <f aca="false">SUM(B246:B248)</f>
        <v>0</v>
      </c>
    </row>
    <row r="246" customFormat="false" ht="13.5" hidden="false" customHeight="true" outlineLevel="0" collapsed="false">
      <c r="A246" s="67" t="s">
        <v>229</v>
      </c>
      <c r="B246" s="65"/>
    </row>
    <row r="247" customFormat="false" ht="13.5" hidden="false" customHeight="true" outlineLevel="0" collapsed="false">
      <c r="A247" s="67" t="s">
        <v>230</v>
      </c>
      <c r="B247" s="65"/>
    </row>
    <row r="248" customFormat="false" ht="13.5" hidden="false" customHeight="true" outlineLevel="0" collapsed="false">
      <c r="A248" s="67" t="s">
        <v>231</v>
      </c>
      <c r="B248" s="65"/>
    </row>
    <row r="249" customFormat="false" ht="13.5" hidden="false" customHeight="true" outlineLevel="0" collapsed="false">
      <c r="A249" s="73" t="s">
        <v>232</v>
      </c>
      <c r="B249" s="63" t="n">
        <f aca="false">SUM(B250)</f>
        <v>0</v>
      </c>
    </row>
    <row r="250" customFormat="false" ht="13.5" hidden="false" customHeight="true" outlineLevel="0" collapsed="false">
      <c r="A250" s="67" t="s">
        <v>233</v>
      </c>
      <c r="B250" s="65"/>
    </row>
    <row r="251" customFormat="false" ht="13.5" hidden="false" customHeight="true" outlineLevel="0" collapsed="false">
      <c r="A251" s="73" t="s">
        <v>234</v>
      </c>
      <c r="B251" s="63" t="n">
        <f aca="false">SUM(B252)</f>
        <v>0</v>
      </c>
    </row>
    <row r="252" customFormat="false" ht="13.5" hidden="false" customHeight="true" outlineLevel="0" collapsed="false">
      <c r="A252" s="67" t="s">
        <v>235</v>
      </c>
      <c r="B252" s="65"/>
    </row>
    <row r="253" customFormat="false" ht="13.5" hidden="false" customHeight="true" outlineLevel="0" collapsed="false">
      <c r="A253" s="69" t="s">
        <v>236</v>
      </c>
      <c r="B253" s="63" t="n">
        <f aca="false">SUM(B254:B260)</f>
        <v>0</v>
      </c>
    </row>
    <row r="254" customFormat="false" ht="13.5" hidden="false" customHeight="true" outlineLevel="0" collapsed="false">
      <c r="A254" s="66" t="s">
        <v>237</v>
      </c>
      <c r="B254" s="65"/>
    </row>
    <row r="255" customFormat="false" ht="13.5" hidden="false" customHeight="true" outlineLevel="0" collapsed="false">
      <c r="A255" s="64" t="s">
        <v>238</v>
      </c>
      <c r="B255" s="65"/>
    </row>
    <row r="256" customFormat="false" ht="13.5" hidden="false" customHeight="true" outlineLevel="0" collapsed="false">
      <c r="A256" s="64" t="s">
        <v>239</v>
      </c>
      <c r="B256" s="65"/>
    </row>
    <row r="257" customFormat="false" ht="13.5" hidden="false" customHeight="true" outlineLevel="0" collapsed="false">
      <c r="A257" s="64" t="s">
        <v>240</v>
      </c>
      <c r="B257" s="65"/>
    </row>
    <row r="258" customFormat="false" ht="13.5" hidden="false" customHeight="true" outlineLevel="0" collapsed="false">
      <c r="A258" s="66" t="s">
        <v>241</v>
      </c>
      <c r="B258" s="65"/>
    </row>
    <row r="259" customFormat="false" ht="13.5" hidden="false" customHeight="true" outlineLevel="0" collapsed="false">
      <c r="A259" s="66" t="s">
        <v>242</v>
      </c>
      <c r="B259" s="65"/>
    </row>
    <row r="260" customFormat="false" ht="13.5" hidden="false" customHeight="true" outlineLevel="0" collapsed="false">
      <c r="A260" s="66" t="s">
        <v>243</v>
      </c>
      <c r="B260" s="65"/>
    </row>
    <row r="261" customFormat="false" ht="13.5" hidden="false" customHeight="true" outlineLevel="0" collapsed="false">
      <c r="A261" s="69" t="s">
        <v>244</v>
      </c>
      <c r="B261" s="63" t="n">
        <f aca="false">SUM(B262)</f>
        <v>0</v>
      </c>
    </row>
    <row r="262" customFormat="false" ht="13.5" hidden="false" customHeight="true" outlineLevel="0" collapsed="false">
      <c r="A262" s="66" t="s">
        <v>245</v>
      </c>
      <c r="B262" s="65"/>
    </row>
    <row r="263" customFormat="false" ht="13.5" hidden="false" customHeight="true" outlineLevel="0" collapsed="false">
      <c r="A263" s="76" t="s">
        <v>246</v>
      </c>
      <c r="B263" s="61" t="n">
        <f aca="false">SUM(B264,B267,B278,B285,B293,B302,B316,B326,B336,B344,B350)</f>
        <v>9164</v>
      </c>
    </row>
    <row r="264" customFormat="false" ht="13.5" hidden="false" customHeight="true" outlineLevel="0" collapsed="false">
      <c r="A264" s="62" t="s">
        <v>247</v>
      </c>
      <c r="B264" s="63" t="n">
        <f aca="false">SUM(B265:B266)</f>
        <v>0</v>
      </c>
    </row>
    <row r="265" customFormat="false" ht="13.5" hidden="false" customHeight="true" outlineLevel="0" collapsed="false">
      <c r="A265" s="64" t="s">
        <v>248</v>
      </c>
      <c r="B265" s="65"/>
    </row>
    <row r="266" customFormat="false" ht="13.5" hidden="false" customHeight="true" outlineLevel="0" collapsed="false">
      <c r="A266" s="66" t="s">
        <v>249</v>
      </c>
      <c r="B266" s="65"/>
    </row>
    <row r="267" customFormat="false" ht="13.5" hidden="false" customHeight="true" outlineLevel="0" collapsed="false">
      <c r="A267" s="69" t="s">
        <v>250</v>
      </c>
      <c r="B267" s="63" t="n">
        <f aca="false">SUM(B268:B277)</f>
        <v>8424</v>
      </c>
    </row>
    <row r="268" customFormat="false" ht="13.5" hidden="false" customHeight="true" outlineLevel="0" collapsed="false">
      <c r="A268" s="66" t="s">
        <v>90</v>
      </c>
      <c r="B268" s="65" t="n">
        <v>6086</v>
      </c>
    </row>
    <row r="269" customFormat="false" ht="13.5" hidden="false" customHeight="true" outlineLevel="0" collapsed="false">
      <c r="A269" s="66" t="s">
        <v>91</v>
      </c>
      <c r="B269" s="65" t="n">
        <v>1113</v>
      </c>
    </row>
    <row r="270" customFormat="false" ht="13.5" hidden="false" customHeight="true" outlineLevel="0" collapsed="false">
      <c r="A270" s="66" t="s">
        <v>92</v>
      </c>
      <c r="B270" s="65"/>
    </row>
    <row r="271" customFormat="false" ht="13.5" hidden="false" customHeight="true" outlineLevel="0" collapsed="false">
      <c r="A271" s="66" t="s">
        <v>131</v>
      </c>
      <c r="B271" s="65"/>
    </row>
    <row r="272" customFormat="false" ht="13.5" hidden="false" customHeight="true" outlineLevel="0" collapsed="false">
      <c r="A272" s="66" t="s">
        <v>251</v>
      </c>
      <c r="B272" s="65" t="n">
        <v>37</v>
      </c>
    </row>
    <row r="273" customFormat="false" ht="13.5" hidden="false" customHeight="true" outlineLevel="0" collapsed="false">
      <c r="A273" s="66" t="s">
        <v>252</v>
      </c>
      <c r="B273" s="65" t="n">
        <v>1188</v>
      </c>
    </row>
    <row r="274" customFormat="false" ht="13.5" hidden="false" customHeight="true" outlineLevel="0" collapsed="false">
      <c r="A274" s="66" t="s">
        <v>253</v>
      </c>
      <c r="B274" s="65"/>
    </row>
    <row r="275" customFormat="false" ht="13.5" hidden="false" customHeight="true" outlineLevel="0" collapsed="false">
      <c r="A275" s="66" t="s">
        <v>254</v>
      </c>
      <c r="B275" s="65"/>
    </row>
    <row r="276" customFormat="false" ht="13.5" hidden="false" customHeight="true" outlineLevel="0" collapsed="false">
      <c r="A276" s="66" t="s">
        <v>99</v>
      </c>
      <c r="B276" s="65"/>
    </row>
    <row r="277" customFormat="false" ht="13.5" hidden="false" customHeight="true" outlineLevel="0" collapsed="false">
      <c r="A277" s="66" t="s">
        <v>255</v>
      </c>
      <c r="B277" s="65"/>
    </row>
    <row r="278" customFormat="false" ht="13.5" hidden="false" customHeight="true" outlineLevel="0" collapsed="false">
      <c r="A278" s="62" t="s">
        <v>256</v>
      </c>
      <c r="B278" s="63" t="n">
        <f aca="false">SUM(B279:B284)</f>
        <v>0</v>
      </c>
    </row>
    <row r="279" customFormat="false" ht="13.5" hidden="false" customHeight="true" outlineLevel="0" collapsed="false">
      <c r="A279" s="64" t="s">
        <v>90</v>
      </c>
      <c r="B279" s="65"/>
    </row>
    <row r="280" customFormat="false" ht="13.5" hidden="false" customHeight="true" outlineLevel="0" collapsed="false">
      <c r="A280" s="64" t="s">
        <v>91</v>
      </c>
      <c r="B280" s="65"/>
    </row>
    <row r="281" customFormat="false" ht="13.5" hidden="false" customHeight="true" outlineLevel="0" collapsed="false">
      <c r="A281" s="66" t="s">
        <v>92</v>
      </c>
      <c r="B281" s="65"/>
    </row>
    <row r="282" customFormat="false" ht="13.5" hidden="false" customHeight="true" outlineLevel="0" collapsed="false">
      <c r="A282" s="66" t="s">
        <v>257</v>
      </c>
      <c r="B282" s="65"/>
    </row>
    <row r="283" customFormat="false" ht="13.5" hidden="false" customHeight="true" outlineLevel="0" collapsed="false">
      <c r="A283" s="66" t="s">
        <v>99</v>
      </c>
      <c r="B283" s="65"/>
    </row>
    <row r="284" customFormat="false" ht="13.5" hidden="false" customHeight="true" outlineLevel="0" collapsed="false">
      <c r="A284" s="67" t="s">
        <v>258</v>
      </c>
      <c r="B284" s="65"/>
    </row>
    <row r="285" customFormat="false" ht="13.5" hidden="false" customHeight="true" outlineLevel="0" collapsed="false">
      <c r="A285" s="70" t="s">
        <v>259</v>
      </c>
      <c r="B285" s="63" t="n">
        <f aca="false">SUM(B286:B292)</f>
        <v>0</v>
      </c>
    </row>
    <row r="286" customFormat="false" ht="13.5" hidden="false" customHeight="true" outlineLevel="0" collapsed="false">
      <c r="A286" s="64" t="s">
        <v>90</v>
      </c>
      <c r="B286" s="65"/>
    </row>
    <row r="287" customFormat="false" ht="13.5" hidden="false" customHeight="true" outlineLevel="0" collapsed="false">
      <c r="A287" s="64" t="s">
        <v>91</v>
      </c>
      <c r="B287" s="65"/>
    </row>
    <row r="288" customFormat="false" ht="13.5" hidden="false" customHeight="true" outlineLevel="0" collapsed="false">
      <c r="A288" s="66" t="s">
        <v>92</v>
      </c>
      <c r="B288" s="65"/>
    </row>
    <row r="289" customFormat="false" ht="13.5" hidden="false" customHeight="true" outlineLevel="0" collapsed="false">
      <c r="A289" s="66" t="s">
        <v>260</v>
      </c>
      <c r="B289" s="65"/>
    </row>
    <row r="290" customFormat="false" ht="13.5" hidden="false" customHeight="true" outlineLevel="0" collapsed="false">
      <c r="A290" s="66" t="s">
        <v>261</v>
      </c>
      <c r="B290" s="65"/>
    </row>
    <row r="291" customFormat="false" ht="13.5" hidden="false" customHeight="true" outlineLevel="0" collapsed="false">
      <c r="A291" s="66" t="s">
        <v>99</v>
      </c>
      <c r="B291" s="65"/>
    </row>
    <row r="292" customFormat="false" ht="13.5" hidden="false" customHeight="true" outlineLevel="0" collapsed="false">
      <c r="A292" s="66" t="s">
        <v>262</v>
      </c>
      <c r="B292" s="65"/>
    </row>
    <row r="293" customFormat="false" ht="13.5" hidden="false" customHeight="true" outlineLevel="0" collapsed="false">
      <c r="A293" s="73" t="s">
        <v>263</v>
      </c>
      <c r="B293" s="63" t="n">
        <f aca="false">SUM(B294:B301)</f>
        <v>0</v>
      </c>
    </row>
    <row r="294" customFormat="false" ht="13.5" hidden="false" customHeight="true" outlineLevel="0" collapsed="false">
      <c r="A294" s="64" t="s">
        <v>90</v>
      </c>
      <c r="B294" s="65"/>
    </row>
    <row r="295" customFormat="false" ht="13.5" hidden="false" customHeight="true" outlineLevel="0" collapsed="false">
      <c r="A295" s="64" t="s">
        <v>91</v>
      </c>
      <c r="B295" s="65"/>
    </row>
    <row r="296" customFormat="false" ht="13.5" hidden="false" customHeight="true" outlineLevel="0" collapsed="false">
      <c r="A296" s="64" t="s">
        <v>92</v>
      </c>
      <c r="B296" s="65"/>
    </row>
    <row r="297" customFormat="false" ht="13.5" hidden="false" customHeight="true" outlineLevel="0" collapsed="false">
      <c r="A297" s="66" t="s">
        <v>264</v>
      </c>
      <c r="B297" s="65"/>
    </row>
    <row r="298" customFormat="false" ht="13.5" hidden="false" customHeight="true" outlineLevel="0" collapsed="false">
      <c r="A298" s="66" t="s">
        <v>265</v>
      </c>
      <c r="B298" s="65"/>
    </row>
    <row r="299" customFormat="false" ht="13.5" hidden="false" customHeight="true" outlineLevel="0" collapsed="false">
      <c r="A299" s="66" t="s">
        <v>266</v>
      </c>
      <c r="B299" s="65"/>
    </row>
    <row r="300" customFormat="false" ht="13.5" hidden="false" customHeight="true" outlineLevel="0" collapsed="false">
      <c r="A300" s="64" t="s">
        <v>99</v>
      </c>
      <c r="B300" s="65"/>
    </row>
    <row r="301" customFormat="false" ht="13.5" hidden="false" customHeight="true" outlineLevel="0" collapsed="false">
      <c r="A301" s="64" t="s">
        <v>267</v>
      </c>
      <c r="B301" s="65"/>
    </row>
    <row r="302" customFormat="false" ht="13.5" hidden="false" customHeight="true" outlineLevel="0" collapsed="false">
      <c r="A302" s="62" t="s">
        <v>268</v>
      </c>
      <c r="B302" s="63" t="n">
        <f aca="false">SUM(B303:B315)</f>
        <v>740</v>
      </c>
    </row>
    <row r="303" customFormat="false" ht="13.5" hidden="false" customHeight="true" outlineLevel="0" collapsed="false">
      <c r="A303" s="66" t="s">
        <v>90</v>
      </c>
      <c r="B303" s="65" t="n">
        <v>469</v>
      </c>
    </row>
    <row r="304" customFormat="false" ht="13.5" hidden="false" customHeight="true" outlineLevel="0" collapsed="false">
      <c r="A304" s="66" t="s">
        <v>91</v>
      </c>
      <c r="B304" s="65" t="n">
        <v>6</v>
      </c>
    </row>
    <row r="305" customFormat="false" ht="13.5" hidden="false" customHeight="true" outlineLevel="0" collapsed="false">
      <c r="A305" s="66" t="s">
        <v>92</v>
      </c>
      <c r="B305" s="65"/>
    </row>
    <row r="306" customFormat="false" ht="13.5" hidden="false" customHeight="true" outlineLevel="0" collapsed="false">
      <c r="A306" s="67" t="s">
        <v>269</v>
      </c>
      <c r="B306" s="65" t="n">
        <v>47</v>
      </c>
    </row>
    <row r="307" customFormat="false" ht="13.5" hidden="false" customHeight="true" outlineLevel="0" collapsed="false">
      <c r="A307" s="64" t="s">
        <v>270</v>
      </c>
      <c r="B307" s="65" t="n">
        <v>29</v>
      </c>
    </row>
    <row r="308" customFormat="false" ht="13.5" hidden="false" customHeight="true" outlineLevel="0" collapsed="false">
      <c r="A308" s="64" t="s">
        <v>271</v>
      </c>
      <c r="B308" s="65" t="n">
        <v>81</v>
      </c>
    </row>
    <row r="309" customFormat="false" ht="13.5" hidden="false" customHeight="true" outlineLevel="0" collapsed="false">
      <c r="A309" s="68" t="s">
        <v>272</v>
      </c>
      <c r="B309" s="65" t="n">
        <v>33</v>
      </c>
    </row>
    <row r="310" customFormat="false" ht="13.5" hidden="false" customHeight="true" outlineLevel="0" collapsed="false">
      <c r="A310" s="66" t="s">
        <v>273</v>
      </c>
      <c r="B310" s="65"/>
    </row>
    <row r="311" customFormat="false" ht="13.5" hidden="false" customHeight="true" outlineLevel="0" collapsed="false">
      <c r="A311" s="66" t="s">
        <v>274</v>
      </c>
      <c r="B311" s="65" t="n">
        <v>20</v>
      </c>
    </row>
    <row r="312" customFormat="false" ht="13.5" hidden="false" customHeight="true" outlineLevel="0" collapsed="false">
      <c r="A312" s="66" t="s">
        <v>275</v>
      </c>
      <c r="B312" s="65" t="n">
        <v>55</v>
      </c>
    </row>
    <row r="313" customFormat="false" ht="13.5" hidden="false" customHeight="true" outlineLevel="0" collapsed="false">
      <c r="A313" s="66" t="s">
        <v>131</v>
      </c>
      <c r="B313" s="65"/>
    </row>
    <row r="314" customFormat="false" ht="13.5" hidden="false" customHeight="true" outlineLevel="0" collapsed="false">
      <c r="A314" s="66" t="s">
        <v>99</v>
      </c>
      <c r="B314" s="65"/>
    </row>
    <row r="315" customFormat="false" ht="13.5" hidden="false" customHeight="true" outlineLevel="0" collapsed="false">
      <c r="A315" s="64" t="s">
        <v>276</v>
      </c>
      <c r="B315" s="65"/>
    </row>
    <row r="316" customFormat="false" ht="13.5" hidden="false" customHeight="true" outlineLevel="0" collapsed="false">
      <c r="A316" s="70" t="s">
        <v>277</v>
      </c>
      <c r="B316" s="63" t="n">
        <f aca="false">SUM(B317:B325)</f>
        <v>0</v>
      </c>
    </row>
    <row r="317" customFormat="false" ht="13.5" hidden="false" customHeight="true" outlineLevel="0" collapsed="false">
      <c r="A317" s="64" t="s">
        <v>90</v>
      </c>
      <c r="B317" s="65"/>
    </row>
    <row r="318" customFormat="false" ht="13.5" hidden="false" customHeight="true" outlineLevel="0" collapsed="false">
      <c r="A318" s="66" t="s">
        <v>91</v>
      </c>
      <c r="B318" s="65"/>
    </row>
    <row r="319" customFormat="false" ht="13.5" hidden="false" customHeight="true" outlineLevel="0" collapsed="false">
      <c r="A319" s="66" t="s">
        <v>92</v>
      </c>
      <c r="B319" s="65"/>
    </row>
    <row r="320" customFormat="false" ht="13.5" hidden="false" customHeight="true" outlineLevel="0" collapsed="false">
      <c r="A320" s="66" t="s">
        <v>278</v>
      </c>
      <c r="B320" s="65"/>
    </row>
    <row r="321" customFormat="false" ht="13.5" hidden="false" customHeight="true" outlineLevel="0" collapsed="false">
      <c r="A321" s="67" t="s">
        <v>279</v>
      </c>
      <c r="B321" s="65"/>
    </row>
    <row r="322" customFormat="false" ht="13.5" hidden="false" customHeight="true" outlineLevel="0" collapsed="false">
      <c r="A322" s="64" t="s">
        <v>280</v>
      </c>
      <c r="B322" s="65"/>
    </row>
    <row r="323" customFormat="false" ht="13.5" hidden="false" customHeight="true" outlineLevel="0" collapsed="false">
      <c r="A323" s="64" t="s">
        <v>131</v>
      </c>
      <c r="B323" s="65"/>
    </row>
    <row r="324" customFormat="false" ht="13.5" hidden="false" customHeight="true" outlineLevel="0" collapsed="false">
      <c r="A324" s="64" t="s">
        <v>99</v>
      </c>
      <c r="B324" s="65"/>
    </row>
    <row r="325" customFormat="false" ht="13.5" hidden="false" customHeight="true" outlineLevel="0" collapsed="false">
      <c r="A325" s="64" t="s">
        <v>281</v>
      </c>
      <c r="B325" s="65"/>
    </row>
    <row r="326" customFormat="false" ht="13.5" hidden="false" customHeight="true" outlineLevel="0" collapsed="false">
      <c r="A326" s="69" t="s">
        <v>282</v>
      </c>
      <c r="B326" s="63" t="n">
        <f aca="false">SUM(B327:B335)</f>
        <v>0</v>
      </c>
    </row>
    <row r="327" customFormat="false" ht="13.5" hidden="false" customHeight="true" outlineLevel="0" collapsed="false">
      <c r="A327" s="66" t="s">
        <v>90</v>
      </c>
      <c r="B327" s="65"/>
    </row>
    <row r="328" customFormat="false" ht="13.5" hidden="false" customHeight="true" outlineLevel="0" collapsed="false">
      <c r="A328" s="66" t="s">
        <v>91</v>
      </c>
      <c r="B328" s="65"/>
    </row>
    <row r="329" customFormat="false" ht="13.5" hidden="false" customHeight="true" outlineLevel="0" collapsed="false">
      <c r="A329" s="64" t="s">
        <v>92</v>
      </c>
      <c r="B329" s="65"/>
    </row>
    <row r="330" customFormat="false" ht="13.5" hidden="false" customHeight="true" outlineLevel="0" collapsed="false">
      <c r="A330" s="64" t="s">
        <v>283</v>
      </c>
      <c r="B330" s="65"/>
    </row>
    <row r="331" customFormat="false" ht="13.5" hidden="false" customHeight="true" outlineLevel="0" collapsed="false">
      <c r="A331" s="64" t="s">
        <v>284</v>
      </c>
      <c r="B331" s="65"/>
    </row>
    <row r="332" customFormat="false" ht="13.5" hidden="false" customHeight="true" outlineLevel="0" collapsed="false">
      <c r="A332" s="66" t="s">
        <v>285</v>
      </c>
      <c r="B332" s="65"/>
    </row>
    <row r="333" customFormat="false" ht="13.5" hidden="false" customHeight="true" outlineLevel="0" collapsed="false">
      <c r="A333" s="66" t="s">
        <v>131</v>
      </c>
      <c r="B333" s="65"/>
    </row>
    <row r="334" customFormat="false" ht="13.5" hidden="false" customHeight="true" outlineLevel="0" collapsed="false">
      <c r="A334" s="66" t="s">
        <v>99</v>
      </c>
      <c r="B334" s="65"/>
    </row>
    <row r="335" customFormat="false" ht="13.5" hidden="false" customHeight="true" outlineLevel="0" collapsed="false">
      <c r="A335" s="66" t="s">
        <v>286</v>
      </c>
      <c r="B335" s="65"/>
    </row>
    <row r="336" customFormat="false" ht="13.5" hidden="false" customHeight="true" outlineLevel="0" collapsed="false">
      <c r="A336" s="73" t="s">
        <v>287</v>
      </c>
      <c r="B336" s="63" t="n">
        <f aca="false">SUM(B337:B343)</f>
        <v>0</v>
      </c>
    </row>
    <row r="337" customFormat="false" ht="13.5" hidden="false" customHeight="true" outlineLevel="0" collapsed="false">
      <c r="A337" s="64" t="s">
        <v>90</v>
      </c>
      <c r="B337" s="65"/>
    </row>
    <row r="338" customFormat="false" ht="13.5" hidden="false" customHeight="true" outlineLevel="0" collapsed="false">
      <c r="A338" s="64" t="s">
        <v>91</v>
      </c>
      <c r="B338" s="65"/>
    </row>
    <row r="339" customFormat="false" ht="13.5" hidden="false" customHeight="true" outlineLevel="0" collapsed="false">
      <c r="A339" s="68" t="s">
        <v>92</v>
      </c>
      <c r="B339" s="65"/>
    </row>
    <row r="340" customFormat="false" ht="13.5" hidden="false" customHeight="true" outlineLevel="0" collapsed="false">
      <c r="A340" s="71" t="s">
        <v>288</v>
      </c>
      <c r="B340" s="65"/>
    </row>
    <row r="341" customFormat="false" ht="13.5" hidden="false" customHeight="true" outlineLevel="0" collapsed="false">
      <c r="A341" s="66" t="s">
        <v>289</v>
      </c>
      <c r="B341" s="65"/>
    </row>
    <row r="342" customFormat="false" ht="13.5" hidden="false" customHeight="true" outlineLevel="0" collapsed="false">
      <c r="A342" s="66" t="s">
        <v>99</v>
      </c>
      <c r="B342" s="65"/>
    </row>
    <row r="343" customFormat="false" ht="13.5" hidden="false" customHeight="true" outlineLevel="0" collapsed="false">
      <c r="A343" s="64" t="s">
        <v>290</v>
      </c>
      <c r="B343" s="65"/>
    </row>
    <row r="344" customFormat="false" ht="13.5" hidden="false" customHeight="true" outlineLevel="0" collapsed="false">
      <c r="A344" s="62" t="s">
        <v>291</v>
      </c>
      <c r="B344" s="63" t="n">
        <f aca="false">SUM(B345:B349)</f>
        <v>0</v>
      </c>
    </row>
    <row r="345" customFormat="false" ht="13.5" hidden="false" customHeight="true" outlineLevel="0" collapsed="false">
      <c r="A345" s="64" t="s">
        <v>90</v>
      </c>
      <c r="B345" s="65"/>
    </row>
    <row r="346" customFormat="false" ht="13.5" hidden="false" customHeight="true" outlineLevel="0" collapsed="false">
      <c r="A346" s="66" t="s">
        <v>91</v>
      </c>
      <c r="B346" s="65"/>
    </row>
    <row r="347" customFormat="false" ht="13.5" hidden="false" customHeight="true" outlineLevel="0" collapsed="false">
      <c r="A347" s="64" t="s">
        <v>131</v>
      </c>
      <c r="B347" s="65"/>
    </row>
    <row r="348" customFormat="false" ht="13.5" hidden="false" customHeight="true" outlineLevel="0" collapsed="false">
      <c r="A348" s="66" t="s">
        <v>292</v>
      </c>
      <c r="B348" s="65"/>
    </row>
    <row r="349" customFormat="false" ht="13.5" hidden="false" customHeight="true" outlineLevel="0" collapsed="false">
      <c r="A349" s="64" t="s">
        <v>293</v>
      </c>
      <c r="B349" s="65"/>
    </row>
    <row r="350" customFormat="false" ht="13.5" hidden="false" customHeight="true" outlineLevel="0" collapsed="false">
      <c r="A350" s="62" t="s">
        <v>294</v>
      </c>
      <c r="B350" s="63" t="n">
        <f aca="false">SUM(B351:B352)</f>
        <v>0</v>
      </c>
    </row>
    <row r="351" customFormat="false" ht="13.5" hidden="false" customHeight="true" outlineLevel="0" collapsed="false">
      <c r="A351" s="64" t="s">
        <v>295</v>
      </c>
      <c r="B351" s="65"/>
    </row>
    <row r="352" customFormat="false" ht="13.5" hidden="false" customHeight="true" outlineLevel="0" collapsed="false">
      <c r="A352" s="64" t="s">
        <v>296</v>
      </c>
      <c r="B352" s="65"/>
    </row>
    <row r="353" customFormat="false" ht="13.5" hidden="false" customHeight="true" outlineLevel="0" collapsed="false">
      <c r="A353" s="76" t="s">
        <v>297</v>
      </c>
      <c r="B353" s="61" t="n">
        <f aca="false">SUM(B354,B359,B366,B372,B378,B382,B386,B390,B396,B403)</f>
        <v>56540</v>
      </c>
    </row>
    <row r="354" customFormat="false" ht="13.5" hidden="false" customHeight="true" outlineLevel="0" collapsed="false">
      <c r="A354" s="69" t="s">
        <v>298</v>
      </c>
      <c r="B354" s="63" t="n">
        <f aca="false">SUM(B355:B358)</f>
        <v>787</v>
      </c>
    </row>
    <row r="355" customFormat="false" ht="13.5" hidden="false" customHeight="true" outlineLevel="0" collapsed="false">
      <c r="A355" s="64" t="s">
        <v>90</v>
      </c>
      <c r="B355" s="65" t="n">
        <v>319</v>
      </c>
    </row>
    <row r="356" customFormat="false" ht="13.5" hidden="false" customHeight="true" outlineLevel="0" collapsed="false">
      <c r="A356" s="64" t="s">
        <v>91</v>
      </c>
      <c r="B356" s="65"/>
    </row>
    <row r="357" customFormat="false" ht="13.5" hidden="false" customHeight="true" outlineLevel="0" collapsed="false">
      <c r="A357" s="64" t="s">
        <v>92</v>
      </c>
      <c r="B357" s="65"/>
    </row>
    <row r="358" customFormat="false" ht="13.5" hidden="false" customHeight="true" outlineLevel="0" collapsed="false">
      <c r="A358" s="71" t="s">
        <v>299</v>
      </c>
      <c r="B358" s="65" t="n">
        <v>468</v>
      </c>
    </row>
    <row r="359" customFormat="false" ht="13.5" hidden="false" customHeight="true" outlineLevel="0" collapsed="false">
      <c r="A359" s="62" t="s">
        <v>300</v>
      </c>
      <c r="B359" s="63" t="n">
        <f aca="false">SUM(B360:B365)</f>
        <v>51537</v>
      </c>
    </row>
    <row r="360" customFormat="false" ht="13.5" hidden="false" customHeight="true" outlineLevel="0" collapsed="false">
      <c r="A360" s="64" t="s">
        <v>301</v>
      </c>
      <c r="B360" s="65" t="n">
        <v>5541</v>
      </c>
    </row>
    <row r="361" customFormat="false" ht="13.5" hidden="false" customHeight="true" outlineLevel="0" collapsed="false">
      <c r="A361" s="64" t="s">
        <v>302</v>
      </c>
      <c r="B361" s="65" t="n">
        <v>27197</v>
      </c>
    </row>
    <row r="362" customFormat="false" ht="13.5" hidden="false" customHeight="true" outlineLevel="0" collapsed="false">
      <c r="A362" s="66" t="s">
        <v>303</v>
      </c>
      <c r="B362" s="65" t="n">
        <v>12234</v>
      </c>
    </row>
    <row r="363" customFormat="false" ht="13.5" hidden="false" customHeight="true" outlineLevel="0" collapsed="false">
      <c r="A363" s="66" t="s">
        <v>304</v>
      </c>
      <c r="B363" s="65" t="n">
        <v>6565</v>
      </c>
    </row>
    <row r="364" customFormat="false" ht="13.5" hidden="false" customHeight="true" outlineLevel="0" collapsed="false">
      <c r="A364" s="66" t="s">
        <v>305</v>
      </c>
      <c r="B364" s="65"/>
    </row>
    <row r="365" customFormat="false" ht="13.5" hidden="false" customHeight="true" outlineLevel="0" collapsed="false">
      <c r="A365" s="64" t="s">
        <v>306</v>
      </c>
      <c r="B365" s="65"/>
    </row>
    <row r="366" customFormat="false" ht="13.5" hidden="false" customHeight="true" outlineLevel="0" collapsed="false">
      <c r="A366" s="62" t="s">
        <v>307</v>
      </c>
      <c r="B366" s="63" t="n">
        <f aca="false">SUM(B367:B371)</f>
        <v>427</v>
      </c>
    </row>
    <row r="367" customFormat="false" ht="13.5" hidden="false" customHeight="true" outlineLevel="0" collapsed="false">
      <c r="A367" s="64" t="s">
        <v>308</v>
      </c>
      <c r="B367" s="65"/>
    </row>
    <row r="368" customFormat="false" ht="13.5" hidden="false" customHeight="true" outlineLevel="0" collapsed="false">
      <c r="A368" s="64" t="s">
        <v>309</v>
      </c>
      <c r="B368" s="65" t="n">
        <v>389</v>
      </c>
    </row>
    <row r="369" customFormat="false" ht="13.5" hidden="false" customHeight="true" outlineLevel="0" collapsed="false">
      <c r="A369" s="64" t="s">
        <v>310</v>
      </c>
      <c r="B369" s="65"/>
    </row>
    <row r="370" customFormat="false" ht="13.5" hidden="false" customHeight="true" outlineLevel="0" collapsed="false">
      <c r="A370" s="66" t="s">
        <v>311</v>
      </c>
      <c r="B370" s="65" t="n">
        <v>38</v>
      </c>
    </row>
    <row r="371" customFormat="false" ht="13.5" hidden="false" customHeight="true" outlineLevel="0" collapsed="false">
      <c r="A371" s="66" t="s">
        <v>312</v>
      </c>
      <c r="B371" s="65"/>
    </row>
    <row r="372" customFormat="false" ht="13.5" hidden="false" customHeight="true" outlineLevel="0" collapsed="false">
      <c r="A372" s="73" t="s">
        <v>313</v>
      </c>
      <c r="B372" s="63" t="n">
        <f aca="false">SUM(B373:B377)</f>
        <v>0</v>
      </c>
    </row>
    <row r="373" customFormat="false" ht="13.5" hidden="false" customHeight="true" outlineLevel="0" collapsed="false">
      <c r="A373" s="64" t="s">
        <v>314</v>
      </c>
      <c r="B373" s="65"/>
    </row>
    <row r="374" customFormat="false" ht="13.5" hidden="false" customHeight="true" outlineLevel="0" collapsed="false">
      <c r="A374" s="64" t="s">
        <v>315</v>
      </c>
      <c r="B374" s="65"/>
    </row>
    <row r="375" customFormat="false" ht="13.5" hidden="false" customHeight="true" outlineLevel="0" collapsed="false">
      <c r="A375" s="64" t="s">
        <v>316</v>
      </c>
      <c r="B375" s="65"/>
    </row>
    <row r="376" customFormat="false" ht="13.5" hidden="false" customHeight="true" outlineLevel="0" collapsed="false">
      <c r="A376" s="66" t="s">
        <v>317</v>
      </c>
      <c r="B376" s="65"/>
    </row>
    <row r="377" customFormat="false" ht="13.5" hidden="false" customHeight="true" outlineLevel="0" collapsed="false">
      <c r="A377" s="66" t="s">
        <v>318</v>
      </c>
      <c r="B377" s="65"/>
    </row>
    <row r="378" customFormat="false" ht="13.5" hidden="false" customHeight="true" outlineLevel="0" collapsed="false">
      <c r="A378" s="69" t="s">
        <v>319</v>
      </c>
      <c r="B378" s="63" t="n">
        <f aca="false">SUM(B379:B381)</f>
        <v>0</v>
      </c>
    </row>
    <row r="379" customFormat="false" ht="13.5" hidden="false" customHeight="true" outlineLevel="0" collapsed="false">
      <c r="A379" s="64" t="s">
        <v>320</v>
      </c>
      <c r="B379" s="65"/>
    </row>
    <row r="380" customFormat="false" ht="13.5" hidden="false" customHeight="true" outlineLevel="0" collapsed="false">
      <c r="A380" s="64" t="s">
        <v>321</v>
      </c>
      <c r="B380" s="65"/>
    </row>
    <row r="381" customFormat="false" ht="13.5" hidden="false" customHeight="true" outlineLevel="0" collapsed="false">
      <c r="A381" s="64" t="s">
        <v>322</v>
      </c>
      <c r="B381" s="65"/>
    </row>
    <row r="382" customFormat="false" ht="13.5" hidden="false" customHeight="true" outlineLevel="0" collapsed="false">
      <c r="A382" s="69" t="s">
        <v>323</v>
      </c>
      <c r="B382" s="63" t="n">
        <f aca="false">SUM(B383:B385)</f>
        <v>0</v>
      </c>
    </row>
    <row r="383" customFormat="false" ht="13.5" hidden="false" customHeight="true" outlineLevel="0" collapsed="false">
      <c r="A383" s="66" t="s">
        <v>324</v>
      </c>
      <c r="B383" s="65"/>
    </row>
    <row r="384" customFormat="false" ht="13.5" hidden="false" customHeight="true" outlineLevel="0" collapsed="false">
      <c r="A384" s="66" t="s">
        <v>325</v>
      </c>
      <c r="B384" s="65"/>
    </row>
    <row r="385" customFormat="false" ht="13.5" hidden="false" customHeight="true" outlineLevel="0" collapsed="false">
      <c r="A385" s="67" t="s">
        <v>326</v>
      </c>
      <c r="B385" s="65"/>
    </row>
    <row r="386" customFormat="false" ht="13.5" hidden="false" customHeight="true" outlineLevel="0" collapsed="false">
      <c r="A386" s="62" t="s">
        <v>327</v>
      </c>
      <c r="B386" s="63" t="n">
        <f aca="false">SUM(B387:B389)</f>
        <v>0</v>
      </c>
    </row>
    <row r="387" customFormat="false" ht="13.5" hidden="false" customHeight="true" outlineLevel="0" collapsed="false">
      <c r="A387" s="64" t="s">
        <v>328</v>
      </c>
      <c r="B387" s="65"/>
    </row>
    <row r="388" customFormat="false" ht="13.5" hidden="false" customHeight="true" outlineLevel="0" collapsed="false">
      <c r="A388" s="64" t="s">
        <v>329</v>
      </c>
      <c r="B388" s="65"/>
    </row>
    <row r="389" customFormat="false" ht="13.5" hidden="false" customHeight="true" outlineLevel="0" collapsed="false">
      <c r="A389" s="66" t="s">
        <v>330</v>
      </c>
      <c r="B389" s="65"/>
    </row>
    <row r="390" customFormat="false" ht="13.5" hidden="false" customHeight="true" outlineLevel="0" collapsed="false">
      <c r="A390" s="69" t="s">
        <v>331</v>
      </c>
      <c r="B390" s="63" t="n">
        <f aca="false">SUM(B391:B395)</f>
        <v>129</v>
      </c>
    </row>
    <row r="391" customFormat="false" ht="13.5" hidden="false" customHeight="true" outlineLevel="0" collapsed="false">
      <c r="A391" s="66" t="s">
        <v>332</v>
      </c>
      <c r="B391" s="65"/>
    </row>
    <row r="392" customFormat="false" ht="13.5" hidden="false" customHeight="true" outlineLevel="0" collapsed="false">
      <c r="A392" s="64" t="s">
        <v>333</v>
      </c>
      <c r="B392" s="65" t="n">
        <v>129</v>
      </c>
    </row>
    <row r="393" customFormat="false" ht="13.5" hidden="false" customHeight="true" outlineLevel="0" collapsed="false">
      <c r="A393" s="64" t="s">
        <v>334</v>
      </c>
      <c r="B393" s="65"/>
    </row>
    <row r="394" customFormat="false" ht="13.5" hidden="false" customHeight="true" outlineLevel="0" collapsed="false">
      <c r="A394" s="64" t="s">
        <v>335</v>
      </c>
      <c r="B394" s="65"/>
    </row>
    <row r="395" customFormat="false" ht="13.5" hidden="false" customHeight="true" outlineLevel="0" collapsed="false">
      <c r="A395" s="64" t="s">
        <v>336</v>
      </c>
      <c r="B395" s="65"/>
    </row>
    <row r="396" customFormat="false" ht="13.5" hidden="false" customHeight="true" outlineLevel="0" collapsed="false">
      <c r="A396" s="62" t="s">
        <v>337</v>
      </c>
      <c r="B396" s="63" t="n">
        <f aca="false">SUM(B397:B402)</f>
        <v>3510</v>
      </c>
    </row>
    <row r="397" customFormat="false" ht="13.5" hidden="false" customHeight="true" outlineLevel="0" collapsed="false">
      <c r="A397" s="66" t="s">
        <v>338</v>
      </c>
      <c r="B397" s="65"/>
    </row>
    <row r="398" customFormat="false" ht="13.5" hidden="false" customHeight="true" outlineLevel="0" collapsed="false">
      <c r="A398" s="66" t="s">
        <v>339</v>
      </c>
      <c r="B398" s="65"/>
    </row>
    <row r="399" customFormat="false" ht="13.5" hidden="false" customHeight="true" outlineLevel="0" collapsed="false">
      <c r="A399" s="66" t="s">
        <v>340</v>
      </c>
      <c r="B399" s="65" t="n">
        <v>3500</v>
      </c>
    </row>
    <row r="400" customFormat="false" ht="13.5" hidden="false" customHeight="true" outlineLevel="0" collapsed="false">
      <c r="A400" s="67" t="s">
        <v>341</v>
      </c>
      <c r="B400" s="65"/>
    </row>
    <row r="401" customFormat="false" ht="13.5" hidden="false" customHeight="true" outlineLevel="0" collapsed="false">
      <c r="A401" s="64" t="s">
        <v>342</v>
      </c>
      <c r="B401" s="65" t="n">
        <v>10</v>
      </c>
    </row>
    <row r="402" customFormat="false" ht="13.5" hidden="false" customHeight="true" outlineLevel="0" collapsed="false">
      <c r="A402" s="64" t="s">
        <v>343</v>
      </c>
      <c r="B402" s="65"/>
    </row>
    <row r="403" customFormat="false" ht="13.5" hidden="false" customHeight="true" outlineLevel="0" collapsed="false">
      <c r="A403" s="62" t="s">
        <v>344</v>
      </c>
      <c r="B403" s="63" t="n">
        <f aca="false">SUM(B404)</f>
        <v>150</v>
      </c>
    </row>
    <row r="404" customFormat="false" ht="13.5" hidden="false" customHeight="true" outlineLevel="0" collapsed="false">
      <c r="A404" s="64" t="s">
        <v>345</v>
      </c>
      <c r="B404" s="65" t="n">
        <v>150</v>
      </c>
    </row>
    <row r="405" customFormat="false" ht="13.5" hidden="false" customHeight="true" outlineLevel="0" collapsed="false">
      <c r="A405" s="76" t="s">
        <v>346</v>
      </c>
      <c r="B405" s="61" t="n">
        <f aca="false">SUM(B406,B411,B420,B426,B431,B436,B441,B448,B452,B456)</f>
        <v>361</v>
      </c>
    </row>
    <row r="406" customFormat="false" ht="13.5" hidden="false" customHeight="true" outlineLevel="0" collapsed="false">
      <c r="A406" s="69" t="s">
        <v>347</v>
      </c>
      <c r="B406" s="63" t="n">
        <f aca="false">SUM(B407:B410)</f>
        <v>137</v>
      </c>
    </row>
    <row r="407" customFormat="false" ht="13.5" hidden="false" customHeight="true" outlineLevel="0" collapsed="false">
      <c r="A407" s="64" t="s">
        <v>90</v>
      </c>
      <c r="B407" s="65" t="n">
        <v>127</v>
      </c>
    </row>
    <row r="408" customFormat="false" ht="13.5" hidden="false" customHeight="true" outlineLevel="0" collapsed="false">
      <c r="A408" s="64" t="s">
        <v>91</v>
      </c>
      <c r="B408" s="65" t="n">
        <v>10</v>
      </c>
    </row>
    <row r="409" customFormat="false" ht="13.5" hidden="false" customHeight="true" outlineLevel="0" collapsed="false">
      <c r="A409" s="64" t="s">
        <v>92</v>
      </c>
      <c r="B409" s="65"/>
    </row>
    <row r="410" customFormat="false" ht="13.5" hidden="false" customHeight="true" outlineLevel="0" collapsed="false">
      <c r="A410" s="66" t="s">
        <v>348</v>
      </c>
      <c r="B410" s="65"/>
    </row>
    <row r="411" customFormat="false" ht="13.5" hidden="false" customHeight="true" outlineLevel="0" collapsed="false">
      <c r="A411" s="62" t="s">
        <v>349</v>
      </c>
      <c r="B411" s="63" t="n">
        <f aca="false">SUM(B412:B419)</f>
        <v>0</v>
      </c>
    </row>
    <row r="412" customFormat="false" ht="13.5" hidden="false" customHeight="true" outlineLevel="0" collapsed="false">
      <c r="A412" s="64" t="s">
        <v>350</v>
      </c>
      <c r="B412" s="65"/>
    </row>
    <row r="413" customFormat="false" ht="13.5" hidden="false" customHeight="true" outlineLevel="0" collapsed="false">
      <c r="A413" s="67" t="s">
        <v>351</v>
      </c>
      <c r="B413" s="65"/>
    </row>
    <row r="414" customFormat="false" ht="13.5" hidden="false" customHeight="true" outlineLevel="0" collapsed="false">
      <c r="A414" s="64" t="s">
        <v>352</v>
      </c>
      <c r="B414" s="65"/>
    </row>
    <row r="415" customFormat="false" ht="13.5" hidden="false" customHeight="true" outlineLevel="0" collapsed="false">
      <c r="A415" s="64" t="s">
        <v>353</v>
      </c>
      <c r="B415" s="65"/>
    </row>
    <row r="416" customFormat="false" ht="13.5" hidden="false" customHeight="true" outlineLevel="0" collapsed="false">
      <c r="A416" s="64" t="s">
        <v>354</v>
      </c>
      <c r="B416" s="65"/>
    </row>
    <row r="417" customFormat="false" ht="13.5" hidden="false" customHeight="true" outlineLevel="0" collapsed="false">
      <c r="A417" s="66" t="s">
        <v>355</v>
      </c>
      <c r="B417" s="65"/>
    </row>
    <row r="418" customFormat="false" ht="13.5" hidden="false" customHeight="true" outlineLevel="0" collapsed="false">
      <c r="A418" s="66" t="s">
        <v>356</v>
      </c>
      <c r="B418" s="65"/>
    </row>
    <row r="419" customFormat="false" ht="13.5" hidden="false" customHeight="true" outlineLevel="0" collapsed="false">
      <c r="A419" s="66" t="s">
        <v>357</v>
      </c>
      <c r="B419" s="65"/>
    </row>
    <row r="420" customFormat="false" ht="13.5" hidden="false" customHeight="true" outlineLevel="0" collapsed="false">
      <c r="A420" s="69" t="s">
        <v>358</v>
      </c>
      <c r="B420" s="63" t="n">
        <f aca="false">SUM(B421:B425)</f>
        <v>0</v>
      </c>
    </row>
    <row r="421" customFormat="false" ht="13.5" hidden="false" customHeight="true" outlineLevel="0" collapsed="false">
      <c r="A421" s="64" t="s">
        <v>350</v>
      </c>
      <c r="B421" s="65"/>
    </row>
    <row r="422" customFormat="false" ht="13.5" hidden="false" customHeight="true" outlineLevel="0" collapsed="false">
      <c r="A422" s="64" t="s">
        <v>359</v>
      </c>
      <c r="B422" s="65"/>
    </row>
    <row r="423" customFormat="false" ht="13.5" hidden="false" customHeight="true" outlineLevel="0" collapsed="false">
      <c r="A423" s="64" t="s">
        <v>360</v>
      </c>
      <c r="B423" s="65"/>
    </row>
    <row r="424" customFormat="false" ht="13.5" hidden="false" customHeight="true" outlineLevel="0" collapsed="false">
      <c r="A424" s="66" t="s">
        <v>361</v>
      </c>
      <c r="B424" s="65"/>
    </row>
    <row r="425" customFormat="false" ht="13.5" hidden="false" customHeight="true" outlineLevel="0" collapsed="false">
      <c r="A425" s="66" t="s">
        <v>362</v>
      </c>
      <c r="B425" s="65"/>
    </row>
    <row r="426" customFormat="false" ht="13.5" hidden="false" customHeight="true" outlineLevel="0" collapsed="false">
      <c r="A426" s="69" t="s">
        <v>363</v>
      </c>
      <c r="B426" s="63" t="n">
        <f aca="false">SUM(B427:B430)</f>
        <v>100</v>
      </c>
    </row>
    <row r="427" customFormat="false" ht="13.5" hidden="false" customHeight="true" outlineLevel="0" collapsed="false">
      <c r="A427" s="67" t="s">
        <v>350</v>
      </c>
      <c r="B427" s="65"/>
    </row>
    <row r="428" customFormat="false" ht="13.5" hidden="false" customHeight="true" outlineLevel="0" collapsed="false">
      <c r="A428" s="64" t="s">
        <v>364</v>
      </c>
      <c r="B428" s="65"/>
    </row>
    <row r="429" customFormat="false" ht="13.5" hidden="false" customHeight="true" outlineLevel="0" collapsed="false">
      <c r="A429" s="64" t="s">
        <v>365</v>
      </c>
      <c r="B429" s="65"/>
    </row>
    <row r="430" customFormat="false" ht="13.5" hidden="false" customHeight="true" outlineLevel="0" collapsed="false">
      <c r="A430" s="66" t="s">
        <v>366</v>
      </c>
      <c r="B430" s="65" t="n">
        <v>100</v>
      </c>
    </row>
    <row r="431" customFormat="false" ht="13.5" hidden="false" customHeight="true" outlineLevel="0" collapsed="false">
      <c r="A431" s="69" t="s">
        <v>367</v>
      </c>
      <c r="B431" s="63" t="n">
        <f aca="false">SUM(B432:B435)</f>
        <v>0</v>
      </c>
    </row>
    <row r="432" customFormat="false" ht="13.5" hidden="false" customHeight="true" outlineLevel="0" collapsed="false">
      <c r="A432" s="66" t="s">
        <v>350</v>
      </c>
      <c r="B432" s="65"/>
    </row>
    <row r="433" customFormat="false" ht="13.5" hidden="false" customHeight="true" outlineLevel="0" collapsed="false">
      <c r="A433" s="64" t="s">
        <v>368</v>
      </c>
      <c r="B433" s="65"/>
    </row>
    <row r="434" customFormat="false" ht="13.5" hidden="false" customHeight="true" outlineLevel="0" collapsed="false">
      <c r="A434" s="64" t="s">
        <v>369</v>
      </c>
      <c r="B434" s="65"/>
    </row>
    <row r="435" customFormat="false" ht="13.5" hidden="false" customHeight="true" outlineLevel="0" collapsed="false">
      <c r="A435" s="64" t="s">
        <v>370</v>
      </c>
      <c r="B435" s="65"/>
    </row>
    <row r="436" customFormat="false" ht="13.5" hidden="false" customHeight="true" outlineLevel="0" collapsed="false">
      <c r="A436" s="69" t="s">
        <v>371</v>
      </c>
      <c r="B436" s="63" t="n">
        <f aca="false">SUM(B437:B440)</f>
        <v>0</v>
      </c>
    </row>
    <row r="437" customFormat="false" ht="13.5" hidden="false" customHeight="true" outlineLevel="0" collapsed="false">
      <c r="A437" s="66" t="s">
        <v>372</v>
      </c>
      <c r="B437" s="65"/>
    </row>
    <row r="438" customFormat="false" ht="13.5" hidden="false" customHeight="true" outlineLevel="0" collapsed="false">
      <c r="A438" s="66" t="s">
        <v>373</v>
      </c>
      <c r="B438" s="65"/>
    </row>
    <row r="439" customFormat="false" ht="13.5" hidden="false" customHeight="true" outlineLevel="0" collapsed="false">
      <c r="A439" s="66" t="s">
        <v>374</v>
      </c>
      <c r="B439" s="65"/>
    </row>
    <row r="440" customFormat="false" ht="13.5" hidden="false" customHeight="true" outlineLevel="0" collapsed="false">
      <c r="A440" s="66" t="s">
        <v>375</v>
      </c>
      <c r="B440" s="65"/>
    </row>
    <row r="441" customFormat="false" ht="13.5" hidden="false" customHeight="true" outlineLevel="0" collapsed="false">
      <c r="A441" s="62" t="s">
        <v>376</v>
      </c>
      <c r="B441" s="63" t="n">
        <f aca="false">SUM(B442:B447)</f>
        <v>124</v>
      </c>
    </row>
    <row r="442" customFormat="false" ht="13.5" hidden="false" customHeight="true" outlineLevel="0" collapsed="false">
      <c r="A442" s="64" t="s">
        <v>350</v>
      </c>
      <c r="B442" s="65" t="n">
        <v>79</v>
      </c>
    </row>
    <row r="443" customFormat="false" ht="13.5" hidden="false" customHeight="true" outlineLevel="0" collapsed="false">
      <c r="A443" s="66" t="s">
        <v>377</v>
      </c>
      <c r="B443" s="65" t="n">
        <v>40</v>
      </c>
    </row>
    <row r="444" customFormat="false" ht="13.5" hidden="false" customHeight="true" outlineLevel="0" collapsed="false">
      <c r="A444" s="66" t="s">
        <v>378</v>
      </c>
      <c r="B444" s="65"/>
    </row>
    <row r="445" customFormat="false" ht="13.5" hidden="false" customHeight="true" outlineLevel="0" collapsed="false">
      <c r="A445" s="66" t="s">
        <v>379</v>
      </c>
      <c r="B445" s="65"/>
    </row>
    <row r="446" customFormat="false" ht="13.5" hidden="false" customHeight="true" outlineLevel="0" collapsed="false">
      <c r="A446" s="64" t="s">
        <v>380</v>
      </c>
      <c r="B446" s="65"/>
    </row>
    <row r="447" customFormat="false" ht="13.5" hidden="false" customHeight="true" outlineLevel="0" collapsed="false">
      <c r="A447" s="64" t="s">
        <v>381</v>
      </c>
      <c r="B447" s="65" t="n">
        <v>5</v>
      </c>
    </row>
    <row r="448" customFormat="false" ht="13.5" hidden="false" customHeight="true" outlineLevel="0" collapsed="false">
      <c r="A448" s="62" t="s">
        <v>382</v>
      </c>
      <c r="B448" s="63" t="n">
        <f aca="false">SUM(B449:B451)</f>
        <v>0</v>
      </c>
    </row>
    <row r="449" customFormat="false" ht="13.5" hidden="false" customHeight="true" outlineLevel="0" collapsed="false">
      <c r="A449" s="66" t="s">
        <v>383</v>
      </c>
      <c r="B449" s="65"/>
    </row>
    <row r="450" customFormat="false" ht="13.5" hidden="false" customHeight="true" outlineLevel="0" collapsed="false">
      <c r="A450" s="66" t="s">
        <v>384</v>
      </c>
      <c r="B450" s="65"/>
    </row>
    <row r="451" customFormat="false" ht="13.5" hidden="false" customHeight="true" outlineLevel="0" collapsed="false">
      <c r="A451" s="66" t="s">
        <v>385</v>
      </c>
      <c r="B451" s="65"/>
    </row>
    <row r="452" customFormat="false" ht="13.5" hidden="false" customHeight="true" outlineLevel="0" collapsed="false">
      <c r="A452" s="73" t="s">
        <v>386</v>
      </c>
      <c r="B452" s="63" t="n">
        <f aca="false">SUM(B453:B455)</f>
        <v>0</v>
      </c>
    </row>
    <row r="453" customFormat="false" ht="13.5" hidden="false" customHeight="true" outlineLevel="0" collapsed="false">
      <c r="A453" s="66" t="s">
        <v>387</v>
      </c>
      <c r="B453" s="65"/>
    </row>
    <row r="454" customFormat="false" ht="13.5" hidden="false" customHeight="true" outlineLevel="0" collapsed="false">
      <c r="A454" s="66" t="s">
        <v>388</v>
      </c>
      <c r="B454" s="65"/>
    </row>
    <row r="455" customFormat="false" ht="13.5" hidden="false" customHeight="true" outlineLevel="0" collapsed="false">
      <c r="A455" s="66" t="s">
        <v>389</v>
      </c>
      <c r="B455" s="65"/>
    </row>
    <row r="456" customFormat="false" ht="13.5" hidden="false" customHeight="true" outlineLevel="0" collapsed="false">
      <c r="A456" s="62" t="s">
        <v>390</v>
      </c>
      <c r="B456" s="63" t="n">
        <f aca="false">SUM(B457:B460)</f>
        <v>0</v>
      </c>
    </row>
    <row r="457" customFormat="false" ht="13.5" hidden="false" customHeight="true" outlineLevel="0" collapsed="false">
      <c r="A457" s="64" t="s">
        <v>391</v>
      </c>
      <c r="B457" s="65"/>
    </row>
    <row r="458" customFormat="false" ht="13.5" hidden="false" customHeight="true" outlineLevel="0" collapsed="false">
      <c r="A458" s="66" t="s">
        <v>392</v>
      </c>
      <c r="B458" s="65"/>
    </row>
    <row r="459" customFormat="false" ht="13.5" hidden="false" customHeight="true" outlineLevel="0" collapsed="false">
      <c r="A459" s="66" t="s">
        <v>393</v>
      </c>
      <c r="B459" s="65"/>
    </row>
    <row r="460" customFormat="false" ht="13.5" hidden="false" customHeight="true" outlineLevel="0" collapsed="false">
      <c r="A460" s="66" t="s">
        <v>394</v>
      </c>
      <c r="B460" s="65"/>
    </row>
    <row r="461" customFormat="false" ht="13.5" hidden="false" customHeight="true" outlineLevel="0" collapsed="false">
      <c r="A461" s="76" t="s">
        <v>395</v>
      </c>
      <c r="B461" s="61" t="n">
        <f aca="false">SUM(B462,B478,B486,B497,B506,B514)</f>
        <v>2770</v>
      </c>
    </row>
    <row r="462" customFormat="false" ht="13.5" hidden="false" customHeight="true" outlineLevel="0" collapsed="false">
      <c r="A462" s="73" t="s">
        <v>396</v>
      </c>
      <c r="B462" s="63" t="n">
        <f aca="false">SUM(B463:B477)</f>
        <v>2175</v>
      </c>
    </row>
    <row r="463" customFormat="false" ht="13.5" hidden="false" customHeight="true" outlineLevel="0" collapsed="false">
      <c r="A463" s="67" t="s">
        <v>90</v>
      </c>
      <c r="B463" s="65" t="n">
        <v>187</v>
      </c>
    </row>
    <row r="464" customFormat="false" ht="13.5" hidden="false" customHeight="true" outlineLevel="0" collapsed="false">
      <c r="A464" s="67" t="s">
        <v>91</v>
      </c>
      <c r="B464" s="65" t="n">
        <v>20</v>
      </c>
    </row>
    <row r="465" customFormat="false" ht="13.5" hidden="false" customHeight="true" outlineLevel="0" collapsed="false">
      <c r="A465" s="67" t="s">
        <v>92</v>
      </c>
      <c r="B465" s="65"/>
    </row>
    <row r="466" customFormat="false" ht="13.5" hidden="false" customHeight="true" outlineLevel="0" collapsed="false">
      <c r="A466" s="67" t="s">
        <v>397</v>
      </c>
      <c r="B466" s="65" t="n">
        <v>220</v>
      </c>
    </row>
    <row r="467" customFormat="false" ht="13.5" hidden="false" customHeight="true" outlineLevel="0" collapsed="false">
      <c r="A467" s="67" t="s">
        <v>398</v>
      </c>
      <c r="B467" s="65"/>
    </row>
    <row r="468" customFormat="false" ht="13.5" hidden="false" customHeight="true" outlineLevel="0" collapsed="false">
      <c r="A468" s="67" t="s">
        <v>399</v>
      </c>
      <c r="B468" s="65"/>
    </row>
    <row r="469" customFormat="false" ht="13.5" hidden="false" customHeight="true" outlineLevel="0" collapsed="false">
      <c r="A469" s="67" t="s">
        <v>400</v>
      </c>
      <c r="B469" s="65"/>
    </row>
    <row r="470" customFormat="false" ht="13.5" hidden="false" customHeight="true" outlineLevel="0" collapsed="false">
      <c r="A470" s="67" t="s">
        <v>401</v>
      </c>
      <c r="B470" s="65" t="n">
        <v>228</v>
      </c>
    </row>
    <row r="471" customFormat="false" ht="13.5" hidden="false" customHeight="true" outlineLevel="0" collapsed="false">
      <c r="A471" s="67" t="s">
        <v>402</v>
      </c>
      <c r="B471" s="65" t="n">
        <v>262</v>
      </c>
    </row>
    <row r="472" customFormat="false" ht="13.5" hidden="false" customHeight="true" outlineLevel="0" collapsed="false">
      <c r="A472" s="67" t="s">
        <v>403</v>
      </c>
      <c r="B472" s="65"/>
    </row>
    <row r="473" customFormat="false" ht="13.5" hidden="false" customHeight="true" outlineLevel="0" collapsed="false">
      <c r="A473" s="67" t="s">
        <v>404</v>
      </c>
      <c r="B473" s="65"/>
    </row>
    <row r="474" customFormat="false" ht="13.5" hidden="false" customHeight="true" outlineLevel="0" collapsed="false">
      <c r="A474" s="67" t="s">
        <v>405</v>
      </c>
      <c r="B474" s="65" t="n">
        <v>20</v>
      </c>
    </row>
    <row r="475" customFormat="false" ht="13.5" hidden="false" customHeight="true" outlineLevel="0" collapsed="false">
      <c r="A475" s="67" t="s">
        <v>406</v>
      </c>
      <c r="B475" s="65"/>
    </row>
    <row r="476" customFormat="false" ht="13.5" hidden="false" customHeight="true" outlineLevel="0" collapsed="false">
      <c r="A476" s="67" t="s">
        <v>407</v>
      </c>
      <c r="B476" s="65" t="n">
        <v>151</v>
      </c>
    </row>
    <row r="477" customFormat="false" ht="13.5" hidden="false" customHeight="true" outlineLevel="0" collapsed="false">
      <c r="A477" s="67" t="s">
        <v>408</v>
      </c>
      <c r="B477" s="65" t="n">
        <v>1087</v>
      </c>
    </row>
    <row r="478" customFormat="false" ht="13.5" hidden="false" customHeight="true" outlineLevel="0" collapsed="false">
      <c r="A478" s="73" t="s">
        <v>409</v>
      </c>
      <c r="B478" s="63" t="n">
        <f aca="false">SUM(B479:B485)</f>
        <v>5</v>
      </c>
    </row>
    <row r="479" customFormat="false" ht="13.5" hidden="false" customHeight="true" outlineLevel="0" collapsed="false">
      <c r="A479" s="67" t="s">
        <v>90</v>
      </c>
      <c r="B479" s="65"/>
    </row>
    <row r="480" customFormat="false" ht="13.5" hidden="false" customHeight="true" outlineLevel="0" collapsed="false">
      <c r="A480" s="67" t="s">
        <v>91</v>
      </c>
      <c r="B480" s="65"/>
    </row>
    <row r="481" customFormat="false" ht="13.5" hidden="false" customHeight="true" outlineLevel="0" collapsed="false">
      <c r="A481" s="67" t="s">
        <v>92</v>
      </c>
      <c r="B481" s="65"/>
    </row>
    <row r="482" customFormat="false" ht="13.5" hidden="false" customHeight="true" outlineLevel="0" collapsed="false">
      <c r="A482" s="67" t="s">
        <v>410</v>
      </c>
      <c r="B482" s="65" t="n">
        <v>5</v>
      </c>
    </row>
    <row r="483" customFormat="false" ht="13.5" hidden="false" customHeight="true" outlineLevel="0" collapsed="false">
      <c r="A483" s="67" t="s">
        <v>411</v>
      </c>
      <c r="B483" s="65"/>
    </row>
    <row r="484" customFormat="false" ht="13.5" hidden="false" customHeight="true" outlineLevel="0" collapsed="false">
      <c r="A484" s="67" t="s">
        <v>412</v>
      </c>
      <c r="B484" s="65"/>
    </row>
    <row r="485" customFormat="false" ht="13.5" hidden="false" customHeight="true" outlineLevel="0" collapsed="false">
      <c r="A485" s="67" t="s">
        <v>413</v>
      </c>
      <c r="B485" s="65"/>
    </row>
    <row r="486" customFormat="false" ht="13.5" hidden="false" customHeight="true" outlineLevel="0" collapsed="false">
      <c r="A486" s="73" t="s">
        <v>414</v>
      </c>
      <c r="B486" s="63" t="n">
        <f aca="false">SUM(B487:B496)</f>
        <v>165</v>
      </c>
    </row>
    <row r="487" customFormat="false" ht="13.5" hidden="false" customHeight="true" outlineLevel="0" collapsed="false">
      <c r="A487" s="67" t="s">
        <v>90</v>
      </c>
      <c r="B487" s="65" t="n">
        <v>105</v>
      </c>
    </row>
    <row r="488" customFormat="false" ht="13.5" hidden="false" customHeight="true" outlineLevel="0" collapsed="false">
      <c r="A488" s="67" t="s">
        <v>91</v>
      </c>
      <c r="B488" s="65"/>
    </row>
    <row r="489" customFormat="false" ht="13.5" hidden="false" customHeight="true" outlineLevel="0" collapsed="false">
      <c r="A489" s="67" t="s">
        <v>92</v>
      </c>
      <c r="B489" s="65"/>
    </row>
    <row r="490" customFormat="false" ht="13.5" hidden="false" customHeight="true" outlineLevel="0" collapsed="false">
      <c r="A490" s="67" t="s">
        <v>415</v>
      </c>
      <c r="B490" s="65"/>
    </row>
    <row r="491" customFormat="false" ht="13.5" hidden="false" customHeight="true" outlineLevel="0" collapsed="false">
      <c r="A491" s="67" t="s">
        <v>416</v>
      </c>
      <c r="B491" s="65"/>
    </row>
    <row r="492" customFormat="false" ht="13.5" hidden="false" customHeight="true" outlineLevel="0" collapsed="false">
      <c r="A492" s="67" t="s">
        <v>417</v>
      </c>
      <c r="B492" s="65" t="n">
        <v>6</v>
      </c>
    </row>
    <row r="493" customFormat="false" ht="13.5" hidden="false" customHeight="true" outlineLevel="0" collapsed="false">
      <c r="A493" s="67" t="s">
        <v>418</v>
      </c>
      <c r="B493" s="65"/>
    </row>
    <row r="494" customFormat="false" ht="13.5" hidden="false" customHeight="true" outlineLevel="0" collapsed="false">
      <c r="A494" s="67" t="s">
        <v>419</v>
      </c>
      <c r="B494" s="65" t="n">
        <v>54</v>
      </c>
    </row>
    <row r="495" customFormat="false" ht="13.5" hidden="false" customHeight="true" outlineLevel="0" collapsed="false">
      <c r="A495" s="67" t="s">
        <v>420</v>
      </c>
      <c r="B495" s="65"/>
    </row>
    <row r="496" customFormat="false" ht="13.5" hidden="false" customHeight="true" outlineLevel="0" collapsed="false">
      <c r="A496" s="67" t="s">
        <v>421</v>
      </c>
      <c r="B496" s="65"/>
    </row>
    <row r="497" customFormat="false" ht="13.5" hidden="false" customHeight="true" outlineLevel="0" collapsed="false">
      <c r="A497" s="73" t="s">
        <v>422</v>
      </c>
      <c r="B497" s="63" t="n">
        <f aca="false">SUM(B498:B505)</f>
        <v>91</v>
      </c>
    </row>
    <row r="498" customFormat="false" ht="13.5" hidden="false" customHeight="true" outlineLevel="0" collapsed="false">
      <c r="A498" s="67" t="s">
        <v>90</v>
      </c>
      <c r="B498" s="65"/>
    </row>
    <row r="499" customFormat="false" ht="13.5" hidden="false" customHeight="true" outlineLevel="0" collapsed="false">
      <c r="A499" s="67" t="s">
        <v>91</v>
      </c>
      <c r="B499" s="65"/>
    </row>
    <row r="500" customFormat="false" ht="13.5" hidden="false" customHeight="true" outlineLevel="0" collapsed="false">
      <c r="A500" s="67" t="s">
        <v>92</v>
      </c>
      <c r="B500" s="65"/>
    </row>
    <row r="501" customFormat="false" ht="13.5" hidden="false" customHeight="true" outlineLevel="0" collapsed="false">
      <c r="A501" s="67" t="s">
        <v>423</v>
      </c>
      <c r="B501" s="65"/>
    </row>
    <row r="502" customFormat="false" ht="13.5" hidden="false" customHeight="true" outlineLevel="0" collapsed="false">
      <c r="A502" s="67" t="s">
        <v>424</v>
      </c>
      <c r="B502" s="65"/>
    </row>
    <row r="503" customFormat="false" ht="13.5" hidden="false" customHeight="true" outlineLevel="0" collapsed="false">
      <c r="A503" s="67" t="s">
        <v>425</v>
      </c>
      <c r="B503" s="65"/>
    </row>
    <row r="504" customFormat="false" ht="13.5" hidden="false" customHeight="true" outlineLevel="0" collapsed="false">
      <c r="A504" s="67" t="s">
        <v>426</v>
      </c>
      <c r="B504" s="65" t="n">
        <v>91</v>
      </c>
    </row>
    <row r="505" customFormat="false" ht="13.5" hidden="false" customHeight="true" outlineLevel="0" collapsed="false">
      <c r="A505" s="67" t="s">
        <v>427</v>
      </c>
      <c r="B505" s="65"/>
    </row>
    <row r="506" customFormat="false" ht="13.5" hidden="false" customHeight="true" outlineLevel="0" collapsed="false">
      <c r="A506" s="73" t="s">
        <v>428</v>
      </c>
      <c r="B506" s="63" t="n">
        <f aca="false">SUM(B507:B513)</f>
        <v>334</v>
      </c>
    </row>
    <row r="507" customFormat="false" ht="13.5" hidden="false" customHeight="true" outlineLevel="0" collapsed="false">
      <c r="A507" s="67" t="s">
        <v>90</v>
      </c>
      <c r="B507" s="65"/>
    </row>
    <row r="508" customFormat="false" ht="13.5" hidden="false" customHeight="true" outlineLevel="0" collapsed="false">
      <c r="A508" s="67" t="s">
        <v>91</v>
      </c>
      <c r="B508" s="65"/>
    </row>
    <row r="509" customFormat="false" ht="13.5" hidden="false" customHeight="true" outlineLevel="0" collapsed="false">
      <c r="A509" s="67" t="s">
        <v>92</v>
      </c>
      <c r="B509" s="65"/>
    </row>
    <row r="510" customFormat="false" ht="13.5" hidden="false" customHeight="true" outlineLevel="0" collapsed="false">
      <c r="A510" s="67" t="s">
        <v>429</v>
      </c>
      <c r="B510" s="65"/>
    </row>
    <row r="511" customFormat="false" ht="13.5" hidden="false" customHeight="true" outlineLevel="0" collapsed="false">
      <c r="A511" s="67" t="s">
        <v>430</v>
      </c>
      <c r="B511" s="65"/>
    </row>
    <row r="512" customFormat="false" ht="13.5" hidden="false" customHeight="true" outlineLevel="0" collapsed="false">
      <c r="A512" s="67" t="s">
        <v>431</v>
      </c>
      <c r="B512" s="65" t="n">
        <v>334</v>
      </c>
    </row>
    <row r="513" customFormat="false" ht="13.5" hidden="false" customHeight="true" outlineLevel="0" collapsed="false">
      <c r="A513" s="67" t="s">
        <v>432</v>
      </c>
      <c r="B513" s="65"/>
    </row>
    <row r="514" customFormat="false" ht="13.5" hidden="false" customHeight="true" outlineLevel="0" collapsed="false">
      <c r="A514" s="73" t="s">
        <v>433</v>
      </c>
      <c r="B514" s="63" t="n">
        <f aca="false">SUM(B515:B517)</f>
        <v>0</v>
      </c>
    </row>
    <row r="515" customFormat="false" ht="13.5" hidden="false" customHeight="true" outlineLevel="0" collapsed="false">
      <c r="A515" s="67" t="s">
        <v>434</v>
      </c>
      <c r="B515" s="65"/>
    </row>
    <row r="516" customFormat="false" ht="13.5" hidden="false" customHeight="true" outlineLevel="0" collapsed="false">
      <c r="A516" s="67" t="s">
        <v>435</v>
      </c>
      <c r="B516" s="65"/>
    </row>
    <row r="517" customFormat="false" ht="13.5" hidden="false" customHeight="true" outlineLevel="0" collapsed="false">
      <c r="A517" s="67" t="s">
        <v>436</v>
      </c>
      <c r="B517" s="65"/>
    </row>
    <row r="518" customFormat="false" ht="13.5" hidden="false" customHeight="true" outlineLevel="0" collapsed="false">
      <c r="A518" s="76" t="s">
        <v>437</v>
      </c>
      <c r="B518" s="61" t="n">
        <f aca="false">SUM(B519,B538,B546,B548,B557,B561,B571,B580,B587,B595,B604,B610,B613,B616,B619,B622,B625,B629,B633,B641,B644)</f>
        <v>65231</v>
      </c>
    </row>
    <row r="519" customFormat="false" ht="13.5" hidden="false" customHeight="true" outlineLevel="0" collapsed="false">
      <c r="A519" s="73" t="s">
        <v>438</v>
      </c>
      <c r="B519" s="63" t="n">
        <f aca="false">SUM(B520:B537)</f>
        <v>1625</v>
      </c>
    </row>
    <row r="520" customFormat="false" ht="13.5" hidden="false" customHeight="true" outlineLevel="0" collapsed="false">
      <c r="A520" s="67" t="s">
        <v>90</v>
      </c>
      <c r="B520" s="65" t="n">
        <v>573</v>
      </c>
    </row>
    <row r="521" customFormat="false" ht="13.5" hidden="false" customHeight="true" outlineLevel="0" collapsed="false">
      <c r="A521" s="67" t="s">
        <v>91</v>
      </c>
      <c r="B521" s="65"/>
    </row>
    <row r="522" customFormat="false" ht="13.5" hidden="false" customHeight="true" outlineLevel="0" collapsed="false">
      <c r="A522" s="67" t="s">
        <v>92</v>
      </c>
      <c r="B522" s="65"/>
    </row>
    <row r="523" customFormat="false" ht="13.5" hidden="false" customHeight="true" outlineLevel="0" collapsed="false">
      <c r="A523" s="67" t="s">
        <v>439</v>
      </c>
      <c r="B523" s="65" t="n">
        <v>140</v>
      </c>
    </row>
    <row r="524" customFormat="false" ht="13.5" hidden="false" customHeight="true" outlineLevel="0" collapsed="false">
      <c r="A524" s="67" t="s">
        <v>440</v>
      </c>
      <c r="B524" s="65"/>
    </row>
    <row r="525" customFormat="false" ht="13.5" hidden="false" customHeight="true" outlineLevel="0" collapsed="false">
      <c r="A525" s="67" t="s">
        <v>441</v>
      </c>
      <c r="B525" s="65"/>
    </row>
    <row r="526" customFormat="false" ht="13.5" hidden="false" customHeight="true" outlineLevel="0" collapsed="false">
      <c r="A526" s="67" t="s">
        <v>442</v>
      </c>
      <c r="B526" s="65"/>
    </row>
    <row r="527" customFormat="false" ht="13.5" hidden="false" customHeight="true" outlineLevel="0" collapsed="false">
      <c r="A527" s="67" t="s">
        <v>131</v>
      </c>
      <c r="B527" s="65"/>
    </row>
    <row r="528" customFormat="false" ht="13.5" hidden="false" customHeight="true" outlineLevel="0" collapsed="false">
      <c r="A528" s="67" t="s">
        <v>443</v>
      </c>
      <c r="B528" s="65" t="n">
        <v>562</v>
      </c>
    </row>
    <row r="529" customFormat="false" ht="13.5" hidden="false" customHeight="true" outlineLevel="0" collapsed="false">
      <c r="A529" s="67" t="s">
        <v>444</v>
      </c>
      <c r="B529" s="65"/>
    </row>
    <row r="530" customFormat="false" ht="13.5" hidden="false" customHeight="true" outlineLevel="0" collapsed="false">
      <c r="A530" s="67" t="s">
        <v>445</v>
      </c>
      <c r="B530" s="65"/>
    </row>
    <row r="531" customFormat="false" ht="13.5" hidden="false" customHeight="true" outlineLevel="0" collapsed="false">
      <c r="A531" s="67" t="s">
        <v>446</v>
      </c>
      <c r="B531" s="65"/>
    </row>
    <row r="532" customFormat="false" ht="13.5" hidden="false" customHeight="true" outlineLevel="0" collapsed="false">
      <c r="A532" s="67" t="s">
        <v>447</v>
      </c>
      <c r="B532" s="65"/>
    </row>
    <row r="533" customFormat="false" ht="13.5" hidden="false" customHeight="true" outlineLevel="0" collapsed="false">
      <c r="A533" s="67" t="s">
        <v>448</v>
      </c>
      <c r="B533" s="65"/>
    </row>
    <row r="534" customFormat="false" ht="13.5" hidden="false" customHeight="true" outlineLevel="0" collapsed="false">
      <c r="A534" s="67" t="s">
        <v>449</v>
      </c>
      <c r="B534" s="65"/>
    </row>
    <row r="535" customFormat="false" ht="13.5" hidden="false" customHeight="true" outlineLevel="0" collapsed="false">
      <c r="A535" s="67" t="s">
        <v>450</v>
      </c>
      <c r="B535" s="65"/>
    </row>
    <row r="536" customFormat="false" ht="13.5" hidden="false" customHeight="true" outlineLevel="0" collapsed="false">
      <c r="A536" s="67" t="s">
        <v>99</v>
      </c>
      <c r="B536" s="65"/>
    </row>
    <row r="537" customFormat="false" ht="13.5" hidden="false" customHeight="true" outlineLevel="0" collapsed="false">
      <c r="A537" s="67" t="s">
        <v>451</v>
      </c>
      <c r="B537" s="65" t="n">
        <v>350</v>
      </c>
    </row>
    <row r="538" customFormat="false" ht="13.5" hidden="false" customHeight="true" outlineLevel="0" collapsed="false">
      <c r="A538" s="73" t="s">
        <v>452</v>
      </c>
      <c r="B538" s="63" t="n">
        <f aca="false">SUM(B539:B545)</f>
        <v>948</v>
      </c>
    </row>
    <row r="539" customFormat="false" ht="13.5" hidden="false" customHeight="true" outlineLevel="0" collapsed="false">
      <c r="A539" s="67" t="s">
        <v>90</v>
      </c>
      <c r="B539" s="65" t="n">
        <v>206</v>
      </c>
    </row>
    <row r="540" customFormat="false" ht="13.5" hidden="false" customHeight="true" outlineLevel="0" collapsed="false">
      <c r="A540" s="67" t="s">
        <v>91</v>
      </c>
      <c r="B540" s="65" t="n">
        <v>42</v>
      </c>
    </row>
    <row r="541" customFormat="false" ht="13.5" hidden="false" customHeight="true" outlineLevel="0" collapsed="false">
      <c r="A541" s="67" t="s">
        <v>92</v>
      </c>
      <c r="B541" s="65"/>
    </row>
    <row r="542" customFormat="false" ht="13.5" hidden="false" customHeight="true" outlineLevel="0" collapsed="false">
      <c r="A542" s="67" t="s">
        <v>453</v>
      </c>
      <c r="B542" s="65"/>
    </row>
    <row r="543" customFormat="false" ht="13.5" hidden="false" customHeight="true" outlineLevel="0" collapsed="false">
      <c r="A543" s="67" t="s">
        <v>454</v>
      </c>
      <c r="B543" s="65" t="n">
        <v>9</v>
      </c>
    </row>
    <row r="544" customFormat="false" ht="13.5" hidden="false" customHeight="true" outlineLevel="0" collapsed="false">
      <c r="A544" s="67" t="s">
        <v>455</v>
      </c>
      <c r="B544" s="65" t="n">
        <v>443</v>
      </c>
    </row>
    <row r="545" customFormat="false" ht="13.5" hidden="false" customHeight="true" outlineLevel="0" collapsed="false">
      <c r="A545" s="67" t="s">
        <v>456</v>
      </c>
      <c r="B545" s="65" t="n">
        <v>248</v>
      </c>
    </row>
    <row r="546" customFormat="false" ht="13.5" hidden="false" customHeight="true" outlineLevel="0" collapsed="false">
      <c r="A546" s="73" t="s">
        <v>457</v>
      </c>
      <c r="B546" s="63" t="n">
        <f aca="false">SUM(B547)</f>
        <v>0</v>
      </c>
    </row>
    <row r="547" customFormat="false" ht="13.5" hidden="false" customHeight="true" outlineLevel="0" collapsed="false">
      <c r="A547" s="67" t="s">
        <v>458</v>
      </c>
      <c r="B547" s="65"/>
    </row>
    <row r="548" customFormat="false" ht="13.5" hidden="false" customHeight="true" outlineLevel="0" collapsed="false">
      <c r="A548" s="73" t="s">
        <v>459</v>
      </c>
      <c r="B548" s="63" t="n">
        <f aca="false">SUM(B549:B556)</f>
        <v>38058</v>
      </c>
    </row>
    <row r="549" customFormat="false" ht="13.5" hidden="false" customHeight="true" outlineLevel="0" collapsed="false">
      <c r="A549" s="67" t="s">
        <v>460</v>
      </c>
      <c r="B549" s="65" t="n">
        <v>480</v>
      </c>
    </row>
    <row r="550" customFormat="false" ht="13.5" hidden="false" customHeight="true" outlineLevel="0" collapsed="false">
      <c r="A550" s="67" t="s">
        <v>461</v>
      </c>
      <c r="B550" s="65" t="n">
        <v>1069</v>
      </c>
    </row>
    <row r="551" customFormat="false" ht="13.5" hidden="false" customHeight="true" outlineLevel="0" collapsed="false">
      <c r="A551" s="67" t="s">
        <v>462</v>
      </c>
      <c r="B551" s="65"/>
    </row>
    <row r="552" customFormat="false" ht="13.5" hidden="false" customHeight="true" outlineLevel="0" collapsed="false">
      <c r="A552" s="67" t="s">
        <v>463</v>
      </c>
      <c r="B552" s="65" t="n">
        <v>8028</v>
      </c>
    </row>
    <row r="553" customFormat="false" ht="13.5" hidden="false" customHeight="true" outlineLevel="0" collapsed="false">
      <c r="A553" s="67" t="s">
        <v>464</v>
      </c>
      <c r="B553" s="65" t="n">
        <v>14368</v>
      </c>
    </row>
    <row r="554" customFormat="false" ht="13.5" hidden="false" customHeight="true" outlineLevel="0" collapsed="false">
      <c r="A554" s="67" t="s">
        <v>465</v>
      </c>
      <c r="B554" s="65" t="n">
        <v>14113</v>
      </c>
    </row>
    <row r="555" customFormat="false" ht="13.5" hidden="false" customHeight="true" outlineLevel="0" collapsed="false">
      <c r="A555" s="67" t="s">
        <v>466</v>
      </c>
      <c r="B555" s="65"/>
    </row>
    <row r="556" customFormat="false" ht="13.5" hidden="false" customHeight="true" outlineLevel="0" collapsed="false">
      <c r="A556" s="67" t="s">
        <v>467</v>
      </c>
      <c r="B556" s="65"/>
    </row>
    <row r="557" customFormat="false" ht="13.5" hidden="false" customHeight="true" outlineLevel="0" collapsed="false">
      <c r="A557" s="73" t="s">
        <v>468</v>
      </c>
      <c r="B557" s="63" t="n">
        <f aca="false">SUM(B558:B560)</f>
        <v>0</v>
      </c>
    </row>
    <row r="558" customFormat="false" ht="13.5" hidden="false" customHeight="true" outlineLevel="0" collapsed="false">
      <c r="A558" s="67" t="s">
        <v>469</v>
      </c>
      <c r="B558" s="65"/>
    </row>
    <row r="559" customFormat="false" ht="13.5" hidden="false" customHeight="true" outlineLevel="0" collapsed="false">
      <c r="A559" s="67" t="s">
        <v>470</v>
      </c>
      <c r="B559" s="65"/>
    </row>
    <row r="560" customFormat="false" ht="13.5" hidden="false" customHeight="true" outlineLevel="0" collapsed="false">
      <c r="A560" s="67" t="s">
        <v>471</v>
      </c>
      <c r="B560" s="65"/>
    </row>
    <row r="561" customFormat="false" ht="13.5" hidden="false" customHeight="true" outlineLevel="0" collapsed="false">
      <c r="A561" s="73" t="s">
        <v>472</v>
      </c>
      <c r="B561" s="63" t="n">
        <f aca="false">SUM(B562:B570)</f>
        <v>9405</v>
      </c>
    </row>
    <row r="562" customFormat="false" ht="13.5" hidden="false" customHeight="true" outlineLevel="0" collapsed="false">
      <c r="A562" s="67" t="s">
        <v>473</v>
      </c>
      <c r="B562" s="65" t="n">
        <v>20</v>
      </c>
    </row>
    <row r="563" customFormat="false" ht="13.5" hidden="false" customHeight="true" outlineLevel="0" collapsed="false">
      <c r="A563" s="67" t="s">
        <v>474</v>
      </c>
      <c r="B563" s="65" t="n">
        <v>2</v>
      </c>
    </row>
    <row r="564" customFormat="false" ht="13.5" hidden="false" customHeight="true" outlineLevel="0" collapsed="false">
      <c r="A564" s="67" t="s">
        <v>475</v>
      </c>
      <c r="B564" s="65" t="n">
        <v>1589</v>
      </c>
    </row>
    <row r="565" customFormat="false" ht="13.5" hidden="false" customHeight="true" outlineLevel="0" collapsed="false">
      <c r="A565" s="67" t="s">
        <v>476</v>
      </c>
      <c r="B565" s="65" t="n">
        <v>7542</v>
      </c>
    </row>
    <row r="566" customFormat="false" ht="13.5" hidden="false" customHeight="true" outlineLevel="0" collapsed="false">
      <c r="A566" s="67" t="s">
        <v>477</v>
      </c>
      <c r="B566" s="65"/>
    </row>
    <row r="567" customFormat="false" ht="13.5" hidden="false" customHeight="true" outlineLevel="0" collapsed="false">
      <c r="A567" s="67" t="s">
        <v>478</v>
      </c>
      <c r="B567" s="65" t="n">
        <v>247</v>
      </c>
    </row>
    <row r="568" customFormat="false" ht="13.5" hidden="false" customHeight="true" outlineLevel="0" collapsed="false">
      <c r="A568" s="67" t="s">
        <v>479</v>
      </c>
      <c r="B568" s="65"/>
    </row>
    <row r="569" customFormat="false" ht="13.5" hidden="false" customHeight="true" outlineLevel="0" collapsed="false">
      <c r="A569" s="67" t="s">
        <v>480</v>
      </c>
      <c r="B569" s="65" t="n">
        <v>5</v>
      </c>
    </row>
    <row r="570" customFormat="false" ht="13.5" hidden="false" customHeight="true" outlineLevel="0" collapsed="false">
      <c r="A570" s="67" t="s">
        <v>481</v>
      </c>
      <c r="B570" s="65"/>
    </row>
    <row r="571" customFormat="false" ht="13.5" hidden="false" customHeight="true" outlineLevel="0" collapsed="false">
      <c r="A571" s="73" t="s">
        <v>482</v>
      </c>
      <c r="B571" s="63" t="n">
        <f aca="false">SUM(B572:B579)</f>
        <v>625</v>
      </c>
    </row>
    <row r="572" customFormat="false" ht="13.5" hidden="false" customHeight="true" outlineLevel="0" collapsed="false">
      <c r="A572" s="67" t="s">
        <v>483</v>
      </c>
      <c r="B572" s="65"/>
    </row>
    <row r="573" customFormat="false" ht="13.5" hidden="false" customHeight="true" outlineLevel="0" collapsed="false">
      <c r="A573" s="67" t="s">
        <v>484</v>
      </c>
      <c r="B573" s="65"/>
    </row>
    <row r="574" customFormat="false" ht="13.5" hidden="false" customHeight="true" outlineLevel="0" collapsed="false">
      <c r="A574" s="67" t="s">
        <v>485</v>
      </c>
      <c r="B574" s="65" t="n">
        <v>114</v>
      </c>
    </row>
    <row r="575" customFormat="false" ht="13.5" hidden="false" customHeight="true" outlineLevel="0" collapsed="false">
      <c r="A575" s="67" t="s">
        <v>486</v>
      </c>
      <c r="B575" s="65" t="n">
        <v>404</v>
      </c>
    </row>
    <row r="576" customFormat="false" ht="13.5" hidden="false" customHeight="true" outlineLevel="0" collapsed="false">
      <c r="A576" s="67" t="s">
        <v>487</v>
      </c>
      <c r="B576" s="65" t="n">
        <v>107</v>
      </c>
    </row>
    <row r="577" customFormat="false" ht="13.5" hidden="false" customHeight="true" outlineLevel="0" collapsed="false">
      <c r="A577" s="67" t="s">
        <v>488</v>
      </c>
      <c r="B577" s="65"/>
    </row>
    <row r="578" customFormat="false" ht="13.5" hidden="false" customHeight="true" outlineLevel="0" collapsed="false">
      <c r="A578" s="67" t="s">
        <v>489</v>
      </c>
      <c r="B578" s="65"/>
    </row>
    <row r="579" customFormat="false" ht="13.5" hidden="false" customHeight="true" outlineLevel="0" collapsed="false">
      <c r="A579" s="67" t="s">
        <v>490</v>
      </c>
      <c r="B579" s="65"/>
    </row>
    <row r="580" customFormat="false" ht="13.5" hidden="false" customHeight="true" outlineLevel="0" collapsed="false">
      <c r="A580" s="73" t="s">
        <v>491</v>
      </c>
      <c r="B580" s="77" t="n">
        <f aca="false">SUM(B581:B586)</f>
        <v>219</v>
      </c>
    </row>
    <row r="581" customFormat="false" ht="13.5" hidden="false" customHeight="true" outlineLevel="0" collapsed="false">
      <c r="A581" s="67" t="s">
        <v>492</v>
      </c>
      <c r="B581" s="78" t="n">
        <v>179</v>
      </c>
    </row>
    <row r="582" customFormat="false" ht="13.5" hidden="false" customHeight="true" outlineLevel="0" collapsed="false">
      <c r="A582" s="67" t="s">
        <v>493</v>
      </c>
      <c r="B582" s="65"/>
    </row>
    <row r="583" customFormat="false" ht="13.5" hidden="false" customHeight="true" outlineLevel="0" collapsed="false">
      <c r="A583" s="67" t="s">
        <v>494</v>
      </c>
      <c r="B583" s="65"/>
    </row>
    <row r="584" customFormat="false" ht="13.5" hidden="false" customHeight="true" outlineLevel="0" collapsed="false">
      <c r="A584" s="67" t="s">
        <v>495</v>
      </c>
      <c r="B584" s="65" t="n">
        <v>40</v>
      </c>
    </row>
    <row r="585" customFormat="false" ht="13.5" hidden="false" customHeight="true" outlineLevel="0" collapsed="false">
      <c r="A585" s="67" t="s">
        <v>496</v>
      </c>
      <c r="B585" s="65"/>
    </row>
    <row r="586" customFormat="false" ht="13.5" hidden="false" customHeight="true" outlineLevel="0" collapsed="false">
      <c r="A586" s="67" t="s">
        <v>497</v>
      </c>
      <c r="B586" s="65"/>
    </row>
    <row r="587" customFormat="false" ht="13.5" hidden="false" customHeight="true" outlineLevel="0" collapsed="false">
      <c r="A587" s="73" t="s">
        <v>498</v>
      </c>
      <c r="B587" s="79" t="n">
        <f aca="false">SUM(B588:B594)</f>
        <v>351</v>
      </c>
    </row>
    <row r="588" customFormat="false" ht="13.5" hidden="false" customHeight="true" outlineLevel="0" collapsed="false">
      <c r="A588" s="67" t="s">
        <v>499</v>
      </c>
      <c r="B588" s="78" t="n">
        <v>32</v>
      </c>
    </row>
    <row r="589" customFormat="false" ht="13.5" hidden="false" customHeight="true" outlineLevel="0" collapsed="false">
      <c r="A589" s="67" t="s">
        <v>500</v>
      </c>
      <c r="B589" s="78" t="n">
        <v>309</v>
      </c>
    </row>
    <row r="590" customFormat="false" ht="13.5" hidden="false" customHeight="true" outlineLevel="0" collapsed="false">
      <c r="A590" s="67" t="s">
        <v>501</v>
      </c>
      <c r="B590" s="65"/>
    </row>
    <row r="591" customFormat="false" ht="13.5" hidden="false" customHeight="true" outlineLevel="0" collapsed="false">
      <c r="A591" s="67" t="s">
        <v>502</v>
      </c>
      <c r="B591" s="65" t="n">
        <v>10</v>
      </c>
    </row>
    <row r="592" customFormat="false" ht="13.5" hidden="false" customHeight="true" outlineLevel="0" collapsed="false">
      <c r="A592" s="67" t="s">
        <v>503</v>
      </c>
      <c r="B592" s="65"/>
    </row>
    <row r="593" customFormat="false" ht="13.5" hidden="false" customHeight="true" outlineLevel="0" collapsed="false">
      <c r="A593" s="67" t="s">
        <v>504</v>
      </c>
      <c r="B593" s="65"/>
    </row>
    <row r="594" customFormat="false" ht="13.5" hidden="false" customHeight="true" outlineLevel="0" collapsed="false">
      <c r="A594" s="67" t="s">
        <v>505</v>
      </c>
      <c r="B594" s="65"/>
    </row>
    <row r="595" customFormat="false" ht="13.5" hidden="false" customHeight="true" outlineLevel="0" collapsed="false">
      <c r="A595" s="73" t="s">
        <v>506</v>
      </c>
      <c r="B595" s="63" t="n">
        <f aca="false">SUM(B596:B603)</f>
        <v>777</v>
      </c>
    </row>
    <row r="596" customFormat="false" ht="13.5" hidden="false" customHeight="true" outlineLevel="0" collapsed="false">
      <c r="A596" s="67" t="s">
        <v>90</v>
      </c>
      <c r="B596" s="65" t="n">
        <v>121</v>
      </c>
    </row>
    <row r="597" customFormat="false" ht="13.5" hidden="false" customHeight="true" outlineLevel="0" collapsed="false">
      <c r="A597" s="67" t="s">
        <v>91</v>
      </c>
      <c r="B597" s="65" t="n">
        <v>23</v>
      </c>
    </row>
    <row r="598" customFormat="false" ht="13.5" hidden="false" customHeight="true" outlineLevel="0" collapsed="false">
      <c r="A598" s="67" t="s">
        <v>92</v>
      </c>
      <c r="B598" s="65"/>
    </row>
    <row r="599" customFormat="false" ht="13.5" hidden="false" customHeight="true" outlineLevel="0" collapsed="false">
      <c r="A599" s="67" t="s">
        <v>507</v>
      </c>
      <c r="B599" s="65" t="n">
        <v>90</v>
      </c>
    </row>
    <row r="600" customFormat="false" ht="13.5" hidden="false" customHeight="true" outlineLevel="0" collapsed="false">
      <c r="A600" s="67" t="s">
        <v>508</v>
      </c>
      <c r="B600" s="65" t="n">
        <v>16</v>
      </c>
    </row>
    <row r="601" customFormat="false" ht="13.5" hidden="false" customHeight="true" outlineLevel="0" collapsed="false">
      <c r="A601" s="67" t="s">
        <v>509</v>
      </c>
      <c r="B601" s="65" t="n">
        <v>10</v>
      </c>
    </row>
    <row r="602" customFormat="false" ht="13.5" hidden="false" customHeight="true" outlineLevel="0" collapsed="false">
      <c r="A602" s="67" t="s">
        <v>510</v>
      </c>
      <c r="B602" s="65" t="n">
        <v>408</v>
      </c>
    </row>
    <row r="603" customFormat="false" ht="13.5" hidden="false" customHeight="true" outlineLevel="0" collapsed="false">
      <c r="A603" s="67" t="s">
        <v>511</v>
      </c>
      <c r="B603" s="65" t="n">
        <v>109</v>
      </c>
    </row>
    <row r="604" customFormat="false" ht="13.5" hidden="false" customHeight="true" outlineLevel="0" collapsed="false">
      <c r="A604" s="73" t="s">
        <v>512</v>
      </c>
      <c r="B604" s="63" t="n">
        <f aca="false">SUM(B605:B609)</f>
        <v>48</v>
      </c>
    </row>
    <row r="605" customFormat="false" ht="13.5" hidden="false" customHeight="true" outlineLevel="0" collapsed="false">
      <c r="A605" s="67" t="s">
        <v>90</v>
      </c>
      <c r="B605" s="65" t="n">
        <v>48</v>
      </c>
    </row>
    <row r="606" customFormat="false" ht="13.5" hidden="false" customHeight="true" outlineLevel="0" collapsed="false">
      <c r="A606" s="67" t="s">
        <v>91</v>
      </c>
      <c r="B606" s="65"/>
    </row>
    <row r="607" customFormat="false" ht="13.5" hidden="false" customHeight="true" outlineLevel="0" collapsed="false">
      <c r="A607" s="67" t="s">
        <v>92</v>
      </c>
      <c r="B607" s="65"/>
    </row>
    <row r="608" customFormat="false" ht="13.5" hidden="false" customHeight="true" outlineLevel="0" collapsed="false">
      <c r="A608" s="67" t="s">
        <v>99</v>
      </c>
      <c r="B608" s="65"/>
    </row>
    <row r="609" customFormat="false" ht="13.5" hidden="false" customHeight="true" outlineLevel="0" collapsed="false">
      <c r="A609" s="67" t="s">
        <v>513</v>
      </c>
      <c r="B609" s="65"/>
    </row>
    <row r="610" customFormat="false" ht="13.5" hidden="false" customHeight="true" outlineLevel="0" collapsed="false">
      <c r="A610" s="73" t="s">
        <v>514</v>
      </c>
      <c r="B610" s="63" t="n">
        <f aca="false">SUM(B611:B612)</f>
        <v>1215</v>
      </c>
    </row>
    <row r="611" customFormat="false" ht="13.5" hidden="false" customHeight="true" outlineLevel="0" collapsed="false">
      <c r="A611" s="67" t="s">
        <v>515</v>
      </c>
      <c r="B611" s="65" t="n">
        <v>415</v>
      </c>
    </row>
    <row r="612" customFormat="false" ht="13.5" hidden="false" customHeight="true" outlineLevel="0" collapsed="false">
      <c r="A612" s="67" t="s">
        <v>516</v>
      </c>
      <c r="B612" s="65" t="n">
        <v>800</v>
      </c>
    </row>
    <row r="613" customFormat="false" ht="13.5" hidden="false" customHeight="true" outlineLevel="0" collapsed="false">
      <c r="A613" s="73" t="s">
        <v>517</v>
      </c>
      <c r="B613" s="63" t="n">
        <f aca="false">SUM(B614:B615)</f>
        <v>30</v>
      </c>
    </row>
    <row r="614" customFormat="false" ht="13.5" hidden="false" customHeight="true" outlineLevel="0" collapsed="false">
      <c r="A614" s="67" t="s">
        <v>518</v>
      </c>
      <c r="B614" s="65" t="n">
        <v>30</v>
      </c>
    </row>
    <row r="615" customFormat="false" ht="13.5" hidden="false" customHeight="true" outlineLevel="0" collapsed="false">
      <c r="A615" s="67" t="s">
        <v>519</v>
      </c>
      <c r="B615" s="65"/>
    </row>
    <row r="616" customFormat="false" ht="13.5" hidden="false" customHeight="true" outlineLevel="0" collapsed="false">
      <c r="A616" s="73" t="s">
        <v>520</v>
      </c>
      <c r="B616" s="63" t="n">
        <f aca="false">SUM(B617:B618)</f>
        <v>100</v>
      </c>
    </row>
    <row r="617" customFormat="false" ht="13.5" hidden="false" customHeight="true" outlineLevel="0" collapsed="false">
      <c r="A617" s="67" t="s">
        <v>521</v>
      </c>
      <c r="B617" s="65" t="n">
        <v>100</v>
      </c>
    </row>
    <row r="618" customFormat="false" ht="13.5" hidden="false" customHeight="true" outlineLevel="0" collapsed="false">
      <c r="A618" s="67" t="s">
        <v>522</v>
      </c>
      <c r="B618" s="65"/>
    </row>
    <row r="619" customFormat="false" ht="13.5" hidden="false" customHeight="true" outlineLevel="0" collapsed="false">
      <c r="A619" s="73" t="s">
        <v>523</v>
      </c>
      <c r="B619" s="63" t="n">
        <f aca="false">SUM(B620:B621)</f>
        <v>0</v>
      </c>
    </row>
    <row r="620" customFormat="false" ht="13.5" hidden="false" customHeight="true" outlineLevel="0" collapsed="false">
      <c r="A620" s="67" t="s">
        <v>524</v>
      </c>
      <c r="B620" s="65"/>
    </row>
    <row r="621" customFormat="false" ht="13.5" hidden="false" customHeight="true" outlineLevel="0" collapsed="false">
      <c r="A621" s="67" t="s">
        <v>525</v>
      </c>
      <c r="B621" s="65"/>
    </row>
    <row r="622" customFormat="false" ht="13.5" hidden="false" customHeight="true" outlineLevel="0" collapsed="false">
      <c r="A622" s="73" t="s">
        <v>526</v>
      </c>
      <c r="B622" s="63" t="n">
        <f aca="false">SUM(B623:B624)</f>
        <v>635</v>
      </c>
    </row>
    <row r="623" customFormat="false" ht="13.5" hidden="false" customHeight="true" outlineLevel="0" collapsed="false">
      <c r="A623" s="67" t="s">
        <v>527</v>
      </c>
      <c r="B623" s="65"/>
    </row>
    <row r="624" customFormat="false" ht="13.5" hidden="false" customHeight="true" outlineLevel="0" collapsed="false">
      <c r="A624" s="67" t="s">
        <v>528</v>
      </c>
      <c r="B624" s="65" t="n">
        <v>635</v>
      </c>
    </row>
    <row r="625" customFormat="false" ht="13.5" hidden="false" customHeight="true" outlineLevel="0" collapsed="false">
      <c r="A625" s="73" t="s">
        <v>529</v>
      </c>
      <c r="B625" s="63" t="n">
        <f aca="false">SUM(B626:B628)</f>
        <v>10485</v>
      </c>
    </row>
    <row r="626" customFormat="false" ht="13.5" hidden="false" customHeight="true" outlineLevel="0" collapsed="false">
      <c r="A626" s="67" t="s">
        <v>530</v>
      </c>
      <c r="B626" s="65" t="n">
        <v>7185</v>
      </c>
    </row>
    <row r="627" customFormat="false" ht="13.5" hidden="false" customHeight="true" outlineLevel="0" collapsed="false">
      <c r="A627" s="67" t="s">
        <v>531</v>
      </c>
      <c r="B627" s="65" t="n">
        <v>3300</v>
      </c>
    </row>
    <row r="628" customFormat="false" ht="13.5" hidden="false" customHeight="true" outlineLevel="0" collapsed="false">
      <c r="A628" s="67" t="s">
        <v>532</v>
      </c>
      <c r="B628" s="65"/>
    </row>
    <row r="629" customFormat="false" ht="13.5" hidden="false" customHeight="true" outlineLevel="0" collapsed="false">
      <c r="A629" s="73" t="s">
        <v>533</v>
      </c>
      <c r="B629" s="63" t="n">
        <f aca="false">SUM(B630:B632)</f>
        <v>0</v>
      </c>
    </row>
    <row r="630" customFormat="false" ht="13.5" hidden="false" customHeight="true" outlineLevel="0" collapsed="false">
      <c r="A630" s="67" t="s">
        <v>534</v>
      </c>
      <c r="B630" s="65"/>
    </row>
    <row r="631" customFormat="false" ht="13.5" hidden="false" customHeight="true" outlineLevel="0" collapsed="false">
      <c r="A631" s="67" t="s">
        <v>535</v>
      </c>
      <c r="B631" s="65"/>
    </row>
    <row r="632" customFormat="false" ht="13.5" hidden="false" customHeight="true" outlineLevel="0" collapsed="false">
      <c r="A632" s="67" t="s">
        <v>536</v>
      </c>
      <c r="B632" s="65"/>
    </row>
    <row r="633" customFormat="false" ht="13.5" hidden="false" customHeight="true" outlineLevel="0" collapsed="false">
      <c r="A633" s="80" t="s">
        <v>537</v>
      </c>
      <c r="B633" s="63" t="n">
        <f aca="false">SUM(B634:B640)</f>
        <v>318</v>
      </c>
    </row>
    <row r="634" customFormat="false" ht="13.5" hidden="false" customHeight="true" outlineLevel="0" collapsed="false">
      <c r="A634" s="67" t="s">
        <v>90</v>
      </c>
      <c r="B634" s="78" t="n">
        <v>122</v>
      </c>
    </row>
    <row r="635" customFormat="false" ht="13.5" hidden="false" customHeight="true" outlineLevel="0" collapsed="false">
      <c r="A635" s="67" t="s">
        <v>91</v>
      </c>
      <c r="B635" s="65"/>
    </row>
    <row r="636" customFormat="false" ht="13.5" hidden="false" customHeight="true" outlineLevel="0" collapsed="false">
      <c r="A636" s="67" t="s">
        <v>92</v>
      </c>
      <c r="B636" s="65"/>
    </row>
    <row r="637" customFormat="false" ht="13.5" hidden="false" customHeight="true" outlineLevel="0" collapsed="false">
      <c r="A637" s="67" t="s">
        <v>538</v>
      </c>
      <c r="B637" s="65" t="n">
        <v>79</v>
      </c>
    </row>
    <row r="638" customFormat="false" ht="13.5" hidden="false" customHeight="true" outlineLevel="0" collapsed="false">
      <c r="A638" s="67" t="s">
        <v>539</v>
      </c>
      <c r="B638" s="65"/>
    </row>
    <row r="639" customFormat="false" ht="13.5" hidden="false" customHeight="true" outlineLevel="0" collapsed="false">
      <c r="A639" s="67" t="s">
        <v>99</v>
      </c>
      <c r="B639" s="65"/>
    </row>
    <row r="640" customFormat="false" ht="13.5" hidden="false" customHeight="true" outlineLevel="0" collapsed="false">
      <c r="A640" s="67" t="s">
        <v>540</v>
      </c>
      <c r="B640" s="65" t="n">
        <v>117</v>
      </c>
    </row>
    <row r="641" customFormat="false" ht="13.5" hidden="false" customHeight="true" outlineLevel="0" collapsed="false">
      <c r="A641" s="73" t="s">
        <v>541</v>
      </c>
      <c r="B641" s="63" t="n">
        <f aca="false">SUM(B642:B643)</f>
        <v>0</v>
      </c>
    </row>
    <row r="642" customFormat="false" ht="13.5" hidden="false" customHeight="true" outlineLevel="0" collapsed="false">
      <c r="A642" s="67" t="s">
        <v>542</v>
      </c>
      <c r="B642" s="65"/>
    </row>
    <row r="643" customFormat="false" ht="13.5" hidden="false" customHeight="true" outlineLevel="0" collapsed="false">
      <c r="A643" s="67" t="s">
        <v>543</v>
      </c>
      <c r="B643" s="65"/>
    </row>
    <row r="644" customFormat="false" ht="13.5" hidden="false" customHeight="true" outlineLevel="0" collapsed="false">
      <c r="A644" s="73" t="s">
        <v>544</v>
      </c>
      <c r="B644" s="63" t="n">
        <f aca="false">SUM(B645)</f>
        <v>392</v>
      </c>
    </row>
    <row r="645" customFormat="false" ht="13.5" hidden="false" customHeight="true" outlineLevel="0" collapsed="false">
      <c r="A645" s="67" t="s">
        <v>545</v>
      </c>
      <c r="B645" s="65" t="n">
        <v>392</v>
      </c>
    </row>
    <row r="646" customFormat="false" ht="13.5" hidden="false" customHeight="true" outlineLevel="0" collapsed="false">
      <c r="A646" s="76" t="s">
        <v>546</v>
      </c>
      <c r="B646" s="61" t="n">
        <f aca="false">SUM(B647,B652,B667,B671,B683,B686,B690,B695,B699,B703,B706,B715,B717)</f>
        <v>24655</v>
      </c>
    </row>
    <row r="647" customFormat="false" ht="13.5" hidden="false" customHeight="true" outlineLevel="0" collapsed="false">
      <c r="A647" s="73" t="s">
        <v>547</v>
      </c>
      <c r="B647" s="63" t="n">
        <f aca="false">SUM(B648:B651)</f>
        <v>397</v>
      </c>
    </row>
    <row r="648" customFormat="false" ht="13.5" hidden="false" customHeight="true" outlineLevel="0" collapsed="false">
      <c r="A648" s="67" t="s">
        <v>90</v>
      </c>
      <c r="B648" s="65" t="n">
        <v>360</v>
      </c>
    </row>
    <row r="649" customFormat="false" ht="13.5" hidden="false" customHeight="true" outlineLevel="0" collapsed="false">
      <c r="A649" s="67" t="s">
        <v>91</v>
      </c>
      <c r="B649" s="65" t="n">
        <v>37</v>
      </c>
    </row>
    <row r="650" customFormat="false" ht="13.5" hidden="false" customHeight="true" outlineLevel="0" collapsed="false">
      <c r="A650" s="67" t="s">
        <v>92</v>
      </c>
      <c r="B650" s="65"/>
    </row>
    <row r="651" customFormat="false" ht="13.5" hidden="false" customHeight="true" outlineLevel="0" collapsed="false">
      <c r="A651" s="67" t="s">
        <v>548</v>
      </c>
      <c r="B651" s="65"/>
    </row>
    <row r="652" customFormat="false" ht="13.5" hidden="false" customHeight="true" outlineLevel="0" collapsed="false">
      <c r="A652" s="73" t="s">
        <v>549</v>
      </c>
      <c r="B652" s="63" t="n">
        <f aca="false">SUM(B653:B666)</f>
        <v>2774</v>
      </c>
    </row>
    <row r="653" customFormat="false" ht="13.5" hidden="false" customHeight="true" outlineLevel="0" collapsed="false">
      <c r="A653" s="67" t="s">
        <v>550</v>
      </c>
      <c r="B653" s="65" t="n">
        <v>2258</v>
      </c>
    </row>
    <row r="654" customFormat="false" ht="13.5" hidden="false" customHeight="true" outlineLevel="0" collapsed="false">
      <c r="A654" s="67" t="s">
        <v>551</v>
      </c>
      <c r="B654" s="65" t="n">
        <v>416</v>
      </c>
    </row>
    <row r="655" customFormat="false" ht="13.5" hidden="false" customHeight="true" outlineLevel="0" collapsed="false">
      <c r="A655" s="67" t="s">
        <v>552</v>
      </c>
      <c r="B655" s="65"/>
    </row>
    <row r="656" customFormat="false" ht="13.5" hidden="false" customHeight="true" outlineLevel="0" collapsed="false">
      <c r="A656" s="67" t="s">
        <v>553</v>
      </c>
      <c r="B656" s="78"/>
    </row>
    <row r="657" customFormat="false" ht="13.5" hidden="false" customHeight="true" outlineLevel="0" collapsed="false">
      <c r="A657" s="67" t="s">
        <v>554</v>
      </c>
      <c r="B657" s="78"/>
    </row>
    <row r="658" customFormat="false" ht="13.5" hidden="false" customHeight="true" outlineLevel="0" collapsed="false">
      <c r="A658" s="67" t="s">
        <v>555</v>
      </c>
      <c r="B658" s="78"/>
    </row>
    <row r="659" customFormat="false" ht="13.5" hidden="false" customHeight="true" outlineLevel="0" collapsed="false">
      <c r="A659" s="67" t="s">
        <v>556</v>
      </c>
      <c r="B659" s="65"/>
    </row>
    <row r="660" customFormat="false" ht="13.5" hidden="false" customHeight="true" outlineLevel="0" collapsed="false">
      <c r="A660" s="67" t="s">
        <v>557</v>
      </c>
      <c r="B660" s="65"/>
    </row>
    <row r="661" customFormat="false" ht="13.5" hidden="false" customHeight="true" outlineLevel="0" collapsed="false">
      <c r="A661" s="67" t="s">
        <v>558</v>
      </c>
      <c r="B661" s="65"/>
    </row>
    <row r="662" customFormat="false" ht="13.5" hidden="false" customHeight="true" outlineLevel="0" collapsed="false">
      <c r="A662" s="67" t="s">
        <v>559</v>
      </c>
      <c r="B662" s="65"/>
    </row>
    <row r="663" customFormat="false" ht="13.5" hidden="false" customHeight="true" outlineLevel="0" collapsed="false">
      <c r="A663" s="67" t="s">
        <v>560</v>
      </c>
      <c r="B663" s="65"/>
    </row>
    <row r="664" customFormat="false" ht="13.5" hidden="false" customHeight="true" outlineLevel="0" collapsed="false">
      <c r="A664" s="67" t="s">
        <v>561</v>
      </c>
      <c r="B664" s="65"/>
    </row>
    <row r="665" customFormat="false" ht="13.5" hidden="false" customHeight="true" outlineLevel="0" collapsed="false">
      <c r="A665" s="67" t="s">
        <v>562</v>
      </c>
      <c r="B665" s="65"/>
    </row>
    <row r="666" customFormat="false" ht="13.5" hidden="false" customHeight="true" outlineLevel="0" collapsed="false">
      <c r="A666" s="67" t="s">
        <v>563</v>
      </c>
      <c r="B666" s="65" t="n">
        <v>100</v>
      </c>
    </row>
    <row r="667" customFormat="false" ht="13.5" hidden="false" customHeight="true" outlineLevel="0" collapsed="false">
      <c r="A667" s="73" t="s">
        <v>564</v>
      </c>
      <c r="B667" s="79" t="n">
        <f aca="false">SUM(B668:B670)</f>
        <v>5200</v>
      </c>
    </row>
    <row r="668" customFormat="false" ht="13.5" hidden="false" customHeight="true" outlineLevel="0" collapsed="false">
      <c r="A668" s="67" t="s">
        <v>565</v>
      </c>
      <c r="B668" s="78" t="n">
        <v>107</v>
      </c>
    </row>
    <row r="669" customFormat="false" ht="13.5" hidden="false" customHeight="true" outlineLevel="0" collapsed="false">
      <c r="A669" s="67" t="s">
        <v>566</v>
      </c>
      <c r="B669" s="78" t="n">
        <v>4958</v>
      </c>
    </row>
    <row r="670" customFormat="false" ht="13.5" hidden="false" customHeight="true" outlineLevel="0" collapsed="false">
      <c r="A670" s="67" t="s">
        <v>567</v>
      </c>
      <c r="B670" s="78" t="n">
        <v>135</v>
      </c>
    </row>
    <row r="671" customFormat="false" ht="13.5" hidden="false" customHeight="true" outlineLevel="0" collapsed="false">
      <c r="A671" s="73" t="s">
        <v>568</v>
      </c>
      <c r="B671" s="79" t="n">
        <f aca="false">SUM(B672:B682)</f>
        <v>6691</v>
      </c>
    </row>
    <row r="672" customFormat="false" ht="13.5" hidden="false" customHeight="true" outlineLevel="0" collapsed="false">
      <c r="A672" s="67" t="s">
        <v>569</v>
      </c>
      <c r="B672" s="78" t="n">
        <v>310</v>
      </c>
    </row>
    <row r="673" customFormat="false" ht="13.5" hidden="false" customHeight="true" outlineLevel="0" collapsed="false">
      <c r="A673" s="67" t="s">
        <v>570</v>
      </c>
      <c r="B673" s="78" t="n">
        <v>214</v>
      </c>
    </row>
    <row r="674" customFormat="false" ht="13.5" hidden="false" customHeight="true" outlineLevel="0" collapsed="false">
      <c r="A674" s="67" t="s">
        <v>571</v>
      </c>
      <c r="B674" s="78" t="n">
        <v>516</v>
      </c>
    </row>
    <row r="675" customFormat="false" ht="13.5" hidden="false" customHeight="true" outlineLevel="0" collapsed="false">
      <c r="A675" s="67" t="s">
        <v>572</v>
      </c>
      <c r="B675" s="78"/>
    </row>
    <row r="676" customFormat="false" ht="13.5" hidden="false" customHeight="true" outlineLevel="0" collapsed="false">
      <c r="A676" s="67" t="s">
        <v>573</v>
      </c>
      <c r="B676" s="65"/>
    </row>
    <row r="677" customFormat="false" ht="13.5" hidden="false" customHeight="true" outlineLevel="0" collapsed="false">
      <c r="A677" s="67" t="s">
        <v>574</v>
      </c>
      <c r="B677" s="65"/>
    </row>
    <row r="678" customFormat="false" ht="13.5" hidden="false" customHeight="true" outlineLevel="0" collapsed="false">
      <c r="A678" s="67" t="s">
        <v>575</v>
      </c>
      <c r="B678" s="65"/>
    </row>
    <row r="679" customFormat="false" ht="13.5" hidden="false" customHeight="true" outlineLevel="0" collapsed="false">
      <c r="A679" s="67" t="s">
        <v>576</v>
      </c>
      <c r="B679" s="65" t="n">
        <v>302</v>
      </c>
    </row>
    <row r="680" customFormat="false" ht="13.5" hidden="false" customHeight="true" outlineLevel="0" collapsed="false">
      <c r="A680" s="67" t="s">
        <v>577</v>
      </c>
      <c r="B680" s="65" t="n">
        <v>105</v>
      </c>
    </row>
    <row r="681" customFormat="false" ht="13.5" hidden="false" customHeight="true" outlineLevel="0" collapsed="false">
      <c r="A681" s="67" t="s">
        <v>578</v>
      </c>
      <c r="B681" s="65" t="n">
        <v>5211</v>
      </c>
    </row>
    <row r="682" customFormat="false" ht="13.5" hidden="false" customHeight="true" outlineLevel="0" collapsed="false">
      <c r="A682" s="67" t="s">
        <v>579</v>
      </c>
      <c r="B682" s="65" t="n">
        <v>33</v>
      </c>
    </row>
    <row r="683" customFormat="false" ht="13.5" hidden="false" customHeight="true" outlineLevel="0" collapsed="false">
      <c r="A683" s="73" t="s">
        <v>580</v>
      </c>
      <c r="B683" s="63" t="n">
        <f aca="false">SUM(B684:B685)</f>
        <v>0</v>
      </c>
    </row>
    <row r="684" customFormat="false" ht="13.5" hidden="false" customHeight="true" outlineLevel="0" collapsed="false">
      <c r="A684" s="67" t="s">
        <v>581</v>
      </c>
      <c r="B684" s="65"/>
    </row>
    <row r="685" customFormat="false" ht="13.5" hidden="false" customHeight="true" outlineLevel="0" collapsed="false">
      <c r="A685" s="67" t="s">
        <v>582</v>
      </c>
      <c r="B685" s="65"/>
    </row>
    <row r="686" customFormat="false" ht="13.5" hidden="false" customHeight="true" outlineLevel="0" collapsed="false">
      <c r="A686" s="73" t="s">
        <v>583</v>
      </c>
      <c r="B686" s="63" t="n">
        <f aca="false">SUM(B687:B689)</f>
        <v>136</v>
      </c>
    </row>
    <row r="687" customFormat="false" ht="13.5" hidden="false" customHeight="true" outlineLevel="0" collapsed="false">
      <c r="A687" s="67" t="s">
        <v>584</v>
      </c>
      <c r="B687" s="65" t="n">
        <v>18</v>
      </c>
    </row>
    <row r="688" customFormat="false" ht="13.5" hidden="false" customHeight="true" outlineLevel="0" collapsed="false">
      <c r="A688" s="67" t="s">
        <v>585</v>
      </c>
      <c r="B688" s="65"/>
    </row>
    <row r="689" customFormat="false" ht="13.5" hidden="false" customHeight="true" outlineLevel="0" collapsed="false">
      <c r="A689" s="67" t="s">
        <v>586</v>
      </c>
      <c r="B689" s="65" t="n">
        <v>118</v>
      </c>
    </row>
    <row r="690" customFormat="false" ht="13.5" hidden="false" customHeight="true" outlineLevel="0" collapsed="false">
      <c r="A690" s="73" t="s">
        <v>587</v>
      </c>
      <c r="B690" s="63" t="n">
        <f aca="false">SUM(B691:B694)</f>
        <v>6430</v>
      </c>
    </row>
    <row r="691" customFormat="false" ht="13.5" hidden="false" customHeight="true" outlineLevel="0" collapsed="false">
      <c r="A691" s="67" t="s">
        <v>588</v>
      </c>
      <c r="B691" s="65" t="n">
        <v>882</v>
      </c>
    </row>
    <row r="692" customFormat="false" ht="13.5" hidden="false" customHeight="true" outlineLevel="0" collapsed="false">
      <c r="A692" s="67" t="s">
        <v>589</v>
      </c>
      <c r="B692" s="65" t="n">
        <v>2332</v>
      </c>
    </row>
    <row r="693" customFormat="false" ht="13.5" hidden="false" customHeight="true" outlineLevel="0" collapsed="false">
      <c r="A693" s="67" t="s">
        <v>590</v>
      </c>
      <c r="B693" s="65" t="n">
        <v>3216</v>
      </c>
    </row>
    <row r="694" customFormat="false" ht="13.5" hidden="false" customHeight="true" outlineLevel="0" collapsed="false">
      <c r="A694" s="67" t="s">
        <v>591</v>
      </c>
      <c r="B694" s="65"/>
    </row>
    <row r="695" customFormat="false" ht="13.5" hidden="false" customHeight="true" outlineLevel="0" collapsed="false">
      <c r="A695" s="73" t="s">
        <v>592</v>
      </c>
      <c r="B695" s="63" t="n">
        <f aca="false">SUM(B696:B698)</f>
        <v>1761</v>
      </c>
    </row>
    <row r="696" customFormat="false" ht="13.5" hidden="false" customHeight="true" outlineLevel="0" collapsed="false">
      <c r="A696" s="67" t="s">
        <v>593</v>
      </c>
      <c r="B696" s="65" t="n">
        <v>1761</v>
      </c>
    </row>
    <row r="697" customFormat="false" ht="13.5" hidden="false" customHeight="true" outlineLevel="0" collapsed="false">
      <c r="A697" s="67" t="s">
        <v>594</v>
      </c>
      <c r="B697" s="65"/>
    </row>
    <row r="698" customFormat="false" ht="13.5" hidden="false" customHeight="true" outlineLevel="0" collapsed="false">
      <c r="A698" s="67" t="s">
        <v>595</v>
      </c>
      <c r="B698" s="65"/>
    </row>
    <row r="699" customFormat="false" ht="13.5" hidden="false" customHeight="true" outlineLevel="0" collapsed="false">
      <c r="A699" s="73" t="s">
        <v>596</v>
      </c>
      <c r="B699" s="63" t="n">
        <f aca="false">SUM(B700:B702)</f>
        <v>1156</v>
      </c>
    </row>
    <row r="700" customFormat="false" ht="13.5" hidden="false" customHeight="true" outlineLevel="0" collapsed="false">
      <c r="A700" s="67" t="s">
        <v>597</v>
      </c>
      <c r="B700" s="65" t="n">
        <v>1096</v>
      </c>
    </row>
    <row r="701" customFormat="false" ht="13.5" hidden="false" customHeight="true" outlineLevel="0" collapsed="false">
      <c r="A701" s="67" t="s">
        <v>598</v>
      </c>
      <c r="B701" s="65" t="n">
        <v>60</v>
      </c>
    </row>
    <row r="702" customFormat="false" ht="13.5" hidden="false" customHeight="true" outlineLevel="0" collapsed="false">
      <c r="A702" s="67" t="s">
        <v>599</v>
      </c>
      <c r="B702" s="65"/>
    </row>
    <row r="703" customFormat="false" ht="13.5" hidden="false" customHeight="true" outlineLevel="0" collapsed="false">
      <c r="A703" s="73" t="s">
        <v>600</v>
      </c>
      <c r="B703" s="63" t="n">
        <f aca="false">SUM(B704:B705)</f>
        <v>10</v>
      </c>
    </row>
    <row r="704" customFormat="false" ht="13.5" hidden="false" customHeight="true" outlineLevel="0" collapsed="false">
      <c r="A704" s="67" t="s">
        <v>601</v>
      </c>
      <c r="B704" s="65" t="n">
        <v>10</v>
      </c>
    </row>
    <row r="705" customFormat="false" ht="13.5" hidden="false" customHeight="true" outlineLevel="0" collapsed="false">
      <c r="A705" s="67" t="s">
        <v>602</v>
      </c>
      <c r="B705" s="65"/>
    </row>
    <row r="706" customFormat="false" ht="13.5" hidden="false" customHeight="true" outlineLevel="0" collapsed="false">
      <c r="A706" s="73" t="s">
        <v>603</v>
      </c>
      <c r="B706" s="63" t="n">
        <f aca="false">SUM(B707:B714)</f>
        <v>100</v>
      </c>
    </row>
    <row r="707" customFormat="false" ht="13.5" hidden="false" customHeight="true" outlineLevel="0" collapsed="false">
      <c r="A707" s="67" t="s">
        <v>90</v>
      </c>
      <c r="B707" s="65"/>
    </row>
    <row r="708" customFormat="false" ht="13.5" hidden="false" customHeight="true" outlineLevel="0" collapsed="false">
      <c r="A708" s="67" t="s">
        <v>91</v>
      </c>
      <c r="B708" s="65"/>
    </row>
    <row r="709" customFormat="false" ht="13.5" hidden="false" customHeight="true" outlineLevel="0" collapsed="false">
      <c r="A709" s="67" t="s">
        <v>92</v>
      </c>
      <c r="B709" s="65"/>
    </row>
    <row r="710" customFormat="false" ht="13.5" hidden="false" customHeight="true" outlineLevel="0" collapsed="false">
      <c r="A710" s="67" t="s">
        <v>131</v>
      </c>
      <c r="B710" s="65" t="n">
        <v>100</v>
      </c>
    </row>
    <row r="711" customFormat="false" ht="13.5" hidden="false" customHeight="true" outlineLevel="0" collapsed="false">
      <c r="A711" s="67" t="s">
        <v>604</v>
      </c>
      <c r="B711" s="65"/>
    </row>
    <row r="712" customFormat="false" ht="13.5" hidden="false" customHeight="true" outlineLevel="0" collapsed="false">
      <c r="A712" s="67" t="s">
        <v>605</v>
      </c>
      <c r="B712" s="65"/>
    </row>
    <row r="713" customFormat="false" ht="13.5" hidden="false" customHeight="true" outlineLevel="0" collapsed="false">
      <c r="A713" s="67" t="s">
        <v>99</v>
      </c>
      <c r="B713" s="65"/>
    </row>
    <row r="714" customFormat="false" ht="13.5" hidden="false" customHeight="true" outlineLevel="0" collapsed="false">
      <c r="A714" s="67" t="s">
        <v>606</v>
      </c>
      <c r="B714" s="65"/>
    </row>
    <row r="715" customFormat="false" ht="13.5" hidden="false" customHeight="true" outlineLevel="0" collapsed="false">
      <c r="A715" s="73" t="s">
        <v>607</v>
      </c>
      <c r="B715" s="63" t="n">
        <f aca="false">SUM(B716)</f>
        <v>0</v>
      </c>
    </row>
    <row r="716" customFormat="false" ht="13.5" hidden="false" customHeight="true" outlineLevel="0" collapsed="false">
      <c r="A716" s="67" t="s">
        <v>608</v>
      </c>
      <c r="B716" s="65"/>
    </row>
    <row r="717" customFormat="false" ht="13.5" hidden="false" customHeight="true" outlineLevel="0" collapsed="false">
      <c r="A717" s="81" t="s">
        <v>609</v>
      </c>
      <c r="B717" s="63" t="n">
        <f aca="false">SUM(B718)</f>
        <v>0</v>
      </c>
    </row>
    <row r="718" customFormat="false" ht="13.5" hidden="false" customHeight="true" outlineLevel="0" collapsed="false">
      <c r="A718" s="82" t="s">
        <v>610</v>
      </c>
      <c r="B718" s="65"/>
    </row>
    <row r="719" customFormat="false" ht="13.5" hidden="false" customHeight="true" outlineLevel="0" collapsed="false">
      <c r="A719" s="83" t="s">
        <v>611</v>
      </c>
      <c r="B719" s="61" t="n">
        <f aca="false">SUM(B720,B730,B734,B743,B750,B757,B763,B766,B769,B770,B771,B777,B778,B779,B790)</f>
        <v>2839</v>
      </c>
    </row>
    <row r="720" customFormat="false" ht="13.5" hidden="false" customHeight="true" outlineLevel="0" collapsed="false">
      <c r="A720" s="81" t="s">
        <v>612</v>
      </c>
      <c r="B720" s="63" t="n">
        <f aca="false">SUM(B721:B729)</f>
        <v>0</v>
      </c>
    </row>
    <row r="721" customFormat="false" ht="13.5" hidden="false" customHeight="true" outlineLevel="0" collapsed="false">
      <c r="A721" s="82" t="s">
        <v>90</v>
      </c>
      <c r="B721" s="65"/>
    </row>
    <row r="722" customFormat="false" ht="13.5" hidden="false" customHeight="true" outlineLevel="0" collapsed="false">
      <c r="A722" s="82" t="s">
        <v>91</v>
      </c>
      <c r="B722" s="65"/>
    </row>
    <row r="723" customFormat="false" ht="13.5" hidden="false" customHeight="true" outlineLevel="0" collapsed="false">
      <c r="A723" s="82" t="s">
        <v>92</v>
      </c>
      <c r="B723" s="65"/>
    </row>
    <row r="724" customFormat="false" ht="13.5" hidden="false" customHeight="true" outlineLevel="0" collapsed="false">
      <c r="A724" s="82" t="s">
        <v>613</v>
      </c>
      <c r="B724" s="65"/>
    </row>
    <row r="725" customFormat="false" ht="13.5" hidden="false" customHeight="true" outlineLevel="0" collapsed="false">
      <c r="A725" s="82" t="s">
        <v>614</v>
      </c>
      <c r="B725" s="65"/>
    </row>
    <row r="726" customFormat="false" ht="13.5" hidden="false" customHeight="true" outlineLevel="0" collapsed="false">
      <c r="A726" s="82" t="s">
        <v>615</v>
      </c>
      <c r="B726" s="65"/>
    </row>
    <row r="727" customFormat="false" ht="13.5" hidden="false" customHeight="true" outlineLevel="0" collapsed="false">
      <c r="A727" s="82" t="s">
        <v>616</v>
      </c>
      <c r="B727" s="65"/>
    </row>
    <row r="728" customFormat="false" ht="13.5" hidden="false" customHeight="true" outlineLevel="0" collapsed="false">
      <c r="A728" s="82" t="s">
        <v>617</v>
      </c>
      <c r="B728" s="65"/>
    </row>
    <row r="729" customFormat="false" ht="13.5" hidden="false" customHeight="true" outlineLevel="0" collapsed="false">
      <c r="A729" s="82" t="s">
        <v>618</v>
      </c>
      <c r="B729" s="65"/>
    </row>
    <row r="730" customFormat="false" ht="13.5" hidden="false" customHeight="true" outlineLevel="0" collapsed="false">
      <c r="A730" s="81" t="s">
        <v>619</v>
      </c>
      <c r="B730" s="79" t="n">
        <f aca="false">SUM(B731:B733)</f>
        <v>0</v>
      </c>
    </row>
    <row r="731" customFormat="false" ht="13.5" hidden="false" customHeight="true" outlineLevel="0" collapsed="false">
      <c r="A731" s="82" t="s">
        <v>620</v>
      </c>
      <c r="B731" s="78"/>
    </row>
    <row r="732" customFormat="false" ht="13.5" hidden="false" customHeight="true" outlineLevel="0" collapsed="false">
      <c r="A732" s="82" t="s">
        <v>621</v>
      </c>
      <c r="B732" s="78"/>
    </row>
    <row r="733" customFormat="false" ht="13.5" hidden="false" customHeight="true" outlineLevel="0" collapsed="false">
      <c r="A733" s="82" t="s">
        <v>622</v>
      </c>
      <c r="B733" s="78"/>
    </row>
    <row r="734" customFormat="false" ht="13.5" hidden="false" customHeight="true" outlineLevel="0" collapsed="false">
      <c r="A734" s="81" t="s">
        <v>623</v>
      </c>
      <c r="B734" s="79" t="n">
        <f aca="false">SUM(B735:B742)</f>
        <v>2210</v>
      </c>
    </row>
    <row r="735" customFormat="false" ht="13.5" hidden="false" customHeight="true" outlineLevel="0" collapsed="false">
      <c r="A735" s="82" t="s">
        <v>624</v>
      </c>
      <c r="B735" s="78"/>
    </row>
    <row r="736" customFormat="false" ht="13.5" hidden="false" customHeight="true" outlineLevel="0" collapsed="false">
      <c r="A736" s="82" t="s">
        <v>625</v>
      </c>
      <c r="B736" s="78" t="n">
        <v>2210</v>
      </c>
    </row>
    <row r="737" customFormat="false" ht="13.5" hidden="false" customHeight="true" outlineLevel="0" collapsed="false">
      <c r="A737" s="82" t="s">
        <v>626</v>
      </c>
      <c r="B737" s="78"/>
    </row>
    <row r="738" customFormat="false" ht="13.5" hidden="false" customHeight="true" outlineLevel="0" collapsed="false">
      <c r="A738" s="82" t="s">
        <v>627</v>
      </c>
      <c r="B738" s="78"/>
    </row>
    <row r="739" customFormat="false" ht="13.5" hidden="false" customHeight="true" outlineLevel="0" collapsed="false">
      <c r="A739" s="82" t="s">
        <v>628</v>
      </c>
      <c r="B739" s="78"/>
    </row>
    <row r="740" customFormat="false" ht="13.5" hidden="false" customHeight="true" outlineLevel="0" collapsed="false">
      <c r="A740" s="82" t="s">
        <v>629</v>
      </c>
      <c r="B740" s="78"/>
    </row>
    <row r="741" customFormat="false" ht="13.5" hidden="false" customHeight="true" outlineLevel="0" collapsed="false">
      <c r="A741" s="82" t="s">
        <v>630</v>
      </c>
      <c r="B741" s="78"/>
    </row>
    <row r="742" customFormat="false" ht="13.5" hidden="false" customHeight="true" outlineLevel="0" collapsed="false">
      <c r="A742" s="82" t="s">
        <v>631</v>
      </c>
      <c r="B742" s="78"/>
    </row>
    <row r="743" customFormat="false" ht="13.5" hidden="false" customHeight="true" outlineLevel="0" collapsed="false">
      <c r="A743" s="81" t="s">
        <v>632</v>
      </c>
      <c r="B743" s="79" t="n">
        <f aca="false">SUM(B744:B749)</f>
        <v>629</v>
      </c>
    </row>
    <row r="744" customFormat="false" ht="13.5" hidden="false" customHeight="true" outlineLevel="0" collapsed="false">
      <c r="A744" s="82" t="s">
        <v>633</v>
      </c>
      <c r="B744" s="78"/>
    </row>
    <row r="745" customFormat="false" ht="13.5" hidden="false" customHeight="true" outlineLevel="0" collapsed="false">
      <c r="A745" s="82" t="s">
        <v>634</v>
      </c>
      <c r="B745" s="78" t="n">
        <v>629</v>
      </c>
    </row>
    <row r="746" customFormat="false" ht="13.5" hidden="false" customHeight="true" outlineLevel="0" collapsed="false">
      <c r="A746" s="82" t="s">
        <v>635</v>
      </c>
      <c r="B746" s="78"/>
    </row>
    <row r="747" customFormat="false" ht="13.5" hidden="false" customHeight="true" outlineLevel="0" collapsed="false">
      <c r="A747" s="82" t="s">
        <v>636</v>
      </c>
      <c r="B747" s="78"/>
    </row>
    <row r="748" customFormat="false" ht="13.5" hidden="false" customHeight="true" outlineLevel="0" collapsed="false">
      <c r="A748" s="82" t="s">
        <v>637</v>
      </c>
      <c r="B748" s="78"/>
    </row>
    <row r="749" customFormat="false" ht="13.5" hidden="false" customHeight="true" outlineLevel="0" collapsed="false">
      <c r="A749" s="82" t="s">
        <v>638</v>
      </c>
      <c r="B749" s="78"/>
    </row>
    <row r="750" customFormat="false" ht="13.5" hidden="false" customHeight="true" outlineLevel="0" collapsed="false">
      <c r="A750" s="81" t="s">
        <v>639</v>
      </c>
      <c r="B750" s="63" t="n">
        <f aca="false">SUM(B751:B756)</f>
        <v>0</v>
      </c>
    </row>
    <row r="751" customFormat="false" ht="13.5" hidden="false" customHeight="true" outlineLevel="0" collapsed="false">
      <c r="A751" s="82" t="s">
        <v>640</v>
      </c>
      <c r="B751" s="65"/>
    </row>
    <row r="752" customFormat="false" ht="13.5" hidden="false" customHeight="true" outlineLevel="0" collapsed="false">
      <c r="A752" s="82" t="s">
        <v>641</v>
      </c>
      <c r="B752" s="65"/>
    </row>
    <row r="753" customFormat="false" ht="13.5" hidden="false" customHeight="true" outlineLevel="0" collapsed="false">
      <c r="A753" s="82" t="s">
        <v>642</v>
      </c>
      <c r="B753" s="65"/>
    </row>
    <row r="754" customFormat="false" ht="13.5" hidden="false" customHeight="true" outlineLevel="0" collapsed="false">
      <c r="A754" s="82" t="s">
        <v>643</v>
      </c>
      <c r="B754" s="65"/>
    </row>
    <row r="755" customFormat="false" ht="13.5" hidden="false" customHeight="true" outlineLevel="0" collapsed="false">
      <c r="A755" s="82" t="s">
        <v>644</v>
      </c>
      <c r="B755" s="65"/>
    </row>
    <row r="756" customFormat="false" ht="13.5" hidden="false" customHeight="true" outlineLevel="0" collapsed="false">
      <c r="A756" s="82" t="s">
        <v>645</v>
      </c>
      <c r="B756" s="65"/>
    </row>
    <row r="757" customFormat="false" ht="13.5" hidden="false" customHeight="true" outlineLevel="0" collapsed="false">
      <c r="A757" s="81" t="s">
        <v>646</v>
      </c>
      <c r="B757" s="63" t="n">
        <f aca="false">SUM(B758:B762)</f>
        <v>0</v>
      </c>
    </row>
    <row r="758" customFormat="false" ht="13.5" hidden="false" customHeight="true" outlineLevel="0" collapsed="false">
      <c r="A758" s="82" t="s">
        <v>647</v>
      </c>
      <c r="B758" s="65"/>
    </row>
    <row r="759" customFormat="false" ht="13.5" hidden="false" customHeight="true" outlineLevel="0" collapsed="false">
      <c r="A759" s="82" t="s">
        <v>648</v>
      </c>
      <c r="B759" s="65"/>
    </row>
    <row r="760" customFormat="false" ht="13.5" hidden="false" customHeight="true" outlineLevel="0" collapsed="false">
      <c r="A760" s="82" t="s">
        <v>649</v>
      </c>
      <c r="B760" s="65"/>
    </row>
    <row r="761" customFormat="false" ht="13.5" hidden="false" customHeight="true" outlineLevel="0" collapsed="false">
      <c r="A761" s="82" t="s">
        <v>650</v>
      </c>
      <c r="B761" s="65"/>
    </row>
    <row r="762" customFormat="false" ht="13.5" hidden="false" customHeight="true" outlineLevel="0" collapsed="false">
      <c r="A762" s="82" t="s">
        <v>651</v>
      </c>
      <c r="B762" s="65"/>
    </row>
    <row r="763" customFormat="false" ht="13.5" hidden="false" customHeight="true" outlineLevel="0" collapsed="false">
      <c r="A763" s="81" t="s">
        <v>652</v>
      </c>
      <c r="B763" s="63" t="n">
        <f aca="false">SUM(B764:B765)</f>
        <v>0</v>
      </c>
    </row>
    <row r="764" customFormat="false" ht="13.5" hidden="false" customHeight="true" outlineLevel="0" collapsed="false">
      <c r="A764" s="82" t="s">
        <v>653</v>
      </c>
      <c r="B764" s="65"/>
    </row>
    <row r="765" customFormat="false" ht="13.5" hidden="false" customHeight="true" outlineLevel="0" collapsed="false">
      <c r="A765" s="82" t="s">
        <v>654</v>
      </c>
      <c r="B765" s="65"/>
    </row>
    <row r="766" customFormat="false" ht="13.5" hidden="false" customHeight="true" outlineLevel="0" collapsed="false">
      <c r="A766" s="81" t="s">
        <v>655</v>
      </c>
      <c r="B766" s="63" t="n">
        <f aca="false">SUM(B767:B768)</f>
        <v>0</v>
      </c>
    </row>
    <row r="767" customFormat="false" ht="13.5" hidden="false" customHeight="true" outlineLevel="0" collapsed="false">
      <c r="A767" s="82" t="s">
        <v>656</v>
      </c>
      <c r="B767" s="65"/>
    </row>
    <row r="768" customFormat="false" ht="13.5" hidden="false" customHeight="true" outlineLevel="0" collapsed="false">
      <c r="A768" s="82" t="s">
        <v>657</v>
      </c>
      <c r="B768" s="65"/>
    </row>
    <row r="769" customFormat="false" ht="13.5" hidden="false" customHeight="true" outlineLevel="0" collapsed="false">
      <c r="A769" s="81" t="s">
        <v>658</v>
      </c>
      <c r="B769" s="63"/>
    </row>
    <row r="770" customFormat="false" ht="13.5" hidden="false" customHeight="true" outlineLevel="0" collapsed="false">
      <c r="A770" s="81" t="s">
        <v>659</v>
      </c>
      <c r="B770" s="63"/>
    </row>
    <row r="771" customFormat="false" ht="13.5" hidden="false" customHeight="true" outlineLevel="0" collapsed="false">
      <c r="A771" s="81" t="s">
        <v>660</v>
      </c>
      <c r="B771" s="63" t="n">
        <f aca="false">SUM(B772:B776)</f>
        <v>0</v>
      </c>
    </row>
    <row r="772" customFormat="false" ht="13.5" hidden="false" customHeight="true" outlineLevel="0" collapsed="false">
      <c r="A772" s="82" t="s">
        <v>661</v>
      </c>
      <c r="B772" s="65"/>
    </row>
    <row r="773" customFormat="false" ht="13.5" hidden="false" customHeight="true" outlineLevel="0" collapsed="false">
      <c r="A773" s="82" t="s">
        <v>662</v>
      </c>
      <c r="B773" s="65"/>
    </row>
    <row r="774" customFormat="false" ht="13.5" hidden="false" customHeight="true" outlineLevel="0" collapsed="false">
      <c r="A774" s="82" t="s">
        <v>663</v>
      </c>
      <c r="B774" s="65"/>
    </row>
    <row r="775" customFormat="false" ht="13.5" hidden="false" customHeight="true" outlineLevel="0" collapsed="false">
      <c r="A775" s="82" t="s">
        <v>664</v>
      </c>
      <c r="B775" s="65"/>
    </row>
    <row r="776" customFormat="false" ht="13.5" hidden="false" customHeight="true" outlineLevel="0" collapsed="false">
      <c r="A776" s="82" t="s">
        <v>665</v>
      </c>
      <c r="B776" s="65"/>
    </row>
    <row r="777" customFormat="false" ht="13.5" hidden="false" customHeight="true" outlineLevel="0" collapsed="false">
      <c r="A777" s="81" t="s">
        <v>666</v>
      </c>
      <c r="B777" s="63"/>
    </row>
    <row r="778" customFormat="false" ht="13.5" hidden="false" customHeight="true" outlineLevel="0" collapsed="false">
      <c r="A778" s="81" t="s">
        <v>667</v>
      </c>
      <c r="B778" s="63"/>
    </row>
    <row r="779" customFormat="false" ht="13.5" hidden="false" customHeight="true" outlineLevel="0" collapsed="false">
      <c r="A779" s="81" t="s">
        <v>668</v>
      </c>
      <c r="B779" s="63" t="n">
        <f aca="false">SUM(B780:B789)</f>
        <v>0</v>
      </c>
    </row>
    <row r="780" customFormat="false" ht="13.5" hidden="false" customHeight="true" outlineLevel="0" collapsed="false">
      <c r="A780" s="82" t="s">
        <v>90</v>
      </c>
      <c r="B780" s="65"/>
    </row>
    <row r="781" customFormat="false" ht="13.5" hidden="false" customHeight="true" outlineLevel="0" collapsed="false">
      <c r="A781" s="82" t="s">
        <v>91</v>
      </c>
      <c r="B781" s="65"/>
    </row>
    <row r="782" customFormat="false" ht="13.5" hidden="false" customHeight="true" outlineLevel="0" collapsed="false">
      <c r="A782" s="82" t="s">
        <v>92</v>
      </c>
      <c r="B782" s="65"/>
    </row>
    <row r="783" customFormat="false" ht="13.5" hidden="false" customHeight="true" outlineLevel="0" collapsed="false">
      <c r="A783" s="82" t="s">
        <v>669</v>
      </c>
      <c r="B783" s="65"/>
    </row>
    <row r="784" customFormat="false" ht="13.5" hidden="false" customHeight="true" outlineLevel="0" collapsed="false">
      <c r="A784" s="82" t="s">
        <v>670</v>
      </c>
      <c r="B784" s="65"/>
    </row>
    <row r="785" customFormat="false" ht="13.5" hidden="false" customHeight="true" outlineLevel="0" collapsed="false">
      <c r="A785" s="82" t="s">
        <v>671</v>
      </c>
      <c r="B785" s="65"/>
    </row>
    <row r="786" customFormat="false" ht="13.5" hidden="false" customHeight="true" outlineLevel="0" collapsed="false">
      <c r="A786" s="82" t="s">
        <v>131</v>
      </c>
      <c r="B786" s="65"/>
    </row>
    <row r="787" customFormat="false" ht="13.5" hidden="false" customHeight="true" outlineLevel="0" collapsed="false">
      <c r="A787" s="82" t="s">
        <v>672</v>
      </c>
      <c r="B787" s="65"/>
    </row>
    <row r="788" customFormat="false" ht="13.5" hidden="false" customHeight="true" outlineLevel="0" collapsed="false">
      <c r="A788" s="82" t="s">
        <v>99</v>
      </c>
      <c r="B788" s="65"/>
    </row>
    <row r="789" customFormat="false" ht="13.5" hidden="false" customHeight="true" outlineLevel="0" collapsed="false">
      <c r="A789" s="82" t="s">
        <v>673</v>
      </c>
      <c r="B789" s="65"/>
    </row>
    <row r="790" customFormat="false" ht="13.5" hidden="false" customHeight="true" outlineLevel="0" collapsed="false">
      <c r="A790" s="81" t="s">
        <v>674</v>
      </c>
      <c r="B790" s="63" t="n">
        <f aca="false">SUM(B791)</f>
        <v>0</v>
      </c>
    </row>
    <row r="791" customFormat="false" ht="13.5" hidden="false" customHeight="true" outlineLevel="0" collapsed="false">
      <c r="A791" s="82" t="s">
        <v>675</v>
      </c>
      <c r="B791" s="65"/>
    </row>
    <row r="792" customFormat="false" ht="13.5" hidden="false" customHeight="true" outlineLevel="0" collapsed="false">
      <c r="A792" s="83" t="s">
        <v>676</v>
      </c>
      <c r="B792" s="61" t="n">
        <f aca="false">SUM(B793,B804,B805,B808,B810,B812)</f>
        <v>36011</v>
      </c>
    </row>
    <row r="793" customFormat="false" ht="13.5" hidden="false" customHeight="true" outlineLevel="0" collapsed="false">
      <c r="A793" s="81" t="s">
        <v>677</v>
      </c>
      <c r="B793" s="63" t="n">
        <f aca="false">SUM(B794:B803)</f>
        <v>3197</v>
      </c>
    </row>
    <row r="794" customFormat="false" ht="13.5" hidden="false" customHeight="true" outlineLevel="0" collapsed="false">
      <c r="A794" s="82" t="s">
        <v>90</v>
      </c>
      <c r="B794" s="65" t="n">
        <v>777</v>
      </c>
    </row>
    <row r="795" customFormat="false" ht="13.5" hidden="false" customHeight="true" outlineLevel="0" collapsed="false">
      <c r="A795" s="82" t="s">
        <v>91</v>
      </c>
      <c r="B795" s="65" t="n">
        <v>13</v>
      </c>
    </row>
    <row r="796" customFormat="false" ht="13.5" hidden="false" customHeight="true" outlineLevel="0" collapsed="false">
      <c r="A796" s="82" t="s">
        <v>92</v>
      </c>
      <c r="B796" s="65"/>
    </row>
    <row r="797" customFormat="false" ht="13.5" hidden="false" customHeight="true" outlineLevel="0" collapsed="false">
      <c r="A797" s="82" t="s">
        <v>678</v>
      </c>
      <c r="B797" s="65" t="n">
        <v>705</v>
      </c>
    </row>
    <row r="798" customFormat="false" ht="13.5" hidden="false" customHeight="true" outlineLevel="0" collapsed="false">
      <c r="A798" s="82" t="s">
        <v>679</v>
      </c>
      <c r="B798" s="65"/>
    </row>
    <row r="799" customFormat="false" ht="13.5" hidden="false" customHeight="true" outlineLevel="0" collapsed="false">
      <c r="A799" s="82" t="s">
        <v>680</v>
      </c>
      <c r="B799" s="65"/>
    </row>
    <row r="800" customFormat="false" ht="13.5" hidden="false" customHeight="true" outlineLevel="0" collapsed="false">
      <c r="A800" s="82" t="s">
        <v>681</v>
      </c>
      <c r="B800" s="65"/>
    </row>
    <row r="801" customFormat="false" ht="13.5" hidden="false" customHeight="true" outlineLevel="0" collapsed="false">
      <c r="A801" s="82" t="s">
        <v>682</v>
      </c>
      <c r="B801" s="65"/>
    </row>
    <row r="802" customFormat="false" ht="13.5" hidden="false" customHeight="true" outlineLevel="0" collapsed="false">
      <c r="A802" s="82" t="s">
        <v>683</v>
      </c>
      <c r="B802" s="65"/>
    </row>
    <row r="803" customFormat="false" ht="13.5" hidden="false" customHeight="true" outlineLevel="0" collapsed="false">
      <c r="A803" s="82" t="s">
        <v>684</v>
      </c>
      <c r="B803" s="65" t="n">
        <v>1702</v>
      </c>
    </row>
    <row r="804" customFormat="false" ht="13.5" hidden="false" customHeight="true" outlineLevel="0" collapsed="false">
      <c r="A804" s="81" t="s">
        <v>685</v>
      </c>
      <c r="B804" s="63"/>
    </row>
    <row r="805" customFormat="false" ht="13.5" hidden="false" customHeight="true" outlineLevel="0" collapsed="false">
      <c r="A805" s="81" t="s">
        <v>686</v>
      </c>
      <c r="B805" s="63" t="n">
        <f aca="false">SUM(B806:B807)</f>
        <v>5783</v>
      </c>
    </row>
    <row r="806" customFormat="false" ht="13.5" hidden="false" customHeight="true" outlineLevel="0" collapsed="false">
      <c r="A806" s="82" t="s">
        <v>687</v>
      </c>
      <c r="B806" s="65"/>
    </row>
    <row r="807" customFormat="false" ht="13.5" hidden="false" customHeight="true" outlineLevel="0" collapsed="false">
      <c r="A807" s="82" t="s">
        <v>688</v>
      </c>
      <c r="B807" s="65" t="n">
        <v>5783</v>
      </c>
    </row>
    <row r="808" customFormat="false" ht="13.5" hidden="false" customHeight="true" outlineLevel="0" collapsed="false">
      <c r="A808" s="81" t="s">
        <v>689</v>
      </c>
      <c r="B808" s="63" t="n">
        <f aca="false">SUM(B809)</f>
        <v>9073</v>
      </c>
    </row>
    <row r="809" customFormat="false" ht="13.5" hidden="false" customHeight="true" outlineLevel="0" collapsed="false">
      <c r="A809" s="82" t="s">
        <v>690</v>
      </c>
      <c r="B809" s="65" t="n">
        <v>9073</v>
      </c>
    </row>
    <row r="810" customFormat="false" ht="13.5" hidden="false" customHeight="true" outlineLevel="0" collapsed="false">
      <c r="A810" s="81" t="s">
        <v>691</v>
      </c>
      <c r="B810" s="63" t="n">
        <f aca="false">SUM(B811)</f>
        <v>0</v>
      </c>
    </row>
    <row r="811" customFormat="false" ht="13.5" hidden="false" customHeight="true" outlineLevel="0" collapsed="false">
      <c r="A811" s="82" t="s">
        <v>692</v>
      </c>
      <c r="B811" s="65"/>
    </row>
    <row r="812" customFormat="false" ht="13.5" hidden="false" customHeight="true" outlineLevel="0" collapsed="false">
      <c r="A812" s="81" t="s">
        <v>693</v>
      </c>
      <c r="B812" s="63" t="n">
        <f aca="false">SUM(B813)</f>
        <v>17958</v>
      </c>
    </row>
    <row r="813" customFormat="false" ht="13.5" hidden="false" customHeight="true" outlineLevel="0" collapsed="false">
      <c r="A813" s="82" t="s">
        <v>694</v>
      </c>
      <c r="B813" s="65" t="n">
        <v>17958</v>
      </c>
    </row>
    <row r="814" customFormat="false" ht="13.5" hidden="false" customHeight="true" outlineLevel="0" collapsed="false">
      <c r="A814" s="83" t="s">
        <v>695</v>
      </c>
      <c r="B814" s="61" t="n">
        <f aca="false">SUM(B815,B841,B863,B891,B902,B909,B915,B918)</f>
        <v>31855</v>
      </c>
    </row>
    <row r="815" customFormat="false" ht="13.5" hidden="false" customHeight="true" outlineLevel="0" collapsed="false">
      <c r="A815" s="81" t="s">
        <v>696</v>
      </c>
      <c r="B815" s="63" t="n">
        <f aca="false">SUM(B816:B840)</f>
        <v>12306</v>
      </c>
    </row>
    <row r="816" customFormat="false" ht="13.5" hidden="false" customHeight="true" outlineLevel="0" collapsed="false">
      <c r="A816" s="82" t="s">
        <v>90</v>
      </c>
      <c r="B816" s="65" t="n">
        <v>415</v>
      </c>
    </row>
    <row r="817" customFormat="false" ht="13.5" hidden="false" customHeight="true" outlineLevel="0" collapsed="false">
      <c r="A817" s="82" t="s">
        <v>91</v>
      </c>
      <c r="B817" s="65" t="n">
        <v>70</v>
      </c>
    </row>
    <row r="818" customFormat="false" ht="13.5" hidden="false" customHeight="true" outlineLevel="0" collapsed="false">
      <c r="A818" s="82" t="s">
        <v>92</v>
      </c>
      <c r="B818" s="65"/>
    </row>
    <row r="819" customFormat="false" ht="13.5" hidden="false" customHeight="true" outlineLevel="0" collapsed="false">
      <c r="A819" s="82" t="s">
        <v>99</v>
      </c>
      <c r="B819" s="65" t="n">
        <v>1567</v>
      </c>
    </row>
    <row r="820" customFormat="false" ht="13.5" hidden="false" customHeight="true" outlineLevel="0" collapsed="false">
      <c r="A820" s="82" t="s">
        <v>697</v>
      </c>
      <c r="B820" s="65"/>
    </row>
    <row r="821" customFormat="false" ht="13.5" hidden="false" customHeight="true" outlineLevel="0" collapsed="false">
      <c r="A821" s="82" t="s">
        <v>698</v>
      </c>
      <c r="B821" s="65" t="n">
        <v>5</v>
      </c>
    </row>
    <row r="822" customFormat="false" ht="13.5" hidden="false" customHeight="true" outlineLevel="0" collapsed="false">
      <c r="A822" s="82" t="s">
        <v>699</v>
      </c>
      <c r="B822" s="65" t="n">
        <v>65</v>
      </c>
    </row>
    <row r="823" customFormat="false" ht="13.5" hidden="false" customHeight="true" outlineLevel="0" collapsed="false">
      <c r="A823" s="82" t="s">
        <v>700</v>
      </c>
      <c r="B823" s="65" t="n">
        <v>10</v>
      </c>
    </row>
    <row r="824" customFormat="false" ht="13.5" hidden="false" customHeight="true" outlineLevel="0" collapsed="false">
      <c r="A824" s="82" t="s">
        <v>701</v>
      </c>
      <c r="B824" s="65" t="n">
        <v>25</v>
      </c>
    </row>
    <row r="825" customFormat="false" ht="13.5" hidden="false" customHeight="true" outlineLevel="0" collapsed="false">
      <c r="A825" s="82" t="s">
        <v>702</v>
      </c>
      <c r="B825" s="65"/>
    </row>
    <row r="826" customFormat="false" ht="13.5" hidden="false" customHeight="true" outlineLevel="0" collapsed="false">
      <c r="A826" s="82" t="s">
        <v>703</v>
      </c>
      <c r="B826" s="65" t="n">
        <v>186</v>
      </c>
    </row>
    <row r="827" customFormat="false" ht="13.5" hidden="false" customHeight="true" outlineLevel="0" collapsed="false">
      <c r="A827" s="82" t="s">
        <v>704</v>
      </c>
      <c r="B827" s="65"/>
    </row>
    <row r="828" customFormat="false" ht="13.5" hidden="false" customHeight="true" outlineLevel="0" collapsed="false">
      <c r="A828" s="82" t="s">
        <v>705</v>
      </c>
      <c r="B828" s="65"/>
    </row>
    <row r="829" customFormat="false" ht="13.5" hidden="false" customHeight="true" outlineLevel="0" collapsed="false">
      <c r="A829" s="82" t="s">
        <v>706</v>
      </c>
      <c r="B829" s="65"/>
    </row>
    <row r="830" customFormat="false" ht="13.5" hidden="false" customHeight="true" outlineLevel="0" collapsed="false">
      <c r="A830" s="82" t="s">
        <v>707</v>
      </c>
      <c r="B830" s="65"/>
    </row>
    <row r="831" customFormat="false" ht="13.5" hidden="false" customHeight="true" outlineLevel="0" collapsed="false">
      <c r="A831" s="82" t="s">
        <v>708</v>
      </c>
      <c r="B831" s="65" t="n">
        <v>9687</v>
      </c>
    </row>
    <row r="832" customFormat="false" ht="13.5" hidden="false" customHeight="true" outlineLevel="0" collapsed="false">
      <c r="A832" s="82" t="s">
        <v>709</v>
      </c>
      <c r="B832" s="65"/>
    </row>
    <row r="833" customFormat="false" ht="13.5" hidden="false" customHeight="true" outlineLevel="0" collapsed="false">
      <c r="A833" s="82" t="s">
        <v>710</v>
      </c>
      <c r="B833" s="65"/>
    </row>
    <row r="834" customFormat="false" ht="13.5" hidden="false" customHeight="true" outlineLevel="0" collapsed="false">
      <c r="A834" s="82" t="s">
        <v>711</v>
      </c>
      <c r="B834" s="65"/>
    </row>
    <row r="835" customFormat="false" ht="13.5" hidden="false" customHeight="true" outlineLevel="0" collapsed="false">
      <c r="A835" s="82" t="s">
        <v>712</v>
      </c>
      <c r="B835" s="65" t="n">
        <v>5</v>
      </c>
    </row>
    <row r="836" customFormat="false" ht="13.5" hidden="false" customHeight="true" outlineLevel="0" collapsed="false">
      <c r="A836" s="82" t="s">
        <v>713</v>
      </c>
      <c r="B836" s="65"/>
    </row>
    <row r="837" customFormat="false" ht="13.5" hidden="false" customHeight="true" outlineLevel="0" collapsed="false">
      <c r="A837" s="82" t="s">
        <v>714</v>
      </c>
      <c r="B837" s="65"/>
    </row>
    <row r="838" customFormat="false" ht="13.5" hidden="false" customHeight="true" outlineLevel="0" collapsed="false">
      <c r="A838" s="82" t="s">
        <v>715</v>
      </c>
      <c r="B838" s="65"/>
    </row>
    <row r="839" customFormat="false" ht="13.5" hidden="false" customHeight="true" outlineLevel="0" collapsed="false">
      <c r="A839" s="82" t="s">
        <v>716</v>
      </c>
      <c r="B839" s="65"/>
    </row>
    <row r="840" customFormat="false" ht="13.5" hidden="false" customHeight="true" outlineLevel="0" collapsed="false">
      <c r="A840" s="82" t="s">
        <v>717</v>
      </c>
      <c r="B840" s="65" t="n">
        <v>271</v>
      </c>
    </row>
    <row r="841" customFormat="false" ht="13.5" hidden="false" customHeight="true" outlineLevel="0" collapsed="false">
      <c r="A841" s="81" t="s">
        <v>718</v>
      </c>
      <c r="B841" s="63" t="n">
        <f aca="false">SUM(B842:B862)</f>
        <v>1457</v>
      </c>
    </row>
    <row r="842" customFormat="false" ht="13.5" hidden="false" customHeight="true" outlineLevel="0" collapsed="false">
      <c r="A842" s="82" t="s">
        <v>90</v>
      </c>
      <c r="B842" s="65"/>
    </row>
    <row r="843" customFormat="false" ht="13.5" hidden="false" customHeight="true" outlineLevel="0" collapsed="false">
      <c r="A843" s="82" t="s">
        <v>91</v>
      </c>
      <c r="B843" s="65" t="n">
        <v>25</v>
      </c>
    </row>
    <row r="844" customFormat="false" ht="13.5" hidden="false" customHeight="true" outlineLevel="0" collapsed="false">
      <c r="A844" s="82" t="s">
        <v>92</v>
      </c>
      <c r="B844" s="65"/>
    </row>
    <row r="845" customFormat="false" ht="13.5" hidden="false" customHeight="true" outlineLevel="0" collapsed="false">
      <c r="A845" s="82" t="s">
        <v>719</v>
      </c>
      <c r="B845" s="65" t="n">
        <v>217</v>
      </c>
    </row>
    <row r="846" customFormat="false" ht="13.5" hidden="false" customHeight="true" outlineLevel="0" collapsed="false">
      <c r="A846" s="82" t="s">
        <v>720</v>
      </c>
      <c r="B846" s="65" t="n">
        <v>1200</v>
      </c>
    </row>
    <row r="847" customFormat="false" ht="13.5" hidden="false" customHeight="true" outlineLevel="0" collapsed="false">
      <c r="A847" s="82" t="s">
        <v>721</v>
      </c>
      <c r="B847" s="65"/>
    </row>
    <row r="848" customFormat="false" ht="13.5" hidden="false" customHeight="true" outlineLevel="0" collapsed="false">
      <c r="A848" s="82" t="s">
        <v>722</v>
      </c>
      <c r="B848" s="65"/>
    </row>
    <row r="849" customFormat="false" ht="13.5" hidden="false" customHeight="true" outlineLevel="0" collapsed="false">
      <c r="A849" s="82" t="s">
        <v>723</v>
      </c>
      <c r="B849" s="65"/>
    </row>
    <row r="850" customFormat="false" ht="13.5" hidden="false" customHeight="true" outlineLevel="0" collapsed="false">
      <c r="A850" s="82" t="s">
        <v>724</v>
      </c>
      <c r="B850" s="65"/>
    </row>
    <row r="851" customFormat="false" ht="13.5" hidden="false" customHeight="true" outlineLevel="0" collapsed="false">
      <c r="A851" s="82" t="s">
        <v>725</v>
      </c>
      <c r="B851" s="65"/>
    </row>
    <row r="852" customFormat="false" ht="13.5" hidden="false" customHeight="true" outlineLevel="0" collapsed="false">
      <c r="A852" s="82" t="s">
        <v>726</v>
      </c>
      <c r="B852" s="65"/>
    </row>
    <row r="853" customFormat="false" ht="13.5" hidden="false" customHeight="true" outlineLevel="0" collapsed="false">
      <c r="A853" s="82" t="s">
        <v>727</v>
      </c>
      <c r="B853" s="65"/>
    </row>
    <row r="854" customFormat="false" ht="13.5" hidden="false" customHeight="true" outlineLevel="0" collapsed="false">
      <c r="A854" s="82" t="s">
        <v>728</v>
      </c>
      <c r="B854" s="65"/>
    </row>
    <row r="855" customFormat="false" ht="13.5" hidden="false" customHeight="true" outlineLevel="0" collapsed="false">
      <c r="A855" s="82" t="s">
        <v>729</v>
      </c>
      <c r="B855" s="65"/>
    </row>
    <row r="856" customFormat="false" ht="13.5" hidden="false" customHeight="true" outlineLevel="0" collapsed="false">
      <c r="A856" s="82" t="s">
        <v>730</v>
      </c>
      <c r="B856" s="65"/>
    </row>
    <row r="857" customFormat="false" ht="13.5" hidden="false" customHeight="true" outlineLevel="0" collapsed="false">
      <c r="A857" s="82" t="s">
        <v>731</v>
      </c>
      <c r="B857" s="65"/>
    </row>
    <row r="858" customFormat="false" ht="13.5" hidden="false" customHeight="true" outlineLevel="0" collapsed="false">
      <c r="A858" s="82" t="s">
        <v>732</v>
      </c>
      <c r="B858" s="65"/>
    </row>
    <row r="859" customFormat="false" ht="13.5" hidden="false" customHeight="true" outlineLevel="0" collapsed="false">
      <c r="A859" s="82" t="s">
        <v>733</v>
      </c>
      <c r="B859" s="65" t="n">
        <v>15</v>
      </c>
    </row>
    <row r="860" customFormat="false" ht="13.5" hidden="false" customHeight="true" outlineLevel="0" collapsed="false">
      <c r="A860" s="82" t="s">
        <v>734</v>
      </c>
      <c r="B860" s="65"/>
    </row>
    <row r="861" customFormat="false" ht="13.5" hidden="false" customHeight="true" outlineLevel="0" collapsed="false">
      <c r="A861" s="82" t="s">
        <v>703</v>
      </c>
      <c r="B861" s="65"/>
    </row>
    <row r="862" customFormat="false" ht="13.5" hidden="false" customHeight="true" outlineLevel="0" collapsed="false">
      <c r="A862" s="82" t="s">
        <v>735</v>
      </c>
      <c r="B862" s="65"/>
    </row>
    <row r="863" customFormat="false" ht="13.5" hidden="false" customHeight="true" outlineLevel="0" collapsed="false">
      <c r="A863" s="81" t="s">
        <v>736</v>
      </c>
      <c r="B863" s="63" t="n">
        <f aca="false">SUM(B864:B890)</f>
        <v>2179</v>
      </c>
    </row>
    <row r="864" customFormat="false" ht="13.5" hidden="false" customHeight="true" outlineLevel="0" collapsed="false">
      <c r="A864" s="82" t="s">
        <v>90</v>
      </c>
      <c r="B864" s="65" t="n">
        <v>375</v>
      </c>
    </row>
    <row r="865" customFormat="false" ht="13.5" hidden="false" customHeight="true" outlineLevel="0" collapsed="false">
      <c r="A865" s="82" t="s">
        <v>91</v>
      </c>
      <c r="B865" s="65" t="n">
        <v>15</v>
      </c>
    </row>
    <row r="866" customFormat="false" ht="13.5" hidden="false" customHeight="true" outlineLevel="0" collapsed="false">
      <c r="A866" s="82" t="s">
        <v>92</v>
      </c>
      <c r="B866" s="65"/>
    </row>
    <row r="867" customFormat="false" ht="13.5" hidden="false" customHeight="true" outlineLevel="0" collapsed="false">
      <c r="A867" s="82" t="s">
        <v>737</v>
      </c>
      <c r="B867" s="65" t="n">
        <v>383</v>
      </c>
    </row>
    <row r="868" customFormat="false" ht="13.5" hidden="false" customHeight="true" outlineLevel="0" collapsed="false">
      <c r="A868" s="82" t="s">
        <v>738</v>
      </c>
      <c r="B868" s="65" t="n">
        <v>617</v>
      </c>
    </row>
    <row r="869" customFormat="false" ht="13.5" hidden="false" customHeight="true" outlineLevel="0" collapsed="false">
      <c r="A869" s="82" t="s">
        <v>739</v>
      </c>
      <c r="B869" s="65" t="n">
        <v>190</v>
      </c>
    </row>
    <row r="870" customFormat="false" ht="13.5" hidden="false" customHeight="true" outlineLevel="0" collapsed="false">
      <c r="A870" s="82" t="s">
        <v>740</v>
      </c>
      <c r="B870" s="65"/>
    </row>
    <row r="871" customFormat="false" ht="13.5" hidden="false" customHeight="true" outlineLevel="0" collapsed="false">
      <c r="A871" s="82" t="s">
        <v>741</v>
      </c>
      <c r="B871" s="65"/>
    </row>
    <row r="872" customFormat="false" ht="13.5" hidden="false" customHeight="true" outlineLevel="0" collapsed="false">
      <c r="A872" s="82" t="s">
        <v>742</v>
      </c>
      <c r="B872" s="65" t="n">
        <v>25</v>
      </c>
    </row>
    <row r="873" customFormat="false" ht="13.5" hidden="false" customHeight="true" outlineLevel="0" collapsed="false">
      <c r="A873" s="82" t="s">
        <v>743</v>
      </c>
      <c r="B873" s="65"/>
    </row>
    <row r="874" customFormat="false" ht="13.5" hidden="false" customHeight="true" outlineLevel="0" collapsed="false">
      <c r="A874" s="82" t="s">
        <v>744</v>
      </c>
      <c r="B874" s="65" t="n">
        <v>20</v>
      </c>
    </row>
    <row r="875" customFormat="false" ht="13.5" hidden="false" customHeight="true" outlineLevel="0" collapsed="false">
      <c r="A875" s="82" t="s">
        <v>745</v>
      </c>
      <c r="B875" s="65" t="n">
        <v>24</v>
      </c>
    </row>
    <row r="876" customFormat="false" ht="13.5" hidden="false" customHeight="true" outlineLevel="0" collapsed="false">
      <c r="A876" s="82" t="s">
        <v>746</v>
      </c>
      <c r="B876" s="65"/>
    </row>
    <row r="877" customFormat="false" ht="13.5" hidden="false" customHeight="true" outlineLevel="0" collapsed="false">
      <c r="A877" s="82" t="s">
        <v>747</v>
      </c>
      <c r="B877" s="65" t="n">
        <v>30</v>
      </c>
    </row>
    <row r="878" customFormat="false" ht="13.5" hidden="false" customHeight="true" outlineLevel="0" collapsed="false">
      <c r="A878" s="82" t="s">
        <v>748</v>
      </c>
      <c r="B878" s="65"/>
    </row>
    <row r="879" customFormat="false" ht="13.5" hidden="false" customHeight="true" outlineLevel="0" collapsed="false">
      <c r="A879" s="82" t="s">
        <v>749</v>
      </c>
      <c r="B879" s="65"/>
    </row>
    <row r="880" customFormat="false" ht="13.5" hidden="false" customHeight="true" outlineLevel="0" collapsed="false">
      <c r="A880" s="82" t="s">
        <v>750</v>
      </c>
      <c r="B880" s="65"/>
    </row>
    <row r="881" customFormat="false" ht="13.5" hidden="false" customHeight="true" outlineLevel="0" collapsed="false">
      <c r="A881" s="82" t="s">
        <v>751</v>
      </c>
      <c r="B881" s="65"/>
    </row>
    <row r="882" customFormat="false" ht="13.5" hidden="false" customHeight="true" outlineLevel="0" collapsed="false">
      <c r="A882" s="82" t="s">
        <v>752</v>
      </c>
      <c r="B882" s="65"/>
    </row>
    <row r="883" customFormat="false" ht="13.5" hidden="false" customHeight="true" outlineLevel="0" collapsed="false">
      <c r="A883" s="82" t="s">
        <v>753</v>
      </c>
      <c r="B883" s="65"/>
    </row>
    <row r="884" customFormat="false" ht="13.5" hidden="false" customHeight="true" outlineLevel="0" collapsed="false">
      <c r="A884" s="82" t="s">
        <v>754</v>
      </c>
      <c r="B884" s="65" t="n">
        <v>500</v>
      </c>
    </row>
    <row r="885" customFormat="false" ht="13.5" hidden="false" customHeight="true" outlineLevel="0" collapsed="false">
      <c r="A885" s="82" t="s">
        <v>730</v>
      </c>
      <c r="B885" s="65"/>
    </row>
    <row r="886" customFormat="false" ht="13.5" hidden="false" customHeight="true" outlineLevel="0" collapsed="false">
      <c r="A886" s="82" t="s">
        <v>755</v>
      </c>
      <c r="B886" s="65"/>
    </row>
    <row r="887" customFormat="false" ht="13.5" hidden="false" customHeight="true" outlineLevel="0" collapsed="false">
      <c r="A887" s="82" t="s">
        <v>756</v>
      </c>
      <c r="B887" s="65"/>
    </row>
    <row r="888" customFormat="false" ht="13.5" hidden="false" customHeight="true" outlineLevel="0" collapsed="false">
      <c r="A888" s="82" t="s">
        <v>757</v>
      </c>
      <c r="B888" s="65"/>
    </row>
    <row r="889" customFormat="false" ht="13.5" hidden="false" customHeight="true" outlineLevel="0" collapsed="false">
      <c r="A889" s="82" t="s">
        <v>758</v>
      </c>
      <c r="B889" s="65"/>
    </row>
    <row r="890" customFormat="false" ht="13.5" hidden="false" customHeight="true" outlineLevel="0" collapsed="false">
      <c r="A890" s="82" t="s">
        <v>759</v>
      </c>
      <c r="B890" s="65"/>
    </row>
    <row r="891" customFormat="false" ht="13.5" hidden="false" customHeight="true" outlineLevel="0" collapsed="false">
      <c r="A891" s="81" t="s">
        <v>760</v>
      </c>
      <c r="B891" s="63" t="n">
        <f aca="false">SUM(B892:B901)</f>
        <v>12208</v>
      </c>
    </row>
    <row r="892" customFormat="false" ht="13.5" hidden="false" customHeight="true" outlineLevel="0" collapsed="false">
      <c r="A892" s="82" t="s">
        <v>90</v>
      </c>
      <c r="B892" s="65" t="n">
        <v>121</v>
      </c>
    </row>
    <row r="893" customFormat="false" ht="13.5" hidden="false" customHeight="true" outlineLevel="0" collapsed="false">
      <c r="A893" s="82" t="s">
        <v>91</v>
      </c>
      <c r="B893" s="65"/>
    </row>
    <row r="894" customFormat="false" ht="13.5" hidden="false" customHeight="true" outlineLevel="0" collapsed="false">
      <c r="A894" s="82" t="s">
        <v>92</v>
      </c>
      <c r="B894" s="65"/>
    </row>
    <row r="895" customFormat="false" ht="13.5" hidden="false" customHeight="true" outlineLevel="0" collapsed="false">
      <c r="A895" s="82" t="s">
        <v>761</v>
      </c>
      <c r="B895" s="65" t="n">
        <v>7325</v>
      </c>
    </row>
    <row r="896" customFormat="false" ht="13.5" hidden="false" customHeight="true" outlineLevel="0" collapsed="false">
      <c r="A896" s="82" t="s">
        <v>762</v>
      </c>
      <c r="B896" s="65" t="n">
        <v>4675</v>
      </c>
    </row>
    <row r="897" customFormat="false" ht="13.5" hidden="false" customHeight="true" outlineLevel="0" collapsed="false">
      <c r="A897" s="82" t="s">
        <v>763</v>
      </c>
      <c r="B897" s="65"/>
    </row>
    <row r="898" customFormat="false" ht="13.5" hidden="false" customHeight="true" outlineLevel="0" collapsed="false">
      <c r="A898" s="82" t="s">
        <v>764</v>
      </c>
      <c r="B898" s="65"/>
    </row>
    <row r="899" customFormat="false" ht="13.5" hidden="false" customHeight="true" outlineLevel="0" collapsed="false">
      <c r="A899" s="82" t="s">
        <v>765</v>
      </c>
      <c r="B899" s="65"/>
    </row>
    <row r="900" customFormat="false" ht="13.5" hidden="false" customHeight="true" outlineLevel="0" collapsed="false">
      <c r="A900" s="82" t="s">
        <v>99</v>
      </c>
      <c r="B900" s="65"/>
    </row>
    <row r="901" customFormat="false" ht="13.5" hidden="false" customHeight="true" outlineLevel="0" collapsed="false">
      <c r="A901" s="82" t="s">
        <v>766</v>
      </c>
      <c r="B901" s="65" t="n">
        <v>87</v>
      </c>
    </row>
    <row r="902" customFormat="false" ht="13.5" hidden="false" customHeight="true" outlineLevel="0" collapsed="false">
      <c r="A902" s="81" t="s">
        <v>767</v>
      </c>
      <c r="B902" s="63" t="n">
        <f aca="false">SUM(B903:B908)</f>
        <v>3645</v>
      </c>
    </row>
    <row r="903" customFormat="false" ht="13.5" hidden="false" customHeight="true" outlineLevel="0" collapsed="false">
      <c r="A903" s="82" t="s">
        <v>768</v>
      </c>
      <c r="B903" s="65"/>
    </row>
    <row r="904" customFormat="false" ht="13.5" hidden="false" customHeight="true" outlineLevel="0" collapsed="false">
      <c r="A904" s="82" t="s">
        <v>769</v>
      </c>
      <c r="B904" s="65"/>
    </row>
    <row r="905" customFormat="false" ht="13.5" hidden="false" customHeight="true" outlineLevel="0" collapsed="false">
      <c r="A905" s="82" t="s">
        <v>770</v>
      </c>
      <c r="B905" s="65" t="n">
        <v>3645</v>
      </c>
    </row>
    <row r="906" customFormat="false" ht="13.5" hidden="false" customHeight="true" outlineLevel="0" collapsed="false">
      <c r="A906" s="82" t="s">
        <v>771</v>
      </c>
      <c r="B906" s="65"/>
    </row>
    <row r="907" customFormat="false" ht="13.5" hidden="false" customHeight="true" outlineLevel="0" collapsed="false">
      <c r="A907" s="82" t="s">
        <v>772</v>
      </c>
      <c r="B907" s="65"/>
    </row>
    <row r="908" customFormat="false" ht="13.5" hidden="false" customHeight="true" outlineLevel="0" collapsed="false">
      <c r="A908" s="82" t="s">
        <v>773</v>
      </c>
      <c r="B908" s="65"/>
    </row>
    <row r="909" customFormat="false" ht="13.5" hidden="false" customHeight="true" outlineLevel="0" collapsed="false">
      <c r="A909" s="81" t="s">
        <v>774</v>
      </c>
      <c r="B909" s="63" t="n">
        <f aca="false">SUM(B910:B914)</f>
        <v>60</v>
      </c>
    </row>
    <row r="910" customFormat="false" ht="13.5" hidden="false" customHeight="true" outlineLevel="0" collapsed="false">
      <c r="A910" s="82" t="s">
        <v>775</v>
      </c>
      <c r="B910" s="65"/>
    </row>
    <row r="911" customFormat="false" ht="13.5" hidden="false" customHeight="true" outlineLevel="0" collapsed="false">
      <c r="A911" s="82" t="s">
        <v>776</v>
      </c>
      <c r="B911" s="65"/>
    </row>
    <row r="912" customFormat="false" ht="13.5" hidden="false" customHeight="true" outlineLevel="0" collapsed="false">
      <c r="A912" s="82" t="s">
        <v>777</v>
      </c>
      <c r="B912" s="65" t="n">
        <v>60</v>
      </c>
    </row>
    <row r="913" customFormat="false" ht="13.5" hidden="false" customHeight="true" outlineLevel="0" collapsed="false">
      <c r="A913" s="82" t="s">
        <v>778</v>
      </c>
      <c r="B913" s="65"/>
    </row>
    <row r="914" customFormat="false" ht="13.5" hidden="false" customHeight="true" outlineLevel="0" collapsed="false">
      <c r="A914" s="82" t="s">
        <v>779</v>
      </c>
      <c r="B914" s="65"/>
    </row>
    <row r="915" customFormat="false" ht="13.5" hidden="false" customHeight="true" outlineLevel="0" collapsed="false">
      <c r="A915" s="81" t="s">
        <v>780</v>
      </c>
      <c r="B915" s="63" t="n">
        <f aca="false">SUM(B916:B917)</f>
        <v>0</v>
      </c>
    </row>
    <row r="916" customFormat="false" ht="13.5" hidden="false" customHeight="true" outlineLevel="0" collapsed="false">
      <c r="A916" s="82" t="s">
        <v>781</v>
      </c>
      <c r="B916" s="65"/>
    </row>
    <row r="917" customFormat="false" ht="13.5" hidden="false" customHeight="true" outlineLevel="0" collapsed="false">
      <c r="A917" s="82" t="s">
        <v>782</v>
      </c>
      <c r="B917" s="65"/>
    </row>
    <row r="918" customFormat="false" ht="13.5" hidden="false" customHeight="true" outlineLevel="0" collapsed="false">
      <c r="A918" s="81" t="s">
        <v>783</v>
      </c>
      <c r="B918" s="63" t="n">
        <f aca="false">SUM(B919:B920)</f>
        <v>0</v>
      </c>
    </row>
    <row r="919" customFormat="false" ht="13.5" hidden="false" customHeight="true" outlineLevel="0" collapsed="false">
      <c r="A919" s="82" t="s">
        <v>784</v>
      </c>
      <c r="B919" s="65"/>
    </row>
    <row r="920" customFormat="false" ht="13.5" hidden="false" customHeight="true" outlineLevel="0" collapsed="false">
      <c r="A920" s="82" t="s">
        <v>785</v>
      </c>
      <c r="B920" s="65"/>
    </row>
    <row r="921" customFormat="false" ht="13.5" hidden="false" customHeight="true" outlineLevel="0" collapsed="false">
      <c r="A921" s="83" t="s">
        <v>786</v>
      </c>
      <c r="B921" s="61" t="n">
        <f aca="false">SUM(B922,B944,B954,B964,B971,B976)</f>
        <v>5230</v>
      </c>
    </row>
    <row r="922" customFormat="false" ht="13.5" hidden="false" customHeight="true" outlineLevel="0" collapsed="false">
      <c r="A922" s="81" t="s">
        <v>787</v>
      </c>
      <c r="B922" s="63" t="n">
        <f aca="false">SUM(B923:B943)</f>
        <v>2730</v>
      </c>
    </row>
    <row r="923" customFormat="false" ht="13.5" hidden="false" customHeight="true" outlineLevel="0" collapsed="false">
      <c r="A923" s="82" t="s">
        <v>90</v>
      </c>
      <c r="B923" s="65" t="n">
        <v>98</v>
      </c>
    </row>
    <row r="924" customFormat="false" ht="13.5" hidden="false" customHeight="true" outlineLevel="0" collapsed="false">
      <c r="A924" s="82" t="s">
        <v>91</v>
      </c>
      <c r="B924" s="65" t="n">
        <v>64</v>
      </c>
    </row>
    <row r="925" customFormat="false" ht="13.5" hidden="false" customHeight="true" outlineLevel="0" collapsed="false">
      <c r="A925" s="82" t="s">
        <v>92</v>
      </c>
      <c r="B925" s="65"/>
    </row>
    <row r="926" customFormat="false" ht="13.5" hidden="false" customHeight="true" outlineLevel="0" collapsed="false">
      <c r="A926" s="82" t="s">
        <v>788</v>
      </c>
      <c r="B926" s="65" t="n">
        <v>530</v>
      </c>
    </row>
    <row r="927" customFormat="false" ht="13.5" hidden="false" customHeight="true" outlineLevel="0" collapsed="false">
      <c r="A927" s="82" t="s">
        <v>789</v>
      </c>
      <c r="B927" s="65" t="n">
        <v>970</v>
      </c>
    </row>
    <row r="928" customFormat="false" ht="13.5" hidden="false" customHeight="true" outlineLevel="0" collapsed="false">
      <c r="A928" s="82" t="s">
        <v>790</v>
      </c>
      <c r="B928" s="65"/>
    </row>
    <row r="929" customFormat="false" ht="13.5" hidden="false" customHeight="true" outlineLevel="0" collapsed="false">
      <c r="A929" s="82" t="s">
        <v>791</v>
      </c>
      <c r="B929" s="65"/>
    </row>
    <row r="930" customFormat="false" ht="13.5" hidden="false" customHeight="true" outlineLevel="0" collapsed="false">
      <c r="A930" s="82" t="s">
        <v>792</v>
      </c>
      <c r="B930" s="65"/>
    </row>
    <row r="931" customFormat="false" ht="13.5" hidden="false" customHeight="true" outlineLevel="0" collapsed="false">
      <c r="A931" s="82" t="s">
        <v>793</v>
      </c>
      <c r="B931" s="65" t="n">
        <v>765</v>
      </c>
    </row>
    <row r="932" customFormat="false" ht="13.5" hidden="false" customHeight="true" outlineLevel="0" collapsed="false">
      <c r="A932" s="82" t="s">
        <v>794</v>
      </c>
      <c r="B932" s="65"/>
    </row>
    <row r="933" customFormat="false" ht="13.5" hidden="false" customHeight="true" outlineLevel="0" collapsed="false">
      <c r="A933" s="82" t="s">
        <v>795</v>
      </c>
      <c r="B933" s="65"/>
    </row>
    <row r="934" customFormat="false" ht="13.5" hidden="false" customHeight="true" outlineLevel="0" collapsed="false">
      <c r="A934" s="82" t="s">
        <v>796</v>
      </c>
      <c r="B934" s="65"/>
    </row>
    <row r="935" customFormat="false" ht="13.5" hidden="false" customHeight="true" outlineLevel="0" collapsed="false">
      <c r="A935" s="82" t="s">
        <v>797</v>
      </c>
      <c r="B935" s="65"/>
    </row>
    <row r="936" customFormat="false" ht="13.5" hidden="false" customHeight="true" outlineLevel="0" collapsed="false">
      <c r="A936" s="82" t="s">
        <v>798</v>
      </c>
      <c r="B936" s="65"/>
    </row>
    <row r="937" customFormat="false" ht="13.5" hidden="false" customHeight="true" outlineLevel="0" collapsed="false">
      <c r="A937" s="82" t="s">
        <v>799</v>
      </c>
      <c r="B937" s="65"/>
    </row>
    <row r="938" customFormat="false" ht="13.5" hidden="false" customHeight="true" outlineLevel="0" collapsed="false">
      <c r="A938" s="82" t="s">
        <v>800</v>
      </c>
      <c r="B938" s="65"/>
    </row>
    <row r="939" customFormat="false" ht="13.5" hidden="false" customHeight="true" outlineLevel="0" collapsed="false">
      <c r="A939" s="82" t="s">
        <v>801</v>
      </c>
      <c r="B939" s="65" t="n">
        <v>3</v>
      </c>
    </row>
    <row r="940" customFormat="false" ht="13.5" hidden="false" customHeight="true" outlineLevel="0" collapsed="false">
      <c r="A940" s="82" t="s">
        <v>802</v>
      </c>
      <c r="B940" s="65"/>
    </row>
    <row r="941" customFormat="false" ht="13.5" hidden="false" customHeight="true" outlineLevel="0" collapsed="false">
      <c r="A941" s="82" t="s">
        <v>803</v>
      </c>
      <c r="B941" s="65"/>
    </row>
    <row r="942" customFormat="false" ht="13.5" hidden="false" customHeight="true" outlineLevel="0" collapsed="false">
      <c r="A942" s="82" t="s">
        <v>804</v>
      </c>
      <c r="B942" s="65"/>
    </row>
    <row r="943" customFormat="false" ht="13.5" hidden="false" customHeight="true" outlineLevel="0" collapsed="false">
      <c r="A943" s="82" t="s">
        <v>805</v>
      </c>
      <c r="B943" s="65" t="n">
        <v>300</v>
      </c>
    </row>
    <row r="944" customFormat="false" ht="13.5" hidden="false" customHeight="true" outlineLevel="0" collapsed="false">
      <c r="A944" s="81" t="s">
        <v>806</v>
      </c>
      <c r="B944" s="63" t="n">
        <f aca="false">SUM(B945:B953)</f>
        <v>0</v>
      </c>
    </row>
    <row r="945" customFormat="false" ht="13.5" hidden="false" customHeight="true" outlineLevel="0" collapsed="false">
      <c r="A945" s="82" t="s">
        <v>90</v>
      </c>
      <c r="B945" s="65"/>
    </row>
    <row r="946" customFormat="false" ht="13.5" hidden="false" customHeight="true" outlineLevel="0" collapsed="false">
      <c r="A946" s="82" t="s">
        <v>91</v>
      </c>
      <c r="B946" s="65"/>
    </row>
    <row r="947" customFormat="false" ht="13.5" hidden="false" customHeight="true" outlineLevel="0" collapsed="false">
      <c r="A947" s="82" t="s">
        <v>92</v>
      </c>
      <c r="B947" s="65"/>
    </row>
    <row r="948" customFormat="false" ht="13.5" hidden="false" customHeight="true" outlineLevel="0" collapsed="false">
      <c r="A948" s="82" t="s">
        <v>807</v>
      </c>
      <c r="B948" s="65"/>
    </row>
    <row r="949" customFormat="false" ht="13.5" hidden="false" customHeight="true" outlineLevel="0" collapsed="false">
      <c r="A949" s="82" t="s">
        <v>808</v>
      </c>
      <c r="B949" s="65"/>
    </row>
    <row r="950" customFormat="false" ht="13.5" hidden="false" customHeight="true" outlineLevel="0" collapsed="false">
      <c r="A950" s="82" t="s">
        <v>809</v>
      </c>
      <c r="B950" s="65"/>
    </row>
    <row r="951" customFormat="false" ht="13.5" hidden="false" customHeight="true" outlineLevel="0" collapsed="false">
      <c r="A951" s="82" t="s">
        <v>810</v>
      </c>
      <c r="B951" s="65"/>
    </row>
    <row r="952" customFormat="false" ht="13.5" hidden="false" customHeight="true" outlineLevel="0" collapsed="false">
      <c r="A952" s="82" t="s">
        <v>811</v>
      </c>
      <c r="B952" s="65"/>
    </row>
    <row r="953" customFormat="false" ht="13.5" hidden="false" customHeight="true" outlineLevel="0" collapsed="false">
      <c r="A953" s="82" t="s">
        <v>812</v>
      </c>
      <c r="B953" s="65"/>
    </row>
    <row r="954" customFormat="false" ht="13.5" hidden="false" customHeight="true" outlineLevel="0" collapsed="false">
      <c r="A954" s="81" t="s">
        <v>813</v>
      </c>
      <c r="B954" s="63" t="n">
        <f aca="false">SUM(B955:B963)</f>
        <v>0</v>
      </c>
    </row>
    <row r="955" customFormat="false" ht="13.5" hidden="false" customHeight="true" outlineLevel="0" collapsed="false">
      <c r="A955" s="82" t="s">
        <v>90</v>
      </c>
      <c r="B955" s="65"/>
    </row>
    <row r="956" customFormat="false" ht="13.5" hidden="false" customHeight="true" outlineLevel="0" collapsed="false">
      <c r="A956" s="82" t="s">
        <v>91</v>
      </c>
      <c r="B956" s="65"/>
    </row>
    <row r="957" customFormat="false" ht="13.5" hidden="false" customHeight="true" outlineLevel="0" collapsed="false">
      <c r="A957" s="82" t="s">
        <v>92</v>
      </c>
      <c r="B957" s="65"/>
    </row>
    <row r="958" customFormat="false" ht="13.5" hidden="false" customHeight="true" outlineLevel="0" collapsed="false">
      <c r="A958" s="82" t="s">
        <v>814</v>
      </c>
      <c r="B958" s="65"/>
    </row>
    <row r="959" customFormat="false" ht="13.5" hidden="false" customHeight="true" outlineLevel="0" collapsed="false">
      <c r="A959" s="82" t="s">
        <v>815</v>
      </c>
      <c r="B959" s="65"/>
    </row>
    <row r="960" customFormat="false" ht="13.5" hidden="false" customHeight="true" outlineLevel="0" collapsed="false">
      <c r="A960" s="82" t="s">
        <v>816</v>
      </c>
      <c r="B960" s="65"/>
    </row>
    <row r="961" customFormat="false" ht="13.5" hidden="false" customHeight="true" outlineLevel="0" collapsed="false">
      <c r="A961" s="82" t="s">
        <v>817</v>
      </c>
      <c r="B961" s="65"/>
    </row>
    <row r="962" customFormat="false" ht="13.5" hidden="false" customHeight="true" outlineLevel="0" collapsed="false">
      <c r="A962" s="82" t="s">
        <v>818</v>
      </c>
      <c r="B962" s="65"/>
    </row>
    <row r="963" customFormat="false" ht="13.5" hidden="false" customHeight="true" outlineLevel="0" collapsed="false">
      <c r="A963" s="82" t="s">
        <v>819</v>
      </c>
      <c r="B963" s="65"/>
    </row>
    <row r="964" customFormat="false" ht="13.5" hidden="false" customHeight="true" outlineLevel="0" collapsed="false">
      <c r="A964" s="81" t="s">
        <v>820</v>
      </c>
      <c r="B964" s="63" t="n">
        <f aca="false">SUM(B965:B970)</f>
        <v>0</v>
      </c>
    </row>
    <row r="965" customFormat="false" ht="13.5" hidden="false" customHeight="true" outlineLevel="0" collapsed="false">
      <c r="A965" s="82" t="s">
        <v>90</v>
      </c>
      <c r="B965" s="65"/>
    </row>
    <row r="966" customFormat="false" ht="13.5" hidden="false" customHeight="true" outlineLevel="0" collapsed="false">
      <c r="A966" s="82" t="s">
        <v>91</v>
      </c>
      <c r="B966" s="65"/>
    </row>
    <row r="967" customFormat="false" ht="13.5" hidden="false" customHeight="true" outlineLevel="0" collapsed="false">
      <c r="A967" s="82" t="s">
        <v>92</v>
      </c>
      <c r="B967" s="65"/>
    </row>
    <row r="968" customFormat="false" ht="13.5" hidden="false" customHeight="true" outlineLevel="0" collapsed="false">
      <c r="A968" s="82" t="s">
        <v>811</v>
      </c>
      <c r="B968" s="65"/>
    </row>
    <row r="969" customFormat="false" ht="13.5" hidden="false" customHeight="true" outlineLevel="0" collapsed="false">
      <c r="A969" s="82" t="s">
        <v>821</v>
      </c>
      <c r="B969" s="65"/>
    </row>
    <row r="970" customFormat="false" ht="13.5" hidden="false" customHeight="true" outlineLevel="0" collapsed="false">
      <c r="A970" s="82" t="s">
        <v>822</v>
      </c>
      <c r="B970" s="65"/>
    </row>
    <row r="971" customFormat="false" ht="13.5" hidden="false" customHeight="true" outlineLevel="0" collapsed="false">
      <c r="A971" s="81" t="s">
        <v>823</v>
      </c>
      <c r="B971" s="63" t="n">
        <f aca="false">SUM(B972:B975)</f>
        <v>500</v>
      </c>
    </row>
    <row r="972" customFormat="false" ht="13.5" hidden="false" customHeight="true" outlineLevel="0" collapsed="false">
      <c r="A972" s="82" t="s">
        <v>824</v>
      </c>
      <c r="B972" s="65" t="n">
        <v>200</v>
      </c>
    </row>
    <row r="973" customFormat="false" ht="13.5" hidden="false" customHeight="true" outlineLevel="0" collapsed="false">
      <c r="A973" s="82" t="s">
        <v>825</v>
      </c>
      <c r="B973" s="65" t="n">
        <v>300</v>
      </c>
    </row>
    <row r="974" customFormat="false" ht="13.5" hidden="false" customHeight="true" outlineLevel="0" collapsed="false">
      <c r="A974" s="82" t="s">
        <v>826</v>
      </c>
      <c r="B974" s="65"/>
    </row>
    <row r="975" customFormat="false" ht="13.5" hidden="false" customHeight="true" outlineLevel="0" collapsed="false">
      <c r="A975" s="82" t="s">
        <v>827</v>
      </c>
      <c r="B975" s="65"/>
    </row>
    <row r="976" customFormat="false" ht="13.5" hidden="false" customHeight="true" outlineLevel="0" collapsed="false">
      <c r="A976" s="81" t="s">
        <v>828</v>
      </c>
      <c r="B976" s="63" t="n">
        <f aca="false">SUM(B977:B978)</f>
        <v>2000</v>
      </c>
    </row>
    <row r="977" customFormat="false" ht="13.5" hidden="false" customHeight="true" outlineLevel="0" collapsed="false">
      <c r="A977" s="82" t="s">
        <v>829</v>
      </c>
      <c r="B977" s="65"/>
    </row>
    <row r="978" customFormat="false" ht="13.5" hidden="false" customHeight="true" outlineLevel="0" collapsed="false">
      <c r="A978" s="82" t="s">
        <v>830</v>
      </c>
      <c r="B978" s="65" t="n">
        <v>2000</v>
      </c>
    </row>
    <row r="979" customFormat="false" ht="13.5" hidden="false" customHeight="true" outlineLevel="0" collapsed="false">
      <c r="A979" s="83" t="s">
        <v>831</v>
      </c>
      <c r="B979" s="61" t="n">
        <f aca="false">SUM(B980,B990,B1006,B1011,B1022,B1029,B1037)</f>
        <v>1318</v>
      </c>
    </row>
    <row r="980" customFormat="false" ht="13.5" hidden="false" customHeight="true" outlineLevel="0" collapsed="false">
      <c r="A980" s="81" t="s">
        <v>832</v>
      </c>
      <c r="B980" s="63" t="n">
        <f aca="false">SUM(B981:B989)</f>
        <v>0</v>
      </c>
    </row>
    <row r="981" customFormat="false" ht="13.5" hidden="false" customHeight="true" outlineLevel="0" collapsed="false">
      <c r="A981" s="82" t="s">
        <v>90</v>
      </c>
      <c r="B981" s="65"/>
    </row>
    <row r="982" customFormat="false" ht="13.5" hidden="false" customHeight="true" outlineLevel="0" collapsed="false">
      <c r="A982" s="82" t="s">
        <v>91</v>
      </c>
      <c r="B982" s="65"/>
    </row>
    <row r="983" customFormat="false" ht="13.5" hidden="false" customHeight="true" outlineLevel="0" collapsed="false">
      <c r="A983" s="82" t="s">
        <v>92</v>
      </c>
      <c r="B983" s="65"/>
    </row>
    <row r="984" customFormat="false" ht="13.5" hidden="false" customHeight="true" outlineLevel="0" collapsed="false">
      <c r="A984" s="82" t="s">
        <v>833</v>
      </c>
      <c r="B984" s="65"/>
    </row>
    <row r="985" customFormat="false" ht="13.5" hidden="false" customHeight="true" outlineLevel="0" collapsed="false">
      <c r="A985" s="82" t="s">
        <v>834</v>
      </c>
      <c r="B985" s="65"/>
    </row>
    <row r="986" customFormat="false" ht="13.5" hidden="false" customHeight="true" outlineLevel="0" collapsed="false">
      <c r="A986" s="82" t="s">
        <v>835</v>
      </c>
      <c r="B986" s="65"/>
    </row>
    <row r="987" customFormat="false" ht="13.5" hidden="false" customHeight="true" outlineLevel="0" collapsed="false">
      <c r="A987" s="82" t="s">
        <v>836</v>
      </c>
      <c r="B987" s="65"/>
    </row>
    <row r="988" customFormat="false" ht="13.5" hidden="false" customHeight="true" outlineLevel="0" collapsed="false">
      <c r="A988" s="82" t="s">
        <v>837</v>
      </c>
      <c r="B988" s="65"/>
    </row>
    <row r="989" customFormat="false" ht="13.5" hidden="false" customHeight="true" outlineLevel="0" collapsed="false">
      <c r="A989" s="82" t="s">
        <v>838</v>
      </c>
      <c r="B989" s="65"/>
    </row>
    <row r="990" customFormat="false" ht="13.5" hidden="false" customHeight="true" outlineLevel="0" collapsed="false">
      <c r="A990" s="81" t="s">
        <v>839</v>
      </c>
      <c r="B990" s="63" t="n">
        <f aca="false">SUM(B991:B1005)</f>
        <v>575</v>
      </c>
    </row>
    <row r="991" customFormat="false" ht="13.5" hidden="false" customHeight="true" outlineLevel="0" collapsed="false">
      <c r="A991" s="82" t="s">
        <v>90</v>
      </c>
      <c r="B991" s="65"/>
    </row>
    <row r="992" customFormat="false" ht="13.5" hidden="false" customHeight="true" outlineLevel="0" collapsed="false">
      <c r="A992" s="82" t="s">
        <v>91</v>
      </c>
      <c r="B992" s="65"/>
    </row>
    <row r="993" customFormat="false" ht="13.5" hidden="false" customHeight="true" outlineLevel="0" collapsed="false">
      <c r="A993" s="82" t="s">
        <v>92</v>
      </c>
      <c r="B993" s="65"/>
    </row>
    <row r="994" customFormat="false" ht="13.5" hidden="false" customHeight="true" outlineLevel="0" collapsed="false">
      <c r="A994" s="82" t="s">
        <v>840</v>
      </c>
      <c r="B994" s="65"/>
    </row>
    <row r="995" customFormat="false" ht="13.5" hidden="false" customHeight="true" outlineLevel="0" collapsed="false">
      <c r="A995" s="82" t="s">
        <v>841</v>
      </c>
      <c r="B995" s="65"/>
    </row>
    <row r="996" customFormat="false" ht="13.5" hidden="false" customHeight="true" outlineLevel="0" collapsed="false">
      <c r="A996" s="82" t="s">
        <v>842</v>
      </c>
      <c r="B996" s="65"/>
    </row>
    <row r="997" customFormat="false" ht="13.5" hidden="false" customHeight="true" outlineLevel="0" collapsed="false">
      <c r="A997" s="82" t="s">
        <v>843</v>
      </c>
      <c r="B997" s="65"/>
    </row>
    <row r="998" customFormat="false" ht="13.5" hidden="false" customHeight="true" outlineLevel="0" collapsed="false">
      <c r="A998" s="82" t="s">
        <v>844</v>
      </c>
      <c r="B998" s="65"/>
    </row>
    <row r="999" customFormat="false" ht="13.5" hidden="false" customHeight="true" outlineLevel="0" collapsed="false">
      <c r="A999" s="82" t="s">
        <v>845</v>
      </c>
      <c r="B999" s="65"/>
    </row>
    <row r="1000" customFormat="false" ht="13.5" hidden="false" customHeight="true" outlineLevel="0" collapsed="false">
      <c r="A1000" s="82" t="s">
        <v>846</v>
      </c>
      <c r="B1000" s="65"/>
    </row>
    <row r="1001" customFormat="false" ht="13.5" hidden="false" customHeight="true" outlineLevel="0" collapsed="false">
      <c r="A1001" s="82" t="s">
        <v>847</v>
      </c>
      <c r="B1001" s="65"/>
    </row>
    <row r="1002" customFormat="false" ht="13.5" hidden="false" customHeight="true" outlineLevel="0" collapsed="false">
      <c r="A1002" s="82" t="s">
        <v>848</v>
      </c>
      <c r="B1002" s="65"/>
    </row>
    <row r="1003" customFormat="false" ht="13.5" hidden="false" customHeight="true" outlineLevel="0" collapsed="false">
      <c r="A1003" s="82" t="s">
        <v>849</v>
      </c>
      <c r="B1003" s="65"/>
    </row>
    <row r="1004" customFormat="false" ht="13.5" hidden="false" customHeight="true" outlineLevel="0" collapsed="false">
      <c r="A1004" s="82" t="s">
        <v>850</v>
      </c>
      <c r="B1004" s="65"/>
    </row>
    <row r="1005" customFormat="false" ht="13.5" hidden="false" customHeight="true" outlineLevel="0" collapsed="false">
      <c r="A1005" s="82" t="s">
        <v>851</v>
      </c>
      <c r="B1005" s="65" t="n">
        <v>575</v>
      </c>
    </row>
    <row r="1006" customFormat="false" ht="13.5" hidden="false" customHeight="true" outlineLevel="0" collapsed="false">
      <c r="A1006" s="81" t="s">
        <v>852</v>
      </c>
      <c r="B1006" s="63" t="n">
        <f aca="false">SUM(B1007:B1010)</f>
        <v>0</v>
      </c>
    </row>
    <row r="1007" customFormat="false" ht="13.5" hidden="false" customHeight="true" outlineLevel="0" collapsed="false">
      <c r="A1007" s="82" t="s">
        <v>90</v>
      </c>
      <c r="B1007" s="65"/>
    </row>
    <row r="1008" customFormat="false" ht="13.5" hidden="false" customHeight="true" outlineLevel="0" collapsed="false">
      <c r="A1008" s="82" t="s">
        <v>91</v>
      </c>
      <c r="B1008" s="65"/>
    </row>
    <row r="1009" customFormat="false" ht="13.5" hidden="false" customHeight="true" outlineLevel="0" collapsed="false">
      <c r="A1009" s="82" t="s">
        <v>92</v>
      </c>
      <c r="B1009" s="65"/>
    </row>
    <row r="1010" customFormat="false" ht="13.5" hidden="false" customHeight="true" outlineLevel="0" collapsed="false">
      <c r="A1010" s="82" t="s">
        <v>853</v>
      </c>
      <c r="B1010" s="65"/>
    </row>
    <row r="1011" customFormat="false" ht="13.5" hidden="false" customHeight="true" outlineLevel="0" collapsed="false">
      <c r="A1011" s="81" t="s">
        <v>854</v>
      </c>
      <c r="B1011" s="63" t="n">
        <f aca="false">SUM(B1012:B1021)</f>
        <v>743</v>
      </c>
    </row>
    <row r="1012" customFormat="false" ht="13.5" hidden="false" customHeight="true" outlineLevel="0" collapsed="false">
      <c r="A1012" s="82" t="s">
        <v>90</v>
      </c>
      <c r="B1012" s="65"/>
    </row>
    <row r="1013" customFormat="false" ht="13.5" hidden="false" customHeight="true" outlineLevel="0" collapsed="false">
      <c r="A1013" s="82" t="s">
        <v>91</v>
      </c>
      <c r="B1013" s="65"/>
    </row>
    <row r="1014" customFormat="false" ht="13.5" hidden="false" customHeight="true" outlineLevel="0" collapsed="false">
      <c r="A1014" s="82" t="s">
        <v>92</v>
      </c>
      <c r="B1014" s="65"/>
    </row>
    <row r="1015" customFormat="false" ht="13.5" hidden="false" customHeight="true" outlineLevel="0" collapsed="false">
      <c r="A1015" s="82" t="s">
        <v>855</v>
      </c>
      <c r="B1015" s="65"/>
    </row>
    <row r="1016" customFormat="false" ht="13.5" hidden="false" customHeight="true" outlineLevel="0" collapsed="false">
      <c r="A1016" s="82" t="s">
        <v>856</v>
      </c>
      <c r="B1016" s="65"/>
    </row>
    <row r="1017" customFormat="false" ht="13.5" hidden="false" customHeight="true" outlineLevel="0" collapsed="false">
      <c r="A1017" s="82" t="s">
        <v>857</v>
      </c>
      <c r="B1017" s="65"/>
    </row>
    <row r="1018" customFormat="false" ht="13.5" hidden="false" customHeight="true" outlineLevel="0" collapsed="false">
      <c r="A1018" s="82" t="s">
        <v>858</v>
      </c>
      <c r="B1018" s="65"/>
    </row>
    <row r="1019" customFormat="false" ht="13.5" hidden="false" customHeight="true" outlineLevel="0" collapsed="false">
      <c r="A1019" s="82" t="s">
        <v>859</v>
      </c>
      <c r="B1019" s="65" t="n">
        <v>743</v>
      </c>
    </row>
    <row r="1020" customFormat="false" ht="13.5" hidden="false" customHeight="true" outlineLevel="0" collapsed="false">
      <c r="A1020" s="82" t="s">
        <v>99</v>
      </c>
      <c r="B1020" s="65"/>
    </row>
    <row r="1021" customFormat="false" ht="13.5" hidden="false" customHeight="true" outlineLevel="0" collapsed="false">
      <c r="A1021" s="82" t="s">
        <v>860</v>
      </c>
      <c r="B1021" s="65"/>
    </row>
    <row r="1022" customFormat="false" ht="13.5" hidden="false" customHeight="true" outlineLevel="0" collapsed="false">
      <c r="A1022" s="81" t="s">
        <v>861</v>
      </c>
      <c r="B1022" s="63" t="n">
        <f aca="false">SUM(B1023:B1028)</f>
        <v>0</v>
      </c>
    </row>
    <row r="1023" customFormat="false" ht="13.5" hidden="false" customHeight="true" outlineLevel="0" collapsed="false">
      <c r="A1023" s="82" t="s">
        <v>90</v>
      </c>
      <c r="B1023" s="65"/>
    </row>
    <row r="1024" customFormat="false" ht="13.5" hidden="false" customHeight="true" outlineLevel="0" collapsed="false">
      <c r="A1024" s="82" t="s">
        <v>91</v>
      </c>
      <c r="B1024" s="65"/>
    </row>
    <row r="1025" customFormat="false" ht="13.5" hidden="false" customHeight="true" outlineLevel="0" collapsed="false">
      <c r="A1025" s="82" t="s">
        <v>92</v>
      </c>
      <c r="B1025" s="65"/>
    </row>
    <row r="1026" customFormat="false" ht="13.5" hidden="false" customHeight="true" outlineLevel="0" collapsed="false">
      <c r="A1026" s="82" t="s">
        <v>862</v>
      </c>
      <c r="B1026" s="65"/>
    </row>
    <row r="1027" customFormat="false" ht="13.5" hidden="false" customHeight="true" outlineLevel="0" collapsed="false">
      <c r="A1027" s="82" t="s">
        <v>863</v>
      </c>
      <c r="B1027" s="65"/>
    </row>
    <row r="1028" customFormat="false" ht="13.5" hidden="false" customHeight="true" outlineLevel="0" collapsed="false">
      <c r="A1028" s="82" t="s">
        <v>864</v>
      </c>
      <c r="B1028" s="65"/>
    </row>
    <row r="1029" customFormat="false" ht="13.5" hidden="false" customHeight="true" outlineLevel="0" collapsed="false">
      <c r="A1029" s="81" t="s">
        <v>865</v>
      </c>
      <c r="B1029" s="63" t="n">
        <f aca="false">SUM(B1030:B1036)</f>
        <v>0</v>
      </c>
    </row>
    <row r="1030" customFormat="false" ht="13.5" hidden="false" customHeight="true" outlineLevel="0" collapsed="false">
      <c r="A1030" s="82" t="s">
        <v>90</v>
      </c>
      <c r="B1030" s="65"/>
    </row>
    <row r="1031" customFormat="false" ht="13.5" hidden="false" customHeight="true" outlineLevel="0" collapsed="false">
      <c r="A1031" s="82" t="s">
        <v>91</v>
      </c>
      <c r="B1031" s="65"/>
    </row>
    <row r="1032" customFormat="false" ht="13.5" hidden="false" customHeight="true" outlineLevel="0" collapsed="false">
      <c r="A1032" s="82" t="s">
        <v>92</v>
      </c>
      <c r="B1032" s="65"/>
    </row>
    <row r="1033" customFormat="false" ht="13.5" hidden="false" customHeight="true" outlineLevel="0" collapsed="false">
      <c r="A1033" s="82" t="s">
        <v>866</v>
      </c>
      <c r="B1033" s="65"/>
    </row>
    <row r="1034" customFormat="false" ht="13.5" hidden="false" customHeight="true" outlineLevel="0" collapsed="false">
      <c r="A1034" s="82" t="s">
        <v>867</v>
      </c>
      <c r="B1034" s="65"/>
    </row>
    <row r="1035" customFormat="false" ht="13.5" hidden="false" customHeight="true" outlineLevel="0" collapsed="false">
      <c r="A1035" s="82" t="s">
        <v>868</v>
      </c>
      <c r="B1035" s="65"/>
    </row>
    <row r="1036" customFormat="false" ht="13.5" hidden="false" customHeight="true" outlineLevel="0" collapsed="false">
      <c r="A1036" s="82" t="s">
        <v>869</v>
      </c>
      <c r="B1036" s="65"/>
    </row>
    <row r="1037" customFormat="false" ht="13.5" hidden="false" customHeight="true" outlineLevel="0" collapsed="false">
      <c r="A1037" s="81" t="s">
        <v>870</v>
      </c>
      <c r="B1037" s="63" t="n">
        <f aca="false">SUM(B1038:B1042)</f>
        <v>0</v>
      </c>
    </row>
    <row r="1038" customFormat="false" ht="13.5" hidden="false" customHeight="true" outlineLevel="0" collapsed="false">
      <c r="A1038" s="82" t="s">
        <v>871</v>
      </c>
      <c r="B1038" s="65"/>
    </row>
    <row r="1039" customFormat="false" ht="13.5" hidden="false" customHeight="true" outlineLevel="0" collapsed="false">
      <c r="A1039" s="82" t="s">
        <v>872</v>
      </c>
      <c r="B1039" s="65"/>
    </row>
    <row r="1040" customFormat="false" ht="13.5" hidden="false" customHeight="true" outlineLevel="0" collapsed="false">
      <c r="A1040" s="82" t="s">
        <v>873</v>
      </c>
      <c r="B1040" s="65"/>
    </row>
    <row r="1041" customFormat="false" ht="13.5" hidden="false" customHeight="true" outlineLevel="0" collapsed="false">
      <c r="A1041" s="82" t="s">
        <v>874</v>
      </c>
      <c r="B1041" s="65"/>
    </row>
    <row r="1042" customFormat="false" ht="13.5" hidden="false" customHeight="true" outlineLevel="0" collapsed="false">
      <c r="A1042" s="82" t="s">
        <v>875</v>
      </c>
      <c r="B1042" s="65"/>
    </row>
    <row r="1043" customFormat="false" ht="13.5" hidden="false" customHeight="true" outlineLevel="0" collapsed="false">
      <c r="A1043" s="83" t="s">
        <v>876</v>
      </c>
      <c r="B1043" s="61" t="n">
        <f aca="false">SUM(B1044,B1054,B1060)</f>
        <v>3573</v>
      </c>
    </row>
    <row r="1044" customFormat="false" ht="13.5" hidden="false" customHeight="true" outlineLevel="0" collapsed="false">
      <c r="A1044" s="81" t="s">
        <v>877</v>
      </c>
      <c r="B1044" s="63" t="n">
        <f aca="false">SUM(B1045:B1053)</f>
        <v>2530</v>
      </c>
    </row>
    <row r="1045" customFormat="false" ht="13.5" hidden="false" customHeight="true" outlineLevel="0" collapsed="false">
      <c r="A1045" s="82" t="s">
        <v>90</v>
      </c>
      <c r="B1045" s="65"/>
    </row>
    <row r="1046" customFormat="false" ht="13.5" hidden="false" customHeight="true" outlineLevel="0" collapsed="false">
      <c r="A1046" s="82" t="s">
        <v>91</v>
      </c>
      <c r="B1046" s="65"/>
    </row>
    <row r="1047" customFormat="false" ht="13.5" hidden="false" customHeight="true" outlineLevel="0" collapsed="false">
      <c r="A1047" s="82" t="s">
        <v>92</v>
      </c>
      <c r="B1047" s="65"/>
    </row>
    <row r="1048" customFormat="false" ht="13.5" hidden="false" customHeight="true" outlineLevel="0" collapsed="false">
      <c r="A1048" s="82" t="s">
        <v>878</v>
      </c>
      <c r="B1048" s="65"/>
    </row>
    <row r="1049" customFormat="false" ht="13.5" hidden="false" customHeight="true" outlineLevel="0" collapsed="false">
      <c r="A1049" s="82" t="s">
        <v>879</v>
      </c>
      <c r="B1049" s="65"/>
    </row>
    <row r="1050" customFormat="false" ht="13.5" hidden="false" customHeight="true" outlineLevel="0" collapsed="false">
      <c r="A1050" s="82" t="s">
        <v>880</v>
      </c>
      <c r="B1050" s="65"/>
    </row>
    <row r="1051" customFormat="false" ht="13.5" hidden="false" customHeight="true" outlineLevel="0" collapsed="false">
      <c r="A1051" s="82" t="s">
        <v>881</v>
      </c>
      <c r="B1051" s="65" t="n">
        <v>1797</v>
      </c>
    </row>
    <row r="1052" customFormat="false" ht="13.5" hidden="false" customHeight="true" outlineLevel="0" collapsed="false">
      <c r="A1052" s="82" t="s">
        <v>99</v>
      </c>
      <c r="B1052" s="65" t="n">
        <v>65</v>
      </c>
    </row>
    <row r="1053" customFormat="false" ht="13.5" hidden="false" customHeight="true" outlineLevel="0" collapsed="false">
      <c r="A1053" s="82" t="s">
        <v>882</v>
      </c>
      <c r="B1053" s="65" t="n">
        <v>668</v>
      </c>
    </row>
    <row r="1054" customFormat="false" ht="13.5" hidden="false" customHeight="true" outlineLevel="0" collapsed="false">
      <c r="A1054" s="81" t="s">
        <v>883</v>
      </c>
      <c r="B1054" s="63" t="n">
        <f aca="false">SUM(B1055:B1059)</f>
        <v>0</v>
      </c>
    </row>
    <row r="1055" customFormat="false" ht="13.5" hidden="false" customHeight="true" outlineLevel="0" collapsed="false">
      <c r="A1055" s="82" t="s">
        <v>90</v>
      </c>
      <c r="B1055" s="65"/>
    </row>
    <row r="1056" customFormat="false" ht="13.5" hidden="false" customHeight="true" outlineLevel="0" collapsed="false">
      <c r="A1056" s="82" t="s">
        <v>91</v>
      </c>
      <c r="B1056" s="65"/>
    </row>
    <row r="1057" customFormat="false" ht="13.5" hidden="false" customHeight="true" outlineLevel="0" collapsed="false">
      <c r="A1057" s="82" t="s">
        <v>92</v>
      </c>
      <c r="B1057" s="65"/>
    </row>
    <row r="1058" customFormat="false" ht="13.5" hidden="false" customHeight="true" outlineLevel="0" collapsed="false">
      <c r="A1058" s="82" t="s">
        <v>884</v>
      </c>
      <c r="B1058" s="65"/>
    </row>
    <row r="1059" customFormat="false" ht="13.5" hidden="false" customHeight="true" outlineLevel="0" collapsed="false">
      <c r="A1059" s="82" t="s">
        <v>885</v>
      </c>
      <c r="B1059" s="65"/>
    </row>
    <row r="1060" customFormat="false" ht="13.5" hidden="false" customHeight="true" outlineLevel="0" collapsed="false">
      <c r="A1060" s="81" t="s">
        <v>886</v>
      </c>
      <c r="B1060" s="63" t="n">
        <f aca="false">SUM(B1061:B1062)</f>
        <v>1043</v>
      </c>
    </row>
    <row r="1061" customFormat="false" ht="13.5" hidden="false" customHeight="true" outlineLevel="0" collapsed="false">
      <c r="A1061" s="82" t="s">
        <v>887</v>
      </c>
      <c r="B1061" s="65"/>
    </row>
    <row r="1062" customFormat="false" ht="13.5" hidden="false" customHeight="true" outlineLevel="0" collapsed="false">
      <c r="A1062" s="82" t="s">
        <v>888</v>
      </c>
      <c r="B1062" s="65" t="n">
        <v>1043</v>
      </c>
    </row>
    <row r="1063" customFormat="false" ht="13.5" hidden="false" customHeight="true" outlineLevel="0" collapsed="false">
      <c r="A1063" s="83" t="s">
        <v>889</v>
      </c>
      <c r="B1063" s="61" t="n">
        <f aca="false">SUM(B1064,B1071,B1081,B1087,B1090)</f>
        <v>0</v>
      </c>
    </row>
    <row r="1064" customFormat="false" ht="13.5" hidden="false" customHeight="true" outlineLevel="0" collapsed="false">
      <c r="A1064" s="81" t="s">
        <v>890</v>
      </c>
      <c r="B1064" s="63" t="n">
        <f aca="false">SUM(B1065:B1070)</f>
        <v>0</v>
      </c>
    </row>
    <row r="1065" customFormat="false" ht="13.5" hidden="false" customHeight="true" outlineLevel="0" collapsed="false">
      <c r="A1065" s="82" t="s">
        <v>90</v>
      </c>
      <c r="B1065" s="65"/>
    </row>
    <row r="1066" customFormat="false" ht="13.5" hidden="false" customHeight="true" outlineLevel="0" collapsed="false">
      <c r="A1066" s="82" t="s">
        <v>91</v>
      </c>
      <c r="B1066" s="65"/>
    </row>
    <row r="1067" customFormat="false" ht="13.5" hidden="false" customHeight="true" outlineLevel="0" collapsed="false">
      <c r="A1067" s="82" t="s">
        <v>92</v>
      </c>
      <c r="B1067" s="65"/>
    </row>
    <row r="1068" customFormat="false" ht="13.5" hidden="false" customHeight="true" outlineLevel="0" collapsed="false">
      <c r="A1068" s="82" t="s">
        <v>891</v>
      </c>
      <c r="B1068" s="65"/>
    </row>
    <row r="1069" customFormat="false" ht="13.5" hidden="false" customHeight="true" outlineLevel="0" collapsed="false">
      <c r="A1069" s="82" t="s">
        <v>99</v>
      </c>
      <c r="B1069" s="65"/>
    </row>
    <row r="1070" customFormat="false" ht="13.5" hidden="false" customHeight="true" outlineLevel="0" collapsed="false">
      <c r="A1070" s="82" t="s">
        <v>892</v>
      </c>
      <c r="B1070" s="65"/>
    </row>
    <row r="1071" customFormat="false" ht="13.5" hidden="false" customHeight="true" outlineLevel="0" collapsed="false">
      <c r="A1071" s="81" t="s">
        <v>893</v>
      </c>
      <c r="B1071" s="63" t="n">
        <f aca="false">SUM(B1072:B1080)</f>
        <v>0</v>
      </c>
    </row>
    <row r="1072" customFormat="false" ht="13.5" hidden="false" customHeight="true" outlineLevel="0" collapsed="false">
      <c r="A1072" s="82" t="s">
        <v>894</v>
      </c>
      <c r="B1072" s="65"/>
    </row>
    <row r="1073" customFormat="false" ht="13.5" hidden="false" customHeight="true" outlineLevel="0" collapsed="false">
      <c r="A1073" s="82" t="s">
        <v>895</v>
      </c>
      <c r="B1073" s="65"/>
    </row>
    <row r="1074" customFormat="false" ht="13.5" hidden="false" customHeight="true" outlineLevel="0" collapsed="false">
      <c r="A1074" s="82" t="s">
        <v>896</v>
      </c>
      <c r="B1074" s="65"/>
    </row>
    <row r="1075" customFormat="false" ht="13.5" hidden="false" customHeight="true" outlineLevel="0" collapsed="false">
      <c r="A1075" s="82" t="s">
        <v>897</v>
      </c>
      <c r="B1075" s="65"/>
    </row>
    <row r="1076" customFormat="false" ht="13.5" hidden="false" customHeight="true" outlineLevel="0" collapsed="false">
      <c r="A1076" s="82" t="s">
        <v>898</v>
      </c>
      <c r="B1076" s="65"/>
    </row>
    <row r="1077" customFormat="false" ht="13.5" hidden="false" customHeight="true" outlineLevel="0" collapsed="false">
      <c r="A1077" s="82" t="s">
        <v>899</v>
      </c>
      <c r="B1077" s="65"/>
    </row>
    <row r="1078" customFormat="false" ht="13.5" hidden="false" customHeight="true" outlineLevel="0" collapsed="false">
      <c r="A1078" s="82" t="s">
        <v>900</v>
      </c>
      <c r="B1078" s="65"/>
    </row>
    <row r="1079" customFormat="false" ht="13.5" hidden="false" customHeight="true" outlineLevel="0" collapsed="false">
      <c r="A1079" s="82" t="s">
        <v>901</v>
      </c>
      <c r="B1079" s="65"/>
    </row>
    <row r="1080" customFormat="false" ht="13.5" hidden="false" customHeight="true" outlineLevel="0" collapsed="false">
      <c r="A1080" s="82" t="s">
        <v>902</v>
      </c>
      <c r="B1080" s="65"/>
    </row>
    <row r="1081" customFormat="false" ht="13.5" hidden="false" customHeight="true" outlineLevel="0" collapsed="false">
      <c r="A1081" s="81" t="s">
        <v>903</v>
      </c>
      <c r="B1081" s="63" t="n">
        <f aca="false">SUM(B1082:B1086)</f>
        <v>0</v>
      </c>
    </row>
    <row r="1082" customFormat="false" ht="13.5" hidden="false" customHeight="true" outlineLevel="0" collapsed="false">
      <c r="A1082" s="82" t="s">
        <v>904</v>
      </c>
      <c r="B1082" s="65"/>
    </row>
    <row r="1083" customFormat="false" ht="13.5" hidden="false" customHeight="true" outlineLevel="0" collapsed="false">
      <c r="A1083" s="84" t="s">
        <v>905</v>
      </c>
      <c r="B1083" s="65"/>
    </row>
    <row r="1084" customFormat="false" ht="13.5" hidden="false" customHeight="true" outlineLevel="0" collapsed="false">
      <c r="A1084" s="82" t="s">
        <v>906</v>
      </c>
      <c r="B1084" s="65"/>
    </row>
    <row r="1085" customFormat="false" ht="13.5" hidden="false" customHeight="true" outlineLevel="0" collapsed="false">
      <c r="A1085" s="82" t="s">
        <v>907</v>
      </c>
      <c r="B1085" s="65"/>
    </row>
    <row r="1086" customFormat="false" ht="13.5" hidden="false" customHeight="true" outlineLevel="0" collapsed="false">
      <c r="A1086" s="82" t="s">
        <v>908</v>
      </c>
      <c r="B1086" s="65"/>
    </row>
    <row r="1087" customFormat="false" ht="13.5" hidden="false" customHeight="true" outlineLevel="0" collapsed="false">
      <c r="A1087" s="81" t="s">
        <v>909</v>
      </c>
      <c r="B1087" s="63" t="n">
        <f aca="false">SUM(B1088:B1089)</f>
        <v>0</v>
      </c>
    </row>
    <row r="1088" customFormat="false" ht="13.5" hidden="false" customHeight="true" outlineLevel="0" collapsed="false">
      <c r="A1088" s="82" t="s">
        <v>910</v>
      </c>
      <c r="B1088" s="65"/>
    </row>
    <row r="1089" customFormat="false" ht="13.5" hidden="false" customHeight="true" outlineLevel="0" collapsed="false">
      <c r="A1089" s="82" t="s">
        <v>911</v>
      </c>
      <c r="B1089" s="65"/>
    </row>
    <row r="1090" customFormat="false" ht="13.5" hidden="false" customHeight="true" outlineLevel="0" collapsed="false">
      <c r="A1090" s="81" t="s">
        <v>912</v>
      </c>
      <c r="B1090" s="63" t="n">
        <f aca="false">SUM(B1091:B1092)</f>
        <v>0</v>
      </c>
    </row>
    <row r="1091" customFormat="false" ht="13.5" hidden="false" customHeight="true" outlineLevel="0" collapsed="false">
      <c r="A1091" s="82" t="s">
        <v>913</v>
      </c>
      <c r="B1091" s="65"/>
    </row>
    <row r="1092" customFormat="false" ht="13.5" hidden="false" customHeight="true" outlineLevel="0" collapsed="false">
      <c r="A1092" s="82" t="s">
        <v>914</v>
      </c>
      <c r="B1092" s="65"/>
    </row>
    <row r="1093" customFormat="false" ht="13.5" hidden="false" customHeight="true" outlineLevel="0" collapsed="false">
      <c r="A1093" s="83" t="s">
        <v>915</v>
      </c>
      <c r="B1093" s="61" t="n">
        <f aca="false">SUM(B1094,B1095,B1096,B1097,B1098,B1099,B1100,B1101,B1102)</f>
        <v>0</v>
      </c>
    </row>
    <row r="1094" customFormat="false" ht="13.5" hidden="false" customHeight="true" outlineLevel="0" collapsed="false">
      <c r="A1094" s="81" t="s">
        <v>916</v>
      </c>
      <c r="B1094" s="63"/>
    </row>
    <row r="1095" customFormat="false" ht="13.5" hidden="false" customHeight="true" outlineLevel="0" collapsed="false">
      <c r="A1095" s="81" t="s">
        <v>917</v>
      </c>
      <c r="B1095" s="63"/>
    </row>
    <row r="1096" customFormat="false" ht="13.5" hidden="false" customHeight="true" outlineLevel="0" collapsed="false">
      <c r="A1096" s="81" t="s">
        <v>918</v>
      </c>
      <c r="B1096" s="63"/>
    </row>
    <row r="1097" customFormat="false" ht="13.5" hidden="false" customHeight="true" outlineLevel="0" collapsed="false">
      <c r="A1097" s="81" t="s">
        <v>919</v>
      </c>
      <c r="B1097" s="63"/>
    </row>
    <row r="1098" customFormat="false" ht="13.5" hidden="false" customHeight="true" outlineLevel="0" collapsed="false">
      <c r="A1098" s="81" t="s">
        <v>920</v>
      </c>
      <c r="B1098" s="63"/>
    </row>
    <row r="1099" customFormat="false" ht="13.5" hidden="false" customHeight="true" outlineLevel="0" collapsed="false">
      <c r="A1099" s="81" t="s">
        <v>696</v>
      </c>
      <c r="B1099" s="63"/>
    </row>
    <row r="1100" customFormat="false" ht="13.5" hidden="false" customHeight="true" outlineLevel="0" collapsed="false">
      <c r="A1100" s="81" t="s">
        <v>921</v>
      </c>
      <c r="B1100" s="63"/>
    </row>
    <row r="1101" customFormat="false" ht="13.5" hidden="false" customHeight="true" outlineLevel="0" collapsed="false">
      <c r="A1101" s="81" t="s">
        <v>922</v>
      </c>
      <c r="B1101" s="63"/>
    </row>
    <row r="1102" customFormat="false" ht="13.5" hidden="false" customHeight="true" outlineLevel="0" collapsed="false">
      <c r="A1102" s="81" t="s">
        <v>923</v>
      </c>
      <c r="B1102" s="63"/>
    </row>
    <row r="1103" customFormat="false" ht="13.5" hidden="false" customHeight="true" outlineLevel="0" collapsed="false">
      <c r="A1103" s="83" t="s">
        <v>924</v>
      </c>
      <c r="B1103" s="61" t="n">
        <f aca="false">SUM(B1104,B1131,B1146)</f>
        <v>1402</v>
      </c>
    </row>
    <row r="1104" customFormat="false" ht="13.5" hidden="false" customHeight="true" outlineLevel="0" collapsed="false">
      <c r="A1104" s="81" t="s">
        <v>925</v>
      </c>
      <c r="B1104" s="63" t="n">
        <f aca="false">SUM(B1105:B1130)</f>
        <v>1276</v>
      </c>
    </row>
    <row r="1105" customFormat="false" ht="13.5" hidden="false" customHeight="true" outlineLevel="0" collapsed="false">
      <c r="A1105" s="82" t="s">
        <v>90</v>
      </c>
      <c r="B1105" s="65" t="n">
        <v>855</v>
      </c>
    </row>
    <row r="1106" customFormat="false" ht="13.5" hidden="false" customHeight="true" outlineLevel="0" collapsed="false">
      <c r="A1106" s="82" t="s">
        <v>91</v>
      </c>
      <c r="B1106" s="65"/>
    </row>
    <row r="1107" customFormat="false" ht="13.5" hidden="false" customHeight="true" outlineLevel="0" collapsed="false">
      <c r="A1107" s="82" t="s">
        <v>92</v>
      </c>
      <c r="B1107" s="65"/>
    </row>
    <row r="1108" customFormat="false" ht="13.5" hidden="false" customHeight="true" outlineLevel="0" collapsed="false">
      <c r="A1108" s="82" t="s">
        <v>926</v>
      </c>
      <c r="B1108" s="65" t="n">
        <v>184</v>
      </c>
    </row>
    <row r="1109" customFormat="false" ht="13.5" hidden="false" customHeight="true" outlineLevel="0" collapsed="false">
      <c r="A1109" s="82" t="s">
        <v>927</v>
      </c>
      <c r="B1109" s="65" t="n">
        <v>57</v>
      </c>
    </row>
    <row r="1110" customFormat="false" ht="13.5" hidden="false" customHeight="true" outlineLevel="0" collapsed="false">
      <c r="A1110" s="82" t="s">
        <v>928</v>
      </c>
      <c r="B1110" s="65"/>
    </row>
    <row r="1111" customFormat="false" ht="13.5" hidden="false" customHeight="true" outlineLevel="0" collapsed="false">
      <c r="A1111" s="82" t="s">
        <v>929</v>
      </c>
      <c r="B1111" s="65" t="n">
        <v>50</v>
      </c>
    </row>
    <row r="1112" customFormat="false" ht="13.5" hidden="false" customHeight="true" outlineLevel="0" collapsed="false">
      <c r="A1112" s="82" t="s">
        <v>930</v>
      </c>
      <c r="B1112" s="65"/>
    </row>
    <row r="1113" customFormat="false" ht="13.5" hidden="false" customHeight="true" outlineLevel="0" collapsed="false">
      <c r="A1113" s="82" t="s">
        <v>931</v>
      </c>
      <c r="B1113" s="65" t="n">
        <v>10</v>
      </c>
    </row>
    <row r="1114" customFormat="false" ht="13.5" hidden="false" customHeight="true" outlineLevel="0" collapsed="false">
      <c r="A1114" s="82" t="s">
        <v>932</v>
      </c>
      <c r="B1114" s="65"/>
    </row>
    <row r="1115" customFormat="false" ht="13.5" hidden="false" customHeight="true" outlineLevel="0" collapsed="false">
      <c r="A1115" s="82" t="s">
        <v>933</v>
      </c>
      <c r="B1115" s="65"/>
    </row>
    <row r="1116" customFormat="false" ht="13.5" hidden="false" customHeight="true" outlineLevel="0" collapsed="false">
      <c r="A1116" s="82" t="s">
        <v>934</v>
      </c>
      <c r="B1116" s="65"/>
    </row>
    <row r="1117" customFormat="false" ht="13.5" hidden="false" customHeight="true" outlineLevel="0" collapsed="false">
      <c r="A1117" s="82" t="s">
        <v>935</v>
      </c>
      <c r="B1117" s="65"/>
    </row>
    <row r="1118" customFormat="false" ht="13.5" hidden="false" customHeight="true" outlineLevel="0" collapsed="false">
      <c r="A1118" s="82" t="s">
        <v>936</v>
      </c>
      <c r="B1118" s="65"/>
    </row>
    <row r="1119" customFormat="false" ht="13.5" hidden="false" customHeight="true" outlineLevel="0" collapsed="false">
      <c r="A1119" s="82" t="s">
        <v>937</v>
      </c>
      <c r="B1119" s="65"/>
    </row>
    <row r="1120" customFormat="false" ht="13.5" hidden="false" customHeight="true" outlineLevel="0" collapsed="false">
      <c r="A1120" s="82" t="s">
        <v>938</v>
      </c>
      <c r="B1120" s="65"/>
    </row>
    <row r="1121" customFormat="false" ht="13.5" hidden="false" customHeight="true" outlineLevel="0" collapsed="false">
      <c r="A1121" s="82" t="s">
        <v>939</v>
      </c>
      <c r="B1121" s="65"/>
    </row>
    <row r="1122" customFormat="false" ht="13.5" hidden="false" customHeight="true" outlineLevel="0" collapsed="false">
      <c r="A1122" s="82" t="s">
        <v>940</v>
      </c>
      <c r="B1122" s="65"/>
    </row>
    <row r="1123" customFormat="false" ht="13.5" hidden="false" customHeight="true" outlineLevel="0" collapsed="false">
      <c r="A1123" s="82" t="s">
        <v>941</v>
      </c>
      <c r="B1123" s="65"/>
    </row>
    <row r="1124" customFormat="false" ht="13.5" hidden="false" customHeight="true" outlineLevel="0" collapsed="false">
      <c r="A1124" s="82" t="s">
        <v>942</v>
      </c>
      <c r="B1124" s="65"/>
    </row>
    <row r="1125" customFormat="false" ht="13.5" hidden="false" customHeight="true" outlineLevel="0" collapsed="false">
      <c r="A1125" s="82" t="s">
        <v>943</v>
      </c>
      <c r="B1125" s="65"/>
    </row>
    <row r="1126" customFormat="false" ht="13.5" hidden="false" customHeight="true" outlineLevel="0" collapsed="false">
      <c r="A1126" s="82" t="s">
        <v>944</v>
      </c>
      <c r="B1126" s="65"/>
    </row>
    <row r="1127" customFormat="false" ht="13.5" hidden="false" customHeight="true" outlineLevel="0" collapsed="false">
      <c r="A1127" s="82" t="s">
        <v>945</v>
      </c>
      <c r="B1127" s="65"/>
    </row>
    <row r="1128" customFormat="false" ht="13.5" hidden="false" customHeight="true" outlineLevel="0" collapsed="false">
      <c r="A1128" s="82" t="s">
        <v>946</v>
      </c>
      <c r="B1128" s="65"/>
    </row>
    <row r="1129" customFormat="false" ht="13.5" hidden="false" customHeight="true" outlineLevel="0" collapsed="false">
      <c r="A1129" s="82" t="s">
        <v>99</v>
      </c>
      <c r="B1129" s="65"/>
    </row>
    <row r="1130" customFormat="false" ht="13.5" hidden="false" customHeight="true" outlineLevel="0" collapsed="false">
      <c r="A1130" s="82" t="s">
        <v>947</v>
      </c>
      <c r="B1130" s="65" t="n">
        <v>120</v>
      </c>
    </row>
    <row r="1131" customFormat="false" ht="13.5" hidden="false" customHeight="true" outlineLevel="0" collapsed="false">
      <c r="A1131" s="81" t="s">
        <v>948</v>
      </c>
      <c r="B1131" s="63" t="n">
        <f aca="false">SUM(B1132:B1145)</f>
        <v>126</v>
      </c>
    </row>
    <row r="1132" customFormat="false" ht="13.5" hidden="false" customHeight="true" outlineLevel="0" collapsed="false">
      <c r="A1132" s="82" t="s">
        <v>90</v>
      </c>
      <c r="B1132" s="65"/>
    </row>
    <row r="1133" customFormat="false" ht="13.5" hidden="false" customHeight="true" outlineLevel="0" collapsed="false">
      <c r="A1133" s="82" t="s">
        <v>91</v>
      </c>
      <c r="B1133" s="65"/>
    </row>
    <row r="1134" customFormat="false" ht="13.5" hidden="false" customHeight="true" outlineLevel="0" collapsed="false">
      <c r="A1134" s="82" t="s">
        <v>92</v>
      </c>
      <c r="B1134" s="65"/>
    </row>
    <row r="1135" customFormat="false" ht="13.5" hidden="false" customHeight="true" outlineLevel="0" collapsed="false">
      <c r="A1135" s="82" t="s">
        <v>949</v>
      </c>
      <c r="B1135" s="65"/>
    </row>
    <row r="1136" customFormat="false" ht="13.5" hidden="false" customHeight="true" outlineLevel="0" collapsed="false">
      <c r="A1136" s="82" t="s">
        <v>950</v>
      </c>
      <c r="B1136" s="65"/>
    </row>
    <row r="1137" customFormat="false" ht="13.5" hidden="false" customHeight="true" outlineLevel="0" collapsed="false">
      <c r="A1137" s="82" t="s">
        <v>951</v>
      </c>
      <c r="B1137" s="65"/>
    </row>
    <row r="1138" customFormat="false" ht="13.5" hidden="false" customHeight="true" outlineLevel="0" collapsed="false">
      <c r="A1138" s="82" t="s">
        <v>952</v>
      </c>
      <c r="B1138" s="65"/>
    </row>
    <row r="1139" customFormat="false" ht="13.5" hidden="false" customHeight="true" outlineLevel="0" collapsed="false">
      <c r="A1139" s="82" t="s">
        <v>953</v>
      </c>
      <c r="B1139" s="65" t="n">
        <v>126</v>
      </c>
    </row>
    <row r="1140" customFormat="false" ht="13.5" hidden="false" customHeight="true" outlineLevel="0" collapsed="false">
      <c r="A1140" s="82" t="s">
        <v>954</v>
      </c>
      <c r="B1140" s="65"/>
    </row>
    <row r="1141" customFormat="false" ht="13.5" hidden="false" customHeight="true" outlineLevel="0" collapsed="false">
      <c r="A1141" s="82" t="s">
        <v>955</v>
      </c>
      <c r="B1141" s="65"/>
    </row>
    <row r="1142" customFormat="false" ht="13.5" hidden="false" customHeight="true" outlineLevel="0" collapsed="false">
      <c r="A1142" s="82" t="s">
        <v>956</v>
      </c>
      <c r="B1142" s="65"/>
    </row>
    <row r="1143" customFormat="false" ht="13.5" hidden="false" customHeight="true" outlineLevel="0" collapsed="false">
      <c r="A1143" s="82" t="s">
        <v>957</v>
      </c>
      <c r="B1143" s="65"/>
    </row>
    <row r="1144" customFormat="false" ht="13.5" hidden="false" customHeight="true" outlineLevel="0" collapsed="false">
      <c r="A1144" s="82" t="s">
        <v>958</v>
      </c>
      <c r="B1144" s="65"/>
    </row>
    <row r="1145" customFormat="false" ht="13.5" hidden="false" customHeight="true" outlineLevel="0" collapsed="false">
      <c r="A1145" s="82" t="s">
        <v>959</v>
      </c>
      <c r="B1145" s="65"/>
    </row>
    <row r="1146" customFormat="false" ht="13.5" hidden="false" customHeight="true" outlineLevel="0" collapsed="false">
      <c r="A1146" s="81" t="s">
        <v>960</v>
      </c>
      <c r="B1146" s="63" t="n">
        <f aca="false">SUM(B1147)</f>
        <v>0</v>
      </c>
    </row>
    <row r="1147" customFormat="false" ht="13.5" hidden="false" customHeight="true" outlineLevel="0" collapsed="false">
      <c r="A1147" s="82" t="s">
        <v>961</v>
      </c>
      <c r="B1147" s="65"/>
    </row>
    <row r="1148" customFormat="false" ht="13.5" hidden="false" customHeight="true" outlineLevel="0" collapsed="false">
      <c r="A1148" s="83" t="s">
        <v>962</v>
      </c>
      <c r="B1148" s="61" t="n">
        <f aca="false">SUM(B1149,B1161,B1165)</f>
        <v>7646</v>
      </c>
    </row>
    <row r="1149" customFormat="false" ht="13.5" hidden="false" customHeight="true" outlineLevel="0" collapsed="false">
      <c r="A1149" s="81" t="s">
        <v>963</v>
      </c>
      <c r="B1149" s="63" t="n">
        <f aca="false">SUM(B1150:B1160)</f>
        <v>386</v>
      </c>
    </row>
    <row r="1150" customFormat="false" ht="13.5" hidden="false" customHeight="true" outlineLevel="0" collapsed="false">
      <c r="A1150" s="82" t="s">
        <v>964</v>
      </c>
      <c r="B1150" s="65"/>
    </row>
    <row r="1151" customFormat="false" ht="13.5" hidden="false" customHeight="true" outlineLevel="0" collapsed="false">
      <c r="A1151" s="82" t="s">
        <v>965</v>
      </c>
      <c r="B1151" s="65"/>
    </row>
    <row r="1152" customFormat="false" ht="13.5" hidden="false" customHeight="true" outlineLevel="0" collapsed="false">
      <c r="A1152" s="82" t="s">
        <v>966</v>
      </c>
      <c r="B1152" s="65"/>
    </row>
    <row r="1153" customFormat="false" ht="13.5" hidden="false" customHeight="true" outlineLevel="0" collapsed="false">
      <c r="A1153" s="82" t="s">
        <v>967</v>
      </c>
      <c r="B1153" s="65"/>
    </row>
    <row r="1154" customFormat="false" ht="13.5" hidden="false" customHeight="true" outlineLevel="0" collapsed="false">
      <c r="A1154" s="82" t="s">
        <v>968</v>
      </c>
      <c r="B1154" s="65"/>
    </row>
    <row r="1155" customFormat="false" ht="13.5" hidden="false" customHeight="true" outlineLevel="0" collapsed="false">
      <c r="A1155" s="82" t="s">
        <v>969</v>
      </c>
      <c r="B1155" s="65"/>
    </row>
    <row r="1156" customFormat="false" ht="13.5" hidden="false" customHeight="true" outlineLevel="0" collapsed="false">
      <c r="A1156" s="82" t="s">
        <v>970</v>
      </c>
      <c r="B1156" s="65"/>
    </row>
    <row r="1157" customFormat="false" ht="13.5" hidden="false" customHeight="true" outlineLevel="0" collapsed="false">
      <c r="A1157" s="82" t="s">
        <v>971</v>
      </c>
      <c r="B1157" s="65" t="n">
        <v>386</v>
      </c>
    </row>
    <row r="1158" customFormat="false" ht="13.5" hidden="false" customHeight="true" outlineLevel="0" collapsed="false">
      <c r="A1158" s="82" t="s">
        <v>972</v>
      </c>
      <c r="B1158" s="65"/>
    </row>
    <row r="1159" customFormat="false" ht="13.5" hidden="false" customHeight="true" outlineLevel="0" collapsed="false">
      <c r="A1159" s="82" t="s">
        <v>973</v>
      </c>
      <c r="B1159" s="65"/>
    </row>
    <row r="1160" customFormat="false" ht="13.5" hidden="false" customHeight="true" outlineLevel="0" collapsed="false">
      <c r="A1160" s="82" t="s">
        <v>974</v>
      </c>
      <c r="B1160" s="65"/>
    </row>
    <row r="1161" customFormat="false" ht="13.5" hidden="false" customHeight="true" outlineLevel="0" collapsed="false">
      <c r="A1161" s="81" t="s">
        <v>975</v>
      </c>
      <c r="B1161" s="63" t="n">
        <f aca="false">SUM(B1162:B1164)</f>
        <v>7235</v>
      </c>
    </row>
    <row r="1162" customFormat="false" ht="13.5" hidden="false" customHeight="true" outlineLevel="0" collapsed="false">
      <c r="A1162" s="82" t="s">
        <v>976</v>
      </c>
      <c r="B1162" s="65" t="n">
        <v>7235</v>
      </c>
    </row>
    <row r="1163" customFormat="false" ht="13.5" hidden="false" customHeight="true" outlineLevel="0" collapsed="false">
      <c r="A1163" s="82" t="s">
        <v>977</v>
      </c>
      <c r="B1163" s="65"/>
    </row>
    <row r="1164" customFormat="false" ht="13.5" hidden="false" customHeight="true" outlineLevel="0" collapsed="false">
      <c r="A1164" s="82" t="s">
        <v>978</v>
      </c>
      <c r="B1164" s="65"/>
    </row>
    <row r="1165" customFormat="false" ht="13.5" hidden="false" customHeight="true" outlineLevel="0" collapsed="false">
      <c r="A1165" s="81" t="s">
        <v>979</v>
      </c>
      <c r="B1165" s="63" t="n">
        <f aca="false">SUM(B1166:B1168)</f>
        <v>25</v>
      </c>
    </row>
    <row r="1166" customFormat="false" ht="13.5" hidden="false" customHeight="true" outlineLevel="0" collapsed="false">
      <c r="A1166" s="82" t="s">
        <v>980</v>
      </c>
      <c r="B1166" s="65"/>
    </row>
    <row r="1167" customFormat="false" ht="13.5" hidden="false" customHeight="true" outlineLevel="0" collapsed="false">
      <c r="A1167" s="82" t="s">
        <v>981</v>
      </c>
      <c r="B1167" s="65" t="n">
        <v>25</v>
      </c>
    </row>
    <row r="1168" customFormat="false" ht="13.5" hidden="false" customHeight="true" outlineLevel="0" collapsed="false">
      <c r="A1168" s="82" t="s">
        <v>982</v>
      </c>
      <c r="B1168" s="65"/>
    </row>
    <row r="1169" customFormat="false" ht="13.5" hidden="false" customHeight="true" outlineLevel="0" collapsed="false">
      <c r="A1169" s="83" t="s">
        <v>983</v>
      </c>
      <c r="B1169" s="61" t="n">
        <f aca="false">SUM(B1170,B1188,B1194,B1200)</f>
        <v>175</v>
      </c>
    </row>
    <row r="1170" customFormat="false" ht="13.5" hidden="false" customHeight="true" outlineLevel="0" collapsed="false">
      <c r="A1170" s="81" t="s">
        <v>984</v>
      </c>
      <c r="B1170" s="63" t="n">
        <f aca="false">SUM(B1171:B1187)</f>
        <v>122</v>
      </c>
    </row>
    <row r="1171" customFormat="false" ht="13.5" hidden="false" customHeight="true" outlineLevel="0" collapsed="false">
      <c r="A1171" s="82" t="s">
        <v>90</v>
      </c>
      <c r="B1171" s="65"/>
    </row>
    <row r="1172" customFormat="false" ht="13.5" hidden="false" customHeight="true" outlineLevel="0" collapsed="false">
      <c r="A1172" s="82" t="s">
        <v>91</v>
      </c>
      <c r="B1172" s="65"/>
    </row>
    <row r="1173" customFormat="false" ht="13.5" hidden="false" customHeight="true" outlineLevel="0" collapsed="false">
      <c r="A1173" s="82" t="s">
        <v>92</v>
      </c>
      <c r="B1173" s="65"/>
    </row>
    <row r="1174" customFormat="false" ht="13.5" hidden="false" customHeight="true" outlineLevel="0" collapsed="false">
      <c r="A1174" s="82" t="s">
        <v>985</v>
      </c>
      <c r="B1174" s="65"/>
    </row>
    <row r="1175" customFormat="false" ht="13.5" hidden="false" customHeight="true" outlineLevel="0" collapsed="false">
      <c r="A1175" s="82" t="s">
        <v>986</v>
      </c>
      <c r="B1175" s="65"/>
    </row>
    <row r="1176" customFormat="false" ht="13.5" hidden="false" customHeight="true" outlineLevel="0" collapsed="false">
      <c r="A1176" s="82" t="s">
        <v>987</v>
      </c>
      <c r="B1176" s="65"/>
    </row>
    <row r="1177" customFormat="false" ht="13.5" hidden="false" customHeight="true" outlineLevel="0" collapsed="false">
      <c r="A1177" s="82" t="s">
        <v>988</v>
      </c>
      <c r="B1177" s="65"/>
    </row>
    <row r="1178" customFormat="false" ht="13.5" hidden="false" customHeight="true" outlineLevel="0" collapsed="false">
      <c r="A1178" s="82" t="s">
        <v>989</v>
      </c>
      <c r="B1178" s="65"/>
    </row>
    <row r="1179" customFormat="false" ht="13.5" hidden="false" customHeight="true" outlineLevel="0" collapsed="false">
      <c r="A1179" s="82" t="s">
        <v>990</v>
      </c>
      <c r="B1179" s="65"/>
    </row>
    <row r="1180" customFormat="false" ht="13.5" hidden="false" customHeight="true" outlineLevel="0" collapsed="false">
      <c r="A1180" s="82" t="s">
        <v>991</v>
      </c>
      <c r="B1180" s="65"/>
    </row>
    <row r="1181" customFormat="false" ht="13.5" hidden="false" customHeight="true" outlineLevel="0" collapsed="false">
      <c r="A1181" s="82" t="s">
        <v>992</v>
      </c>
      <c r="B1181" s="65"/>
    </row>
    <row r="1182" customFormat="false" ht="13.5" hidden="false" customHeight="true" outlineLevel="0" collapsed="false">
      <c r="A1182" s="82" t="s">
        <v>993</v>
      </c>
      <c r="B1182" s="65"/>
    </row>
    <row r="1183" customFormat="false" ht="13.5" hidden="false" customHeight="true" outlineLevel="0" collapsed="false">
      <c r="A1183" s="82" t="s">
        <v>994</v>
      </c>
      <c r="B1183" s="65"/>
    </row>
    <row r="1184" customFormat="false" ht="13.5" hidden="false" customHeight="true" outlineLevel="0" collapsed="false">
      <c r="A1184" s="82" t="s">
        <v>995</v>
      </c>
      <c r="B1184" s="65"/>
    </row>
    <row r="1185" customFormat="false" ht="13.5" hidden="false" customHeight="true" outlineLevel="0" collapsed="false">
      <c r="A1185" s="82" t="s">
        <v>996</v>
      </c>
      <c r="B1185" s="65"/>
    </row>
    <row r="1186" customFormat="false" ht="13.5" hidden="false" customHeight="true" outlineLevel="0" collapsed="false">
      <c r="A1186" s="82" t="s">
        <v>99</v>
      </c>
      <c r="B1186" s="65"/>
    </row>
    <row r="1187" customFormat="false" ht="13.5" hidden="false" customHeight="true" outlineLevel="0" collapsed="false">
      <c r="A1187" s="82" t="s">
        <v>997</v>
      </c>
      <c r="B1187" s="65" t="n">
        <v>122</v>
      </c>
    </row>
    <row r="1188" customFormat="false" ht="13.5" hidden="false" customHeight="true" outlineLevel="0" collapsed="false">
      <c r="A1188" s="81" t="s">
        <v>998</v>
      </c>
      <c r="B1188" s="63" t="n">
        <f aca="false">SUM(B1189:B1193)</f>
        <v>0</v>
      </c>
    </row>
    <row r="1189" customFormat="false" ht="13.5" hidden="false" customHeight="true" outlineLevel="0" collapsed="false">
      <c r="A1189" s="82" t="s">
        <v>999</v>
      </c>
      <c r="B1189" s="65"/>
    </row>
    <row r="1190" customFormat="false" ht="13.5" hidden="false" customHeight="true" outlineLevel="0" collapsed="false">
      <c r="A1190" s="82" t="s">
        <v>1000</v>
      </c>
      <c r="B1190" s="65"/>
    </row>
    <row r="1191" customFormat="false" ht="13.5" hidden="false" customHeight="true" outlineLevel="0" collapsed="false">
      <c r="A1191" s="82" t="s">
        <v>1001</v>
      </c>
      <c r="B1191" s="65"/>
    </row>
    <row r="1192" customFormat="false" ht="13.5" hidden="false" customHeight="true" outlineLevel="0" collapsed="false">
      <c r="A1192" s="82" t="s">
        <v>1002</v>
      </c>
      <c r="B1192" s="65"/>
    </row>
    <row r="1193" customFormat="false" ht="13.5" hidden="false" customHeight="true" outlineLevel="0" collapsed="false">
      <c r="A1193" s="82" t="s">
        <v>1003</v>
      </c>
      <c r="B1193" s="65"/>
    </row>
    <row r="1194" customFormat="false" ht="13.5" hidden="false" customHeight="true" outlineLevel="0" collapsed="false">
      <c r="A1194" s="81" t="s">
        <v>1004</v>
      </c>
      <c r="B1194" s="63" t="n">
        <f aca="false">SUM(B1195:B1199)</f>
        <v>53</v>
      </c>
    </row>
    <row r="1195" customFormat="false" ht="13.5" hidden="false" customHeight="true" outlineLevel="0" collapsed="false">
      <c r="A1195" s="82" t="s">
        <v>1005</v>
      </c>
      <c r="B1195" s="65"/>
    </row>
    <row r="1196" customFormat="false" ht="13.5" hidden="false" customHeight="true" outlineLevel="0" collapsed="false">
      <c r="A1196" s="82" t="s">
        <v>1006</v>
      </c>
      <c r="B1196" s="65"/>
    </row>
    <row r="1197" customFormat="false" ht="13.5" hidden="false" customHeight="true" outlineLevel="0" collapsed="false">
      <c r="A1197" s="82" t="s">
        <v>1007</v>
      </c>
      <c r="B1197" s="65"/>
    </row>
    <row r="1198" customFormat="false" ht="13.5" hidden="false" customHeight="true" outlineLevel="0" collapsed="false">
      <c r="A1198" s="82" t="s">
        <v>1008</v>
      </c>
      <c r="B1198" s="65"/>
    </row>
    <row r="1199" customFormat="false" ht="13.5" hidden="false" customHeight="true" outlineLevel="0" collapsed="false">
      <c r="A1199" s="82" t="s">
        <v>1009</v>
      </c>
      <c r="B1199" s="65" t="n">
        <v>53</v>
      </c>
    </row>
    <row r="1200" customFormat="false" ht="13.5" hidden="false" customHeight="true" outlineLevel="0" collapsed="false">
      <c r="A1200" s="81" t="s">
        <v>1010</v>
      </c>
      <c r="B1200" s="63" t="n">
        <f aca="false">SUM(B1201:B1212)</f>
        <v>0</v>
      </c>
    </row>
    <row r="1201" customFormat="false" ht="13.5" hidden="false" customHeight="true" outlineLevel="0" collapsed="false">
      <c r="A1201" s="82" t="s">
        <v>1011</v>
      </c>
      <c r="B1201" s="65"/>
    </row>
    <row r="1202" customFormat="false" ht="13.5" hidden="false" customHeight="true" outlineLevel="0" collapsed="false">
      <c r="A1202" s="82" t="s">
        <v>1012</v>
      </c>
      <c r="B1202" s="65"/>
    </row>
    <row r="1203" customFormat="false" ht="13.5" hidden="false" customHeight="true" outlineLevel="0" collapsed="false">
      <c r="A1203" s="82" t="s">
        <v>1013</v>
      </c>
      <c r="B1203" s="65"/>
    </row>
    <row r="1204" customFormat="false" ht="13.5" hidden="false" customHeight="true" outlineLevel="0" collapsed="false">
      <c r="A1204" s="82" t="s">
        <v>1014</v>
      </c>
      <c r="B1204" s="65"/>
    </row>
    <row r="1205" customFormat="false" ht="13.5" hidden="false" customHeight="true" outlineLevel="0" collapsed="false">
      <c r="A1205" s="82" t="s">
        <v>1015</v>
      </c>
      <c r="B1205" s="65"/>
    </row>
    <row r="1206" customFormat="false" ht="13.5" hidden="false" customHeight="true" outlineLevel="0" collapsed="false">
      <c r="A1206" s="82" t="s">
        <v>1016</v>
      </c>
      <c r="B1206" s="65"/>
    </row>
    <row r="1207" customFormat="false" ht="13.5" hidden="false" customHeight="true" outlineLevel="0" collapsed="false">
      <c r="A1207" s="82" t="s">
        <v>1017</v>
      </c>
      <c r="B1207" s="65"/>
    </row>
    <row r="1208" customFormat="false" ht="13.5" hidden="false" customHeight="true" outlineLevel="0" collapsed="false">
      <c r="A1208" s="82" t="s">
        <v>1018</v>
      </c>
      <c r="B1208" s="65"/>
    </row>
    <row r="1209" customFormat="false" ht="13.5" hidden="false" customHeight="true" outlineLevel="0" collapsed="false">
      <c r="A1209" s="82" t="s">
        <v>1019</v>
      </c>
      <c r="B1209" s="65"/>
    </row>
    <row r="1210" customFormat="false" ht="13.5" hidden="false" customHeight="true" outlineLevel="0" collapsed="false">
      <c r="A1210" s="82" t="s">
        <v>1020</v>
      </c>
      <c r="B1210" s="65"/>
    </row>
    <row r="1211" customFormat="false" ht="13.5" hidden="false" customHeight="true" outlineLevel="0" collapsed="false">
      <c r="A1211" s="82" t="s">
        <v>1021</v>
      </c>
      <c r="B1211" s="65"/>
    </row>
    <row r="1212" customFormat="false" ht="13.5" hidden="false" customHeight="true" outlineLevel="0" collapsed="false">
      <c r="A1212" s="82" t="s">
        <v>1022</v>
      </c>
      <c r="B1212" s="65"/>
    </row>
    <row r="1213" customFormat="false" ht="13.5" hidden="false" customHeight="true" outlineLevel="0" collapsed="false">
      <c r="A1213" s="83" t="s">
        <v>1023</v>
      </c>
      <c r="B1213" s="61" t="n">
        <f aca="false">SUM(B1214,B1225,B1232,B1240,B1253,B1257,B1261)</f>
        <v>1872</v>
      </c>
    </row>
    <row r="1214" customFormat="false" ht="13.5" hidden="false" customHeight="true" outlineLevel="0" collapsed="false">
      <c r="A1214" s="81" t="s">
        <v>1024</v>
      </c>
      <c r="B1214" s="63" t="n">
        <f aca="false">SUM(B1215:B1224)</f>
        <v>353</v>
      </c>
    </row>
    <row r="1215" customFormat="false" ht="13.5" hidden="false" customHeight="true" outlineLevel="0" collapsed="false">
      <c r="A1215" s="82" t="s">
        <v>90</v>
      </c>
      <c r="B1215" s="65" t="n">
        <v>237</v>
      </c>
    </row>
    <row r="1216" customFormat="false" ht="13.5" hidden="false" customHeight="true" outlineLevel="0" collapsed="false">
      <c r="A1216" s="82" t="s">
        <v>91</v>
      </c>
      <c r="B1216" s="65" t="n">
        <v>70</v>
      </c>
    </row>
    <row r="1217" customFormat="false" ht="13.5" hidden="false" customHeight="true" outlineLevel="0" collapsed="false">
      <c r="A1217" s="82" t="s">
        <v>92</v>
      </c>
      <c r="B1217" s="65"/>
    </row>
    <row r="1218" customFormat="false" ht="13.5" hidden="false" customHeight="true" outlineLevel="0" collapsed="false">
      <c r="A1218" s="82" t="s">
        <v>1025</v>
      </c>
      <c r="B1218" s="65"/>
    </row>
    <row r="1219" customFormat="false" ht="13.5" hidden="false" customHeight="true" outlineLevel="0" collapsed="false">
      <c r="A1219" s="82" t="s">
        <v>1026</v>
      </c>
      <c r="B1219" s="65"/>
    </row>
    <row r="1220" customFormat="false" ht="13.5" hidden="false" customHeight="true" outlineLevel="0" collapsed="false">
      <c r="A1220" s="82" t="s">
        <v>1027</v>
      </c>
      <c r="B1220" s="65" t="n">
        <v>22</v>
      </c>
    </row>
    <row r="1221" customFormat="false" ht="13.5" hidden="false" customHeight="true" outlineLevel="0" collapsed="false">
      <c r="A1221" s="82" t="s">
        <v>1028</v>
      </c>
      <c r="B1221" s="65"/>
    </row>
    <row r="1222" customFormat="false" ht="13.5" hidden="false" customHeight="true" outlineLevel="0" collapsed="false">
      <c r="A1222" s="82" t="s">
        <v>1029</v>
      </c>
      <c r="B1222" s="65" t="n">
        <v>18</v>
      </c>
    </row>
    <row r="1223" customFormat="false" ht="13.5" hidden="false" customHeight="true" outlineLevel="0" collapsed="false">
      <c r="A1223" s="82" t="s">
        <v>99</v>
      </c>
      <c r="B1223" s="65"/>
    </row>
    <row r="1224" customFormat="false" ht="13.5" hidden="false" customHeight="true" outlineLevel="0" collapsed="false">
      <c r="A1224" s="82" t="s">
        <v>1030</v>
      </c>
      <c r="B1224" s="65" t="n">
        <v>6</v>
      </c>
    </row>
    <row r="1225" customFormat="false" ht="13.5" hidden="false" customHeight="true" outlineLevel="0" collapsed="false">
      <c r="A1225" s="81" t="s">
        <v>1031</v>
      </c>
      <c r="B1225" s="63" t="n">
        <f aca="false">SUM(B1226:B1231)</f>
        <v>1519</v>
      </c>
    </row>
    <row r="1226" customFormat="false" ht="13.5" hidden="false" customHeight="true" outlineLevel="0" collapsed="false">
      <c r="A1226" s="82" t="s">
        <v>90</v>
      </c>
      <c r="B1226" s="65" t="n">
        <v>1459</v>
      </c>
    </row>
    <row r="1227" customFormat="false" ht="13.5" hidden="false" customHeight="true" outlineLevel="0" collapsed="false">
      <c r="A1227" s="82" t="s">
        <v>91</v>
      </c>
      <c r="B1227" s="65"/>
    </row>
    <row r="1228" customFormat="false" ht="13.5" hidden="false" customHeight="true" outlineLevel="0" collapsed="false">
      <c r="A1228" s="82" t="s">
        <v>92</v>
      </c>
      <c r="B1228" s="65"/>
    </row>
    <row r="1229" customFormat="false" ht="13.5" hidden="false" customHeight="true" outlineLevel="0" collapsed="false">
      <c r="A1229" s="82" t="s">
        <v>1032</v>
      </c>
      <c r="B1229" s="65"/>
    </row>
    <row r="1230" customFormat="false" ht="13.5" hidden="false" customHeight="true" outlineLevel="0" collapsed="false">
      <c r="A1230" s="82" t="s">
        <v>99</v>
      </c>
      <c r="B1230" s="65"/>
    </row>
    <row r="1231" customFormat="false" ht="13.5" hidden="false" customHeight="true" outlineLevel="0" collapsed="false">
      <c r="A1231" s="82" t="s">
        <v>1033</v>
      </c>
      <c r="B1231" s="65" t="n">
        <v>60</v>
      </c>
    </row>
    <row r="1232" customFormat="false" ht="13.5" hidden="false" customHeight="true" outlineLevel="0" collapsed="false">
      <c r="A1232" s="81" t="s">
        <v>1034</v>
      </c>
      <c r="B1232" s="63" t="n">
        <f aca="false">SUM(B1233:B1239)</f>
        <v>0</v>
      </c>
    </row>
    <row r="1233" customFormat="false" ht="13.5" hidden="false" customHeight="true" outlineLevel="0" collapsed="false">
      <c r="A1233" s="82" t="s">
        <v>90</v>
      </c>
      <c r="B1233" s="65"/>
    </row>
    <row r="1234" customFormat="false" ht="13.5" hidden="false" customHeight="true" outlineLevel="0" collapsed="false">
      <c r="A1234" s="82" t="s">
        <v>91</v>
      </c>
      <c r="B1234" s="65"/>
    </row>
    <row r="1235" customFormat="false" ht="13.5" hidden="false" customHeight="true" outlineLevel="0" collapsed="false">
      <c r="A1235" s="82" t="s">
        <v>92</v>
      </c>
      <c r="B1235" s="65"/>
    </row>
    <row r="1236" customFormat="false" ht="13.5" hidden="false" customHeight="true" outlineLevel="0" collapsed="false">
      <c r="A1236" s="82" t="s">
        <v>1035</v>
      </c>
      <c r="B1236" s="65"/>
    </row>
    <row r="1237" customFormat="false" ht="13.5" hidden="false" customHeight="true" outlineLevel="0" collapsed="false">
      <c r="A1237" s="82" t="s">
        <v>1036</v>
      </c>
      <c r="B1237" s="65"/>
    </row>
    <row r="1238" customFormat="false" ht="13.5" hidden="false" customHeight="true" outlineLevel="0" collapsed="false">
      <c r="A1238" s="82" t="s">
        <v>99</v>
      </c>
      <c r="B1238" s="65"/>
    </row>
    <row r="1239" customFormat="false" ht="13.5" hidden="false" customHeight="true" outlineLevel="0" collapsed="false">
      <c r="A1239" s="82" t="s">
        <v>1037</v>
      </c>
      <c r="B1239" s="65"/>
    </row>
    <row r="1240" customFormat="false" ht="13.5" hidden="false" customHeight="true" outlineLevel="0" collapsed="false">
      <c r="A1240" s="81" t="s">
        <v>1038</v>
      </c>
      <c r="B1240" s="63" t="n">
        <f aca="false">SUM(B1241:B1252)</f>
        <v>0</v>
      </c>
    </row>
    <row r="1241" customFormat="false" ht="13.5" hidden="false" customHeight="true" outlineLevel="0" collapsed="false">
      <c r="A1241" s="82" t="s">
        <v>90</v>
      </c>
      <c r="B1241" s="65"/>
    </row>
    <row r="1242" customFormat="false" ht="13.5" hidden="false" customHeight="true" outlineLevel="0" collapsed="false">
      <c r="A1242" s="82" t="s">
        <v>91</v>
      </c>
      <c r="B1242" s="65"/>
    </row>
    <row r="1243" customFormat="false" ht="13.5" hidden="false" customHeight="true" outlineLevel="0" collapsed="false">
      <c r="A1243" s="82" t="s">
        <v>92</v>
      </c>
      <c r="B1243" s="65"/>
    </row>
    <row r="1244" customFormat="false" ht="13.5" hidden="false" customHeight="true" outlineLevel="0" collapsed="false">
      <c r="A1244" s="82" t="s">
        <v>1039</v>
      </c>
      <c r="B1244" s="65"/>
    </row>
    <row r="1245" customFormat="false" ht="13.5" hidden="false" customHeight="true" outlineLevel="0" collapsed="false">
      <c r="A1245" s="82" t="s">
        <v>1040</v>
      </c>
      <c r="B1245" s="65"/>
    </row>
    <row r="1246" customFormat="false" ht="13.5" hidden="false" customHeight="true" outlineLevel="0" collapsed="false">
      <c r="A1246" s="82" t="s">
        <v>1041</v>
      </c>
      <c r="B1246" s="65"/>
    </row>
    <row r="1247" customFormat="false" ht="13.5" hidden="false" customHeight="true" outlineLevel="0" collapsed="false">
      <c r="A1247" s="82" t="s">
        <v>1042</v>
      </c>
      <c r="B1247" s="65"/>
    </row>
    <row r="1248" customFormat="false" ht="13.5" hidden="false" customHeight="true" outlineLevel="0" collapsed="false">
      <c r="A1248" s="82" t="s">
        <v>1043</v>
      </c>
      <c r="B1248" s="65"/>
    </row>
    <row r="1249" customFormat="false" ht="13.5" hidden="false" customHeight="true" outlineLevel="0" collapsed="false">
      <c r="A1249" s="82" t="s">
        <v>1044</v>
      </c>
      <c r="B1249" s="65"/>
    </row>
    <row r="1250" customFormat="false" ht="13.5" hidden="false" customHeight="true" outlineLevel="0" collapsed="false">
      <c r="A1250" s="82" t="s">
        <v>1045</v>
      </c>
      <c r="B1250" s="65"/>
    </row>
    <row r="1251" customFormat="false" ht="13.5" hidden="false" customHeight="true" outlineLevel="0" collapsed="false">
      <c r="A1251" s="82" t="s">
        <v>1046</v>
      </c>
      <c r="B1251" s="65"/>
    </row>
    <row r="1252" customFormat="false" ht="13.5" hidden="false" customHeight="true" outlineLevel="0" collapsed="false">
      <c r="A1252" s="82" t="s">
        <v>1047</v>
      </c>
      <c r="B1252" s="65"/>
    </row>
    <row r="1253" customFormat="false" ht="13.5" hidden="false" customHeight="true" outlineLevel="0" collapsed="false">
      <c r="A1253" s="81" t="s">
        <v>1048</v>
      </c>
      <c r="B1253" s="63" t="n">
        <f aca="false">SUM(B1254:B1256)</f>
        <v>0</v>
      </c>
    </row>
    <row r="1254" customFormat="false" ht="13.5" hidden="false" customHeight="true" outlineLevel="0" collapsed="false">
      <c r="A1254" s="82" t="s">
        <v>1049</v>
      </c>
      <c r="B1254" s="65"/>
    </row>
    <row r="1255" customFormat="false" ht="13.5" hidden="false" customHeight="true" outlineLevel="0" collapsed="false">
      <c r="A1255" s="82" t="s">
        <v>1050</v>
      </c>
      <c r="B1255" s="65"/>
    </row>
    <row r="1256" customFormat="false" ht="13.5" hidden="false" customHeight="true" outlineLevel="0" collapsed="false">
      <c r="A1256" s="82" t="s">
        <v>1051</v>
      </c>
      <c r="B1256" s="65"/>
    </row>
    <row r="1257" customFormat="false" ht="13.5" hidden="false" customHeight="true" outlineLevel="0" collapsed="false">
      <c r="A1257" s="81" t="s">
        <v>1052</v>
      </c>
      <c r="B1257" s="63" t="n">
        <f aca="false">SUM(B1258:B1260)</f>
        <v>0</v>
      </c>
    </row>
    <row r="1258" customFormat="false" ht="13.5" hidden="false" customHeight="true" outlineLevel="0" collapsed="false">
      <c r="A1258" s="82" t="s">
        <v>1053</v>
      </c>
      <c r="B1258" s="65"/>
    </row>
    <row r="1259" customFormat="false" ht="13.5" hidden="false" customHeight="true" outlineLevel="0" collapsed="false">
      <c r="A1259" s="82" t="s">
        <v>1054</v>
      </c>
      <c r="B1259" s="65"/>
    </row>
    <row r="1260" customFormat="false" ht="13.5" hidden="false" customHeight="true" outlineLevel="0" collapsed="false">
      <c r="A1260" s="82" t="s">
        <v>1055</v>
      </c>
      <c r="B1260" s="65"/>
    </row>
    <row r="1261" customFormat="false" ht="13.5" hidden="false" customHeight="true" outlineLevel="0" collapsed="false">
      <c r="A1261" s="81" t="s">
        <v>1056</v>
      </c>
      <c r="B1261" s="63" t="n">
        <f aca="false">SUM(B1262)</f>
        <v>0</v>
      </c>
    </row>
    <row r="1262" customFormat="false" ht="13.5" hidden="false" customHeight="true" outlineLevel="0" collapsed="false">
      <c r="A1262" s="82" t="s">
        <v>1057</v>
      </c>
      <c r="B1262" s="65"/>
    </row>
    <row r="1263" customFormat="false" ht="13.5" hidden="false" customHeight="true" outlineLevel="0" collapsed="false">
      <c r="A1263" s="83" t="s">
        <v>1058</v>
      </c>
      <c r="B1263" s="61" t="n">
        <v>3300</v>
      </c>
    </row>
    <row r="1264" customFormat="false" ht="13.5" hidden="false" customHeight="true" outlineLevel="0" collapsed="false">
      <c r="A1264" s="76" t="s">
        <v>1059</v>
      </c>
      <c r="B1264" s="61" t="n">
        <f aca="false">SUM(B1265,B1266)</f>
        <v>19078</v>
      </c>
    </row>
    <row r="1265" customFormat="false" ht="13.5" hidden="false" customHeight="true" outlineLevel="0" collapsed="false">
      <c r="A1265" s="73" t="s">
        <v>1060</v>
      </c>
      <c r="B1265" s="63" t="n">
        <v>16103</v>
      </c>
    </row>
    <row r="1266" customFormat="false" ht="13.5" hidden="false" customHeight="true" outlineLevel="0" collapsed="false">
      <c r="A1266" s="73" t="s">
        <v>923</v>
      </c>
      <c r="B1266" s="63" t="n">
        <v>2975</v>
      </c>
    </row>
    <row r="1267" customFormat="false" ht="13.5" hidden="false" customHeight="true" outlineLevel="0" collapsed="false">
      <c r="A1267" s="83" t="s">
        <v>1061</v>
      </c>
      <c r="B1267" s="61" t="n">
        <f aca="false">SUM(B1268)</f>
        <v>20000</v>
      </c>
    </row>
    <row r="1268" customFormat="false" ht="13.5" hidden="false" customHeight="true" outlineLevel="0" collapsed="false">
      <c r="A1268" s="81" t="s">
        <v>1062</v>
      </c>
      <c r="B1268" s="63" t="n">
        <f aca="false">SUM(B1269:B1272)</f>
        <v>20000</v>
      </c>
    </row>
    <row r="1269" customFormat="false" ht="13.5" hidden="false" customHeight="true" outlineLevel="0" collapsed="false">
      <c r="A1269" s="82" t="s">
        <v>1063</v>
      </c>
      <c r="B1269" s="65" t="n">
        <v>20000</v>
      </c>
    </row>
    <row r="1270" customFormat="false" ht="13.5" hidden="false" customHeight="true" outlineLevel="0" collapsed="false">
      <c r="A1270" s="82" t="s">
        <v>1064</v>
      </c>
      <c r="B1270" s="65"/>
    </row>
    <row r="1271" customFormat="false" ht="13.5" hidden="false" customHeight="true" outlineLevel="0" collapsed="false">
      <c r="A1271" s="82" t="s">
        <v>1065</v>
      </c>
      <c r="B1271" s="65"/>
    </row>
    <row r="1272" customFormat="false" ht="13.5" hidden="false" customHeight="true" outlineLevel="0" collapsed="false">
      <c r="A1272" s="82" t="s">
        <v>1066</v>
      </c>
      <c r="B1272" s="65"/>
    </row>
    <row r="1273" customFormat="false" ht="13.5" hidden="false" customHeight="true" outlineLevel="0" collapsed="false">
      <c r="A1273" s="76" t="s">
        <v>1067</v>
      </c>
      <c r="B1273" s="61" t="n">
        <f aca="false">SUM(B1274)</f>
        <v>0</v>
      </c>
    </row>
    <row r="1274" customFormat="false" ht="13.5" hidden="false" customHeight="true" outlineLevel="0" collapsed="false">
      <c r="A1274" s="73" t="s">
        <v>1068</v>
      </c>
      <c r="B1274" s="79"/>
    </row>
    <row r="1275" customFormat="false" ht="13.5" hidden="false" customHeight="true" outlineLevel="0" collapsed="false">
      <c r="A1275" s="67"/>
      <c r="B1275" s="65"/>
    </row>
    <row r="1276" customFormat="false" ht="13.5" hidden="false" customHeight="true" outlineLevel="0" collapsed="false">
      <c r="A1276" s="67"/>
      <c r="B1276" s="65"/>
    </row>
    <row r="1277" customFormat="false" ht="13.5" hidden="false" customHeight="true" outlineLevel="0" collapsed="false">
      <c r="A1277" s="85" t="s">
        <v>1069</v>
      </c>
      <c r="B1277" s="61" t="n">
        <f aca="false">SUM(B1273,B1267,B1264,B1263,B1213,B1169,B1148,B1103,B1093,B1063,B1043,B979,B921,B814,B792,B719,B646,B518,B461,B405,B353,B263,B244,B234,B5)</f>
        <v>314394</v>
      </c>
    </row>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sheetData>
  <autoFilter ref="A4:B1276"/>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671875" defaultRowHeight="13.5" zeroHeight="false" outlineLevelRow="0" outlineLevelCol="0"/>
  <cols>
    <col collapsed="false" customWidth="true" hidden="false" outlineLevel="0" max="1" min="1" style="86" width="18.87"/>
    <col collapsed="false" customWidth="true" hidden="false" outlineLevel="0" max="2" min="2" style="86" width="27.54"/>
    <col collapsed="false" customWidth="true" hidden="false" outlineLevel="0" max="4" min="3" style="87" width="14.33"/>
    <col collapsed="false" customWidth="true" hidden="false" outlineLevel="0" max="5" min="5" style="86" width="18.54"/>
    <col collapsed="false" customWidth="true" hidden="false" outlineLevel="0" max="11" min="6" style="86" width="14.33"/>
    <col collapsed="false" customWidth="true" hidden="false" outlineLevel="0" max="12" min="12" style="86" width="9.09"/>
    <col collapsed="false" customWidth="false" hidden="false" outlineLevel="0" max="257" min="13" style="86" width="8.86"/>
  </cols>
  <sheetData>
    <row r="1" customFormat="false" ht="27.75" hidden="false" customHeight="true" outlineLevel="0" collapsed="false">
      <c r="A1" s="88" t="s">
        <v>1070</v>
      </c>
      <c r="B1" s="88"/>
      <c r="C1" s="88"/>
      <c r="D1" s="88"/>
      <c r="E1" s="88"/>
      <c r="F1" s="88"/>
      <c r="G1" s="89"/>
      <c r="H1" s="89"/>
      <c r="I1" s="89"/>
      <c r="J1" s="89"/>
      <c r="K1" s="89"/>
    </row>
    <row r="2" s="91" customFormat="true" ht="14.25" hidden="false" customHeight="true" outlineLevel="0" collapsed="false">
      <c r="A2" s="90" t="s">
        <v>1071</v>
      </c>
      <c r="B2" s="90"/>
      <c r="C2" s="90"/>
      <c r="D2" s="90"/>
      <c r="E2" s="90"/>
      <c r="F2" s="90"/>
    </row>
    <row r="3" s="91" customFormat="true" ht="14.25" hidden="false" customHeight="true" outlineLevel="0" collapsed="false">
      <c r="A3" s="92" t="s">
        <v>1072</v>
      </c>
      <c r="B3" s="92" t="s">
        <v>1073</v>
      </c>
      <c r="C3" s="93" t="s">
        <v>1074</v>
      </c>
      <c r="D3" s="93" t="s">
        <v>1075</v>
      </c>
      <c r="E3" s="93"/>
      <c r="F3" s="93"/>
    </row>
    <row r="4" s="91" customFormat="true" ht="14.25" hidden="false" customHeight="true" outlineLevel="0" collapsed="false">
      <c r="A4" s="92"/>
      <c r="B4" s="92"/>
      <c r="C4" s="93"/>
      <c r="D4" s="93" t="s">
        <v>1076</v>
      </c>
      <c r="E4" s="92" t="s">
        <v>1077</v>
      </c>
      <c r="F4" s="92" t="s">
        <v>1078</v>
      </c>
    </row>
    <row r="5" s="91" customFormat="true" ht="14.25" hidden="false" customHeight="true" outlineLevel="0" collapsed="false">
      <c r="A5" s="92"/>
      <c r="B5" s="92"/>
      <c r="C5" s="93"/>
      <c r="D5" s="93"/>
      <c r="E5" s="92"/>
      <c r="F5" s="92"/>
    </row>
    <row r="6" s="91" customFormat="true" ht="24" hidden="false" customHeight="true" outlineLevel="0" collapsed="false">
      <c r="A6" s="94"/>
      <c r="B6" s="95" t="s">
        <v>1074</v>
      </c>
      <c r="C6" s="96" t="n">
        <f aca="false">D6+E6+F6</f>
        <v>1020401839</v>
      </c>
      <c r="D6" s="96" t="n">
        <f aca="false">D7+D12+D19+D23</f>
        <v>1020401839</v>
      </c>
      <c r="E6" s="97"/>
      <c r="F6" s="97"/>
    </row>
    <row r="7" s="91" customFormat="true" ht="24" hidden="false" customHeight="true" outlineLevel="0" collapsed="false">
      <c r="A7" s="94" t="s">
        <v>1079</v>
      </c>
      <c r="B7" s="95" t="s">
        <v>1080</v>
      </c>
      <c r="C7" s="96" t="n">
        <f aca="false">D7+E7+F7</f>
        <v>273604214.88</v>
      </c>
      <c r="D7" s="96" t="n">
        <f aca="false">SUM(D8:D11)</f>
        <v>273604214.88</v>
      </c>
      <c r="E7" s="97"/>
      <c r="F7" s="97"/>
    </row>
    <row r="8" s="91" customFormat="true" ht="24" hidden="false" customHeight="true" outlineLevel="0" collapsed="false">
      <c r="A8" s="98" t="s">
        <v>1081</v>
      </c>
      <c r="B8" s="98" t="s">
        <v>1082</v>
      </c>
      <c r="C8" s="99" t="n">
        <f aca="false">D8+E8+F8</f>
        <v>186902395.15</v>
      </c>
      <c r="D8" s="99" t="n">
        <v>186902395.15</v>
      </c>
      <c r="E8" s="100"/>
      <c r="F8" s="100"/>
    </row>
    <row r="9" s="91" customFormat="true" ht="24" hidden="false" customHeight="true" outlineLevel="0" collapsed="false">
      <c r="A9" s="98" t="s">
        <v>1083</v>
      </c>
      <c r="B9" s="98" t="s">
        <v>1084</v>
      </c>
      <c r="C9" s="99" t="n">
        <f aca="false">D9+E9+F9</f>
        <v>64479243.87</v>
      </c>
      <c r="D9" s="99" t="n">
        <v>64479243.87</v>
      </c>
      <c r="E9" s="100"/>
      <c r="F9" s="100"/>
    </row>
    <row r="10" s="91" customFormat="true" ht="24" hidden="false" customHeight="true" outlineLevel="0" collapsed="false">
      <c r="A10" s="98" t="s">
        <v>1085</v>
      </c>
      <c r="B10" s="98" t="s">
        <v>1086</v>
      </c>
      <c r="C10" s="99" t="n">
        <f aca="false">D10+E10+F10</f>
        <v>20098775.9</v>
      </c>
      <c r="D10" s="99" t="n">
        <v>20098775.9</v>
      </c>
      <c r="E10" s="100"/>
      <c r="F10" s="100"/>
    </row>
    <row r="11" s="91" customFormat="true" ht="24" hidden="false" customHeight="true" outlineLevel="0" collapsed="false">
      <c r="A11" s="98" t="s">
        <v>1087</v>
      </c>
      <c r="B11" s="98" t="s">
        <v>1088</v>
      </c>
      <c r="C11" s="99" t="n">
        <f aca="false">D11+E11+F11</f>
        <v>2123799.96</v>
      </c>
      <c r="D11" s="99" t="n">
        <v>2123799.96</v>
      </c>
      <c r="E11" s="100"/>
      <c r="F11" s="100"/>
    </row>
    <row r="12" s="91" customFormat="true" ht="24" hidden="false" customHeight="true" outlineLevel="0" collapsed="false">
      <c r="A12" s="94" t="s">
        <v>1089</v>
      </c>
      <c r="B12" s="95" t="s">
        <v>1090</v>
      </c>
      <c r="C12" s="96" t="n">
        <f aca="false">D12+E12+F12</f>
        <v>30926493.5</v>
      </c>
      <c r="D12" s="96" t="n">
        <f aca="false">SUM(D13:D18)</f>
        <v>30926493.5</v>
      </c>
      <c r="E12" s="97"/>
      <c r="F12" s="97"/>
    </row>
    <row r="13" s="91" customFormat="true" ht="24" hidden="false" customHeight="true" outlineLevel="0" collapsed="false">
      <c r="A13" s="98" t="s">
        <v>1091</v>
      </c>
      <c r="B13" s="98" t="s">
        <v>1092</v>
      </c>
      <c r="C13" s="99" t="n">
        <f aca="false">D13+E13+F13</f>
        <v>23546939.5</v>
      </c>
      <c r="D13" s="99" t="n">
        <v>23546939.5</v>
      </c>
      <c r="E13" s="100"/>
      <c r="F13" s="100"/>
    </row>
    <row r="14" s="91" customFormat="true" ht="24" hidden="false" customHeight="true" outlineLevel="0" collapsed="false">
      <c r="A14" s="98" t="s">
        <v>1093</v>
      </c>
      <c r="B14" s="98" t="s">
        <v>1094</v>
      </c>
      <c r="C14" s="99" t="n">
        <f aca="false">D14+E14+F14</f>
        <v>12000</v>
      </c>
      <c r="D14" s="99" t="n">
        <v>12000</v>
      </c>
      <c r="E14" s="101"/>
      <c r="F14" s="101"/>
    </row>
    <row r="15" s="91" customFormat="true" ht="24" hidden="false" customHeight="true" outlineLevel="0" collapsed="false">
      <c r="A15" s="98" t="s">
        <v>1095</v>
      </c>
      <c r="B15" s="98" t="s">
        <v>1096</v>
      </c>
      <c r="C15" s="99" t="n">
        <f aca="false">D15+E15+F15</f>
        <v>14100</v>
      </c>
      <c r="D15" s="99" t="n">
        <v>14100</v>
      </c>
      <c r="E15" s="101"/>
      <c r="F15" s="101"/>
    </row>
    <row r="16" s="91" customFormat="true" ht="24" hidden="false" customHeight="true" outlineLevel="0" collapsed="false">
      <c r="A16" s="98" t="s">
        <v>1097</v>
      </c>
      <c r="B16" s="98" t="s">
        <v>1098</v>
      </c>
      <c r="C16" s="99" t="n">
        <f aca="false">D16+E16+F16</f>
        <v>1920000</v>
      </c>
      <c r="D16" s="99" t="n">
        <v>1920000</v>
      </c>
      <c r="E16" s="100"/>
      <c r="F16" s="100"/>
    </row>
    <row r="17" s="91" customFormat="true" ht="24" hidden="false" customHeight="true" outlineLevel="0" collapsed="false">
      <c r="A17" s="98" t="s">
        <v>1099</v>
      </c>
      <c r="B17" s="98" t="s">
        <v>1100</v>
      </c>
      <c r="C17" s="99" t="n">
        <f aca="false">D17+E17+F17</f>
        <v>22000</v>
      </c>
      <c r="D17" s="99" t="n">
        <v>22000</v>
      </c>
      <c r="E17" s="100"/>
      <c r="F17" s="100"/>
    </row>
    <row r="18" s="91" customFormat="true" ht="24" hidden="false" customHeight="true" outlineLevel="0" collapsed="false">
      <c r="A18" s="98" t="s">
        <v>1101</v>
      </c>
      <c r="B18" s="98" t="s">
        <v>1102</v>
      </c>
      <c r="C18" s="99" t="n">
        <f aca="false">D18+E18+F18</f>
        <v>5411454</v>
      </c>
      <c r="D18" s="99" t="n">
        <v>5411454</v>
      </c>
      <c r="E18" s="100"/>
      <c r="F18" s="100"/>
    </row>
    <row r="19" s="91" customFormat="true" ht="24" hidden="false" customHeight="true" outlineLevel="0" collapsed="false">
      <c r="A19" s="94" t="s">
        <v>1103</v>
      </c>
      <c r="B19" s="95" t="s">
        <v>1104</v>
      </c>
      <c r="C19" s="96" t="n">
        <f aca="false">D19+E19+F19</f>
        <v>699105755.62</v>
      </c>
      <c r="D19" s="96" t="n">
        <f aca="false">D20+D21+D22</f>
        <v>699105755.62</v>
      </c>
      <c r="E19" s="97"/>
      <c r="F19" s="97"/>
    </row>
    <row r="20" s="91" customFormat="true" ht="24" hidden="false" customHeight="true" outlineLevel="0" collapsed="false">
      <c r="A20" s="98" t="s">
        <v>1105</v>
      </c>
      <c r="B20" s="98" t="s">
        <v>1106</v>
      </c>
      <c r="C20" s="99" t="n">
        <f aca="false">D20+E20+F20</f>
        <v>674897998.79</v>
      </c>
      <c r="D20" s="99" t="n">
        <v>674897998.79</v>
      </c>
      <c r="E20" s="100"/>
      <c r="F20" s="100"/>
    </row>
    <row r="21" s="91" customFormat="true" ht="24" hidden="false" customHeight="true" outlineLevel="0" collapsed="false">
      <c r="A21" s="98" t="s">
        <v>1107</v>
      </c>
      <c r="B21" s="98" t="s">
        <v>1108</v>
      </c>
      <c r="C21" s="99" t="n">
        <f aca="false">D21+E21+F21</f>
        <v>20669415.08</v>
      </c>
      <c r="D21" s="99" t="n">
        <v>20669415.08</v>
      </c>
      <c r="E21" s="100"/>
      <c r="F21" s="100"/>
    </row>
    <row r="22" s="91" customFormat="true" ht="24" hidden="false" customHeight="true" outlineLevel="0" collapsed="false">
      <c r="A22" s="98" t="s">
        <v>1109</v>
      </c>
      <c r="B22" s="98" t="s">
        <v>1110</v>
      </c>
      <c r="C22" s="99" t="n">
        <f aca="false">D22+E22+F22</f>
        <v>3538341.75</v>
      </c>
      <c r="D22" s="99" t="n">
        <v>3538341.75</v>
      </c>
      <c r="E22" s="100"/>
      <c r="F22" s="100"/>
    </row>
    <row r="23" s="91" customFormat="true" ht="24" hidden="false" customHeight="true" outlineLevel="0" collapsed="false">
      <c r="A23" s="94" t="s">
        <v>1111</v>
      </c>
      <c r="B23" s="95" t="s">
        <v>1112</v>
      </c>
      <c r="C23" s="96" t="n">
        <f aca="false">D23+E23+F23</f>
        <v>16765375</v>
      </c>
      <c r="D23" s="96" t="n">
        <f aca="false">D24+D25+D26</f>
        <v>16765375</v>
      </c>
      <c r="E23" s="97"/>
      <c r="F23" s="97"/>
    </row>
    <row r="24" s="91" customFormat="true" ht="24" hidden="false" customHeight="true" outlineLevel="0" collapsed="false">
      <c r="A24" s="98" t="s">
        <v>1113</v>
      </c>
      <c r="B24" s="98" t="s">
        <v>1114</v>
      </c>
      <c r="C24" s="99" t="n">
        <f aca="false">D24+E24+F24</f>
        <v>587100</v>
      </c>
      <c r="D24" s="99" t="n">
        <v>587100</v>
      </c>
      <c r="E24" s="100"/>
      <c r="F24" s="100"/>
    </row>
    <row r="25" s="91" customFormat="true" ht="24" hidden="false" customHeight="true" outlineLevel="0" collapsed="false">
      <c r="A25" s="98" t="s">
        <v>1115</v>
      </c>
      <c r="B25" s="98" t="s">
        <v>1116</v>
      </c>
      <c r="C25" s="99" t="n">
        <f aca="false">D25+E25+F25</f>
        <v>14161489</v>
      </c>
      <c r="D25" s="99" t="n">
        <v>14161489</v>
      </c>
      <c r="E25" s="100"/>
      <c r="F25" s="100"/>
    </row>
    <row r="26" s="91" customFormat="true" ht="24" hidden="false" customHeight="true" outlineLevel="0" collapsed="false">
      <c r="A26" s="98" t="s">
        <v>1117</v>
      </c>
      <c r="B26" s="98" t="s">
        <v>1118</v>
      </c>
      <c r="C26" s="99" t="n">
        <f aca="false">D26+E26+F26</f>
        <v>2016786</v>
      </c>
      <c r="D26" s="99" t="n">
        <v>2016786</v>
      </c>
      <c r="E26" s="100"/>
      <c r="F26" s="100"/>
    </row>
  </sheetData>
  <mergeCells count="9">
    <mergeCell ref="A1:F1"/>
    <mergeCell ref="A2:F2"/>
    <mergeCell ref="A3:A5"/>
    <mergeCell ref="B3:B5"/>
    <mergeCell ref="C3:C5"/>
    <mergeCell ref="D3:F3"/>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21875" defaultRowHeight="14.25" zeroHeight="false" outlineLevelRow="0" outlineLevelCol="0"/>
  <cols>
    <col collapsed="false" customWidth="true" hidden="false" outlineLevel="0" max="1" min="1" style="102" width="50.44"/>
    <col collapsed="false" customWidth="true" hidden="false" outlineLevel="0" max="2" min="2" style="103" width="17.21"/>
    <col collapsed="false" customWidth="false" hidden="false" outlineLevel="0" max="245" min="3" style="102" width="7.99"/>
    <col collapsed="false" customWidth="false" hidden="false" outlineLevel="0" max="257" min="246" style="1" width="7.99"/>
  </cols>
  <sheetData>
    <row r="1" customFormat="false" ht="13.5" hidden="false" customHeight="false" outlineLevel="0" collapsed="false">
      <c r="A1" s="104"/>
    </row>
    <row r="2" s="106" customFormat="true" ht="36" hidden="false" customHeight="true" outlineLevel="0" collapsed="false">
      <c r="A2" s="105" t="s">
        <v>1119</v>
      </c>
      <c r="B2" s="105"/>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
      <c r="IM2" s="1"/>
      <c r="IN2" s="1"/>
      <c r="IO2" s="1"/>
    </row>
    <row r="3" customFormat="false" ht="17.1" hidden="false" customHeight="true" outlineLevel="0" collapsed="false">
      <c r="A3" s="107" t="s">
        <v>1</v>
      </c>
      <c r="B3" s="107"/>
    </row>
    <row r="4" customFormat="false" ht="17.1" hidden="false" customHeight="true" outlineLevel="0" collapsed="false">
      <c r="A4" s="108" t="s">
        <v>86</v>
      </c>
      <c r="B4" s="109" t="s">
        <v>1120</v>
      </c>
    </row>
    <row r="5" customFormat="false" ht="27" hidden="false" customHeight="true" outlineLevel="0" collapsed="false">
      <c r="A5" s="108" t="s">
        <v>4</v>
      </c>
      <c r="B5" s="110" t="n">
        <f aca="false">B6+B13+B51</f>
        <v>142794</v>
      </c>
    </row>
    <row r="6" customFormat="false" ht="20.1" hidden="false" customHeight="true" outlineLevel="0" collapsed="false">
      <c r="A6" s="111" t="s">
        <v>1121</v>
      </c>
      <c r="B6" s="109" t="n">
        <f aca="false">SUM(B7:B12)</f>
        <v>40821</v>
      </c>
    </row>
    <row r="7" customFormat="false" ht="20.1" hidden="false" customHeight="true" outlineLevel="0" collapsed="false">
      <c r="A7" s="112" t="s">
        <v>1122</v>
      </c>
      <c r="B7" s="113" t="n">
        <v>404</v>
      </c>
    </row>
    <row r="8" customFormat="false" ht="20.1" hidden="false" customHeight="true" outlineLevel="0" collapsed="false">
      <c r="A8" s="112" t="s">
        <v>1123</v>
      </c>
      <c r="B8" s="113" t="n">
        <v>251</v>
      </c>
    </row>
    <row r="9" customFormat="false" ht="20.1" hidden="false" customHeight="true" outlineLevel="0" collapsed="false">
      <c r="A9" s="112" t="s">
        <v>1124</v>
      </c>
      <c r="B9" s="113" t="n">
        <v>715</v>
      </c>
    </row>
    <row r="10" customFormat="false" ht="20.1" hidden="false" customHeight="true" outlineLevel="0" collapsed="false">
      <c r="A10" s="112" t="s">
        <v>1125</v>
      </c>
      <c r="B10" s="113"/>
    </row>
    <row r="11" customFormat="false" ht="20.1" hidden="false" customHeight="true" outlineLevel="0" collapsed="false">
      <c r="A11" s="112" t="s">
        <v>1126</v>
      </c>
      <c r="B11" s="113" t="n">
        <v>39451</v>
      </c>
    </row>
    <row r="12" customFormat="false" ht="20.1" hidden="false" customHeight="true" outlineLevel="0" collapsed="false">
      <c r="A12" s="112" t="s">
        <v>1127</v>
      </c>
      <c r="B12" s="113"/>
    </row>
    <row r="13" customFormat="false" ht="20.1" hidden="false" customHeight="true" outlineLevel="0" collapsed="false">
      <c r="A13" s="108" t="s">
        <v>1128</v>
      </c>
      <c r="B13" s="109" t="n">
        <f aca="false">SUM(B14:B50)</f>
        <v>99213</v>
      </c>
    </row>
    <row r="14" customFormat="false" ht="20.1" hidden="false" customHeight="true" outlineLevel="0" collapsed="false">
      <c r="A14" s="112" t="s">
        <v>1129</v>
      </c>
      <c r="B14" s="113" t="n">
        <v>-799</v>
      </c>
    </row>
    <row r="15" customFormat="false" ht="20.1" hidden="false" customHeight="true" outlineLevel="0" collapsed="false">
      <c r="A15" s="114" t="s">
        <v>1130</v>
      </c>
      <c r="B15" s="115" t="n">
        <v>49389</v>
      </c>
    </row>
    <row r="16" customFormat="false" ht="20.1" hidden="false" customHeight="true" outlineLevel="0" collapsed="false">
      <c r="A16" s="116" t="s">
        <v>1131</v>
      </c>
      <c r="B16" s="117" t="n">
        <v>14606</v>
      </c>
    </row>
    <row r="17" customFormat="false" ht="20.1" hidden="false" customHeight="true" outlineLevel="0" collapsed="false">
      <c r="A17" s="116" t="s">
        <v>1132</v>
      </c>
      <c r="B17" s="117" t="n">
        <v>1424</v>
      </c>
    </row>
    <row r="18" customFormat="false" ht="20.1" hidden="false" customHeight="true" outlineLevel="0" collapsed="false">
      <c r="A18" s="116" t="s">
        <v>1133</v>
      </c>
      <c r="B18" s="118"/>
    </row>
    <row r="19" customFormat="false" ht="20.1" hidden="false" customHeight="true" outlineLevel="0" collapsed="false">
      <c r="A19" s="116" t="s">
        <v>1134</v>
      </c>
      <c r="B19" s="118" t="n">
        <v>83</v>
      </c>
    </row>
    <row r="20" customFormat="false" ht="20.1" hidden="false" customHeight="true" outlineLevel="0" collapsed="false">
      <c r="A20" s="116" t="s">
        <v>1135</v>
      </c>
      <c r="B20" s="118"/>
    </row>
    <row r="21" customFormat="false" ht="20.1" hidden="false" customHeight="true" outlineLevel="0" collapsed="false">
      <c r="A21" s="116" t="s">
        <v>1136</v>
      </c>
      <c r="B21" s="117" t="n">
        <v>7304</v>
      </c>
    </row>
    <row r="22" customFormat="false" ht="20.1" hidden="false" customHeight="true" outlineLevel="0" collapsed="false">
      <c r="A22" s="116" t="s">
        <v>1137</v>
      </c>
      <c r="B22" s="118"/>
    </row>
    <row r="23" customFormat="false" ht="20.1" hidden="false" customHeight="true" outlineLevel="0" collapsed="false">
      <c r="A23" s="116" t="s">
        <v>1138</v>
      </c>
      <c r="B23" s="118"/>
    </row>
    <row r="24" customFormat="false" ht="20.1" hidden="false" customHeight="true" outlineLevel="0" collapsed="false">
      <c r="A24" s="116" t="s">
        <v>1139</v>
      </c>
      <c r="B24" s="118"/>
    </row>
    <row r="25" customFormat="false" ht="20.1" hidden="false" customHeight="true" outlineLevel="0" collapsed="false">
      <c r="A25" s="116" t="s">
        <v>1140</v>
      </c>
      <c r="B25" s="117" t="n">
        <v>3535</v>
      </c>
    </row>
    <row r="26" customFormat="false" ht="20.1" hidden="false" customHeight="true" outlineLevel="0" collapsed="false">
      <c r="A26" s="119" t="s">
        <v>1141</v>
      </c>
      <c r="B26" s="118"/>
    </row>
    <row r="27" customFormat="false" ht="20.1" hidden="false" customHeight="true" outlineLevel="0" collapsed="false">
      <c r="A27" s="119" t="s">
        <v>1142</v>
      </c>
      <c r="B27" s="118"/>
    </row>
    <row r="28" customFormat="false" ht="20.1" hidden="false" customHeight="true" outlineLevel="0" collapsed="false">
      <c r="A28" s="119" t="s">
        <v>1143</v>
      </c>
      <c r="B28" s="118"/>
    </row>
    <row r="29" customFormat="false" ht="20.1" hidden="false" customHeight="true" outlineLevel="0" collapsed="false">
      <c r="A29" s="119" t="s">
        <v>1144</v>
      </c>
      <c r="B29" s="120" t="n">
        <v>1328</v>
      </c>
    </row>
    <row r="30" customFormat="false" ht="20.1" hidden="false" customHeight="true" outlineLevel="0" collapsed="false">
      <c r="A30" s="119" t="s">
        <v>1145</v>
      </c>
      <c r="B30" s="120" t="n">
        <v>4454</v>
      </c>
    </row>
    <row r="31" customFormat="false" ht="20.1" hidden="false" customHeight="true" outlineLevel="0" collapsed="false">
      <c r="A31" s="119" t="s">
        <v>1146</v>
      </c>
      <c r="B31" s="118"/>
    </row>
    <row r="32" customFormat="false" ht="20.1" hidden="false" customHeight="true" outlineLevel="0" collapsed="false">
      <c r="A32" s="119" t="s">
        <v>1147</v>
      </c>
      <c r="B32" s="118"/>
    </row>
    <row r="33" customFormat="false" ht="24" hidden="false" customHeight="true" outlineLevel="0" collapsed="false">
      <c r="A33" s="119" t="s">
        <v>1148</v>
      </c>
      <c r="B33" s="120" t="n">
        <v>6898</v>
      </c>
    </row>
    <row r="34" customFormat="false" ht="20.1" hidden="false" customHeight="true" outlineLevel="0" collapsed="false">
      <c r="A34" s="119" t="s">
        <v>1149</v>
      </c>
      <c r="B34" s="120" t="n">
        <v>3668</v>
      </c>
    </row>
    <row r="35" customFormat="false" ht="20.1" hidden="false" customHeight="true" outlineLevel="0" collapsed="false">
      <c r="A35" s="119" t="s">
        <v>1150</v>
      </c>
      <c r="B35" s="120" t="n">
        <v>53</v>
      </c>
    </row>
    <row r="36" customFormat="false" ht="20.1" hidden="false" customHeight="true" outlineLevel="0" collapsed="false">
      <c r="A36" s="119" t="s">
        <v>1151</v>
      </c>
      <c r="B36" s="118"/>
    </row>
    <row r="37" customFormat="false" ht="20.1" hidden="false" customHeight="true" outlineLevel="0" collapsed="false">
      <c r="A37" s="119" t="s">
        <v>1152</v>
      </c>
      <c r="B37" s="120" t="n">
        <v>5316</v>
      </c>
    </row>
    <row r="38" customFormat="false" ht="20.1" hidden="false" customHeight="true" outlineLevel="0" collapsed="false">
      <c r="A38" s="119" t="s">
        <v>1153</v>
      </c>
      <c r="B38" s="120" t="n">
        <v>1185</v>
      </c>
    </row>
    <row r="39" customFormat="false" ht="20.1" hidden="false" customHeight="true" outlineLevel="0" collapsed="false">
      <c r="A39" s="119" t="s">
        <v>1154</v>
      </c>
      <c r="B39" s="118"/>
    </row>
    <row r="40" customFormat="false" ht="20.1" hidden="false" customHeight="true" outlineLevel="0" collapsed="false">
      <c r="A40" s="119" t="s">
        <v>1155</v>
      </c>
      <c r="B40" s="118"/>
    </row>
    <row r="41" customFormat="false" ht="20.1" hidden="false" customHeight="true" outlineLevel="0" collapsed="false">
      <c r="A41" s="119" t="s">
        <v>1156</v>
      </c>
      <c r="B41" s="118"/>
    </row>
    <row r="42" customFormat="false" ht="20.1" hidden="false" customHeight="true" outlineLevel="0" collapsed="false">
      <c r="A42" s="119" t="s">
        <v>1157</v>
      </c>
      <c r="B42" s="118"/>
    </row>
    <row r="43" customFormat="false" ht="20.1" hidden="false" customHeight="true" outlineLevel="0" collapsed="false">
      <c r="A43" s="119" t="s">
        <v>1158</v>
      </c>
      <c r="B43" s="120" t="n">
        <v>54</v>
      </c>
    </row>
    <row r="44" customFormat="false" ht="20.1" hidden="false" customHeight="true" outlineLevel="0" collapsed="false">
      <c r="A44" s="119" t="s">
        <v>1159</v>
      </c>
      <c r="B44" s="118"/>
    </row>
    <row r="45" customFormat="false" ht="20.1" hidden="false" customHeight="true" outlineLevel="0" collapsed="false">
      <c r="A45" s="119" t="s">
        <v>1160</v>
      </c>
      <c r="B45" s="118"/>
    </row>
    <row r="46" customFormat="false" ht="20.1" hidden="false" customHeight="true" outlineLevel="0" collapsed="false">
      <c r="A46" s="119" t="s">
        <v>1161</v>
      </c>
      <c r="B46" s="118"/>
    </row>
    <row r="47" customFormat="false" ht="20.1" hidden="false" customHeight="true" outlineLevel="0" collapsed="false">
      <c r="A47" s="121" t="s">
        <v>1162</v>
      </c>
      <c r="B47" s="120" t="n">
        <v>316</v>
      </c>
    </row>
    <row r="48" customFormat="false" ht="20.1" hidden="false" customHeight="true" outlineLevel="0" collapsed="false">
      <c r="A48" s="121" t="s">
        <v>1163</v>
      </c>
      <c r="B48" s="120" t="n">
        <v>399</v>
      </c>
    </row>
    <row r="49" customFormat="false" ht="20.1" hidden="false" customHeight="true" outlineLevel="0" collapsed="false">
      <c r="A49" s="121" t="s">
        <v>1164</v>
      </c>
      <c r="B49" s="118"/>
    </row>
    <row r="50" customFormat="false" ht="20.1" hidden="false" customHeight="true" outlineLevel="0" collapsed="false">
      <c r="A50" s="116" t="s">
        <v>1165</v>
      </c>
      <c r="B50" s="118"/>
    </row>
    <row r="51" customFormat="false" ht="20.1" hidden="false" customHeight="true" outlineLevel="0" collapsed="false">
      <c r="A51" s="122" t="s">
        <v>1166</v>
      </c>
      <c r="B51" s="123" t="n">
        <f aca="false">SUM(B52:B72)</f>
        <v>2760</v>
      </c>
    </row>
    <row r="52" customFormat="false" ht="20.1" hidden="false" customHeight="true" outlineLevel="0" collapsed="false">
      <c r="A52" s="124" t="s">
        <v>1167</v>
      </c>
      <c r="B52" s="125"/>
    </row>
    <row r="53" customFormat="false" ht="20.1" hidden="false" customHeight="true" outlineLevel="0" collapsed="false">
      <c r="A53" s="126" t="s">
        <v>1168</v>
      </c>
      <c r="B53" s="117" t="n">
        <v>98</v>
      </c>
    </row>
    <row r="54" customFormat="false" ht="20.1" hidden="false" customHeight="true" outlineLevel="0" collapsed="false">
      <c r="A54" s="126" t="s">
        <v>1169</v>
      </c>
      <c r="B54" s="127"/>
    </row>
    <row r="55" customFormat="false" ht="20.1" hidden="false" customHeight="true" outlineLevel="0" collapsed="false">
      <c r="A55" s="126" t="s">
        <v>1170</v>
      </c>
      <c r="B55" s="128"/>
    </row>
    <row r="56" customFormat="false" ht="20.1" hidden="false" customHeight="true" outlineLevel="0" collapsed="false">
      <c r="A56" s="126" t="s">
        <v>1171</v>
      </c>
      <c r="B56" s="128" t="n">
        <v>10</v>
      </c>
    </row>
    <row r="57" customFormat="false" ht="20.1" hidden="false" customHeight="true" outlineLevel="0" collapsed="false">
      <c r="A57" s="126" t="s">
        <v>1172</v>
      </c>
      <c r="B57" s="127"/>
    </row>
    <row r="58" customFormat="false" ht="20.1" hidden="false" customHeight="true" outlineLevel="0" collapsed="false">
      <c r="A58" s="126" t="s">
        <v>1173</v>
      </c>
      <c r="B58" s="128"/>
    </row>
    <row r="59" customFormat="false" ht="20.1" hidden="false" customHeight="true" outlineLevel="0" collapsed="false">
      <c r="A59" s="126" t="s">
        <v>1174</v>
      </c>
      <c r="B59" s="128"/>
    </row>
    <row r="60" customFormat="false" ht="20.1" hidden="false" customHeight="true" outlineLevel="0" collapsed="false">
      <c r="A60" s="126" t="s">
        <v>1175</v>
      </c>
      <c r="B60" s="127"/>
    </row>
    <row r="61" customFormat="false" ht="20.1" hidden="false" customHeight="true" outlineLevel="0" collapsed="false">
      <c r="A61" s="126" t="s">
        <v>1176</v>
      </c>
      <c r="B61" s="128"/>
    </row>
    <row r="62" customFormat="false" ht="20.1" hidden="false" customHeight="true" outlineLevel="0" collapsed="false">
      <c r="A62" s="126" t="s">
        <v>1177</v>
      </c>
      <c r="B62" s="128"/>
    </row>
    <row r="63" customFormat="false" ht="20.1" hidden="false" customHeight="true" outlineLevel="0" collapsed="false">
      <c r="A63" s="126" t="s">
        <v>1178</v>
      </c>
      <c r="B63" s="127"/>
    </row>
    <row r="64" customFormat="false" ht="20.1" hidden="false" customHeight="true" outlineLevel="0" collapsed="false">
      <c r="A64" s="126" t="s">
        <v>1179</v>
      </c>
      <c r="B64" s="129" t="n">
        <v>2652</v>
      </c>
    </row>
    <row r="65" customFormat="false" ht="20.1" hidden="false" customHeight="true" outlineLevel="0" collapsed="false">
      <c r="A65" s="126" t="s">
        <v>1180</v>
      </c>
      <c r="B65" s="128"/>
    </row>
    <row r="66" customFormat="false" ht="20.1" hidden="false" customHeight="true" outlineLevel="0" collapsed="false">
      <c r="A66" s="126" t="s">
        <v>1181</v>
      </c>
      <c r="B66" s="127"/>
    </row>
    <row r="67" customFormat="false" ht="20.1" hidden="false" customHeight="true" outlineLevel="0" collapsed="false">
      <c r="A67" s="126" t="s">
        <v>1182</v>
      </c>
      <c r="B67" s="128"/>
    </row>
    <row r="68" customFormat="false" ht="20.1" hidden="false" customHeight="true" outlineLevel="0" collapsed="false">
      <c r="A68" s="126" t="s">
        <v>1183</v>
      </c>
      <c r="B68" s="125"/>
    </row>
    <row r="69" customFormat="false" ht="20.1" hidden="false" customHeight="true" outlineLevel="0" collapsed="false">
      <c r="A69" s="126" t="s">
        <v>1184</v>
      </c>
      <c r="B69" s="125"/>
    </row>
    <row r="70" customFormat="false" ht="20.1" hidden="false" customHeight="true" outlineLevel="0" collapsed="false">
      <c r="A70" s="126" t="s">
        <v>1185</v>
      </c>
      <c r="B70" s="125"/>
    </row>
    <row r="71" customFormat="false" ht="20.1" hidden="false" customHeight="true" outlineLevel="0" collapsed="false">
      <c r="A71" s="126" t="s">
        <v>1186</v>
      </c>
      <c r="B71" s="125"/>
    </row>
    <row r="72" customFormat="false" ht="20.1" hidden="false" customHeight="true" outlineLevel="0" collapsed="false">
      <c r="A72" s="126" t="s">
        <v>1187</v>
      </c>
      <c r="B72" s="125"/>
    </row>
    <row r="73" customFormat="false" ht="20.1" hidden="false" customHeight="true" outlineLevel="0" collapsed="false">
      <c r="A73" s="130" t="s">
        <v>1188</v>
      </c>
      <c r="B73" s="125" t="n">
        <v>0</v>
      </c>
    </row>
    <row r="74" customFormat="false" ht="20.1" hidden="false" customHeight="true" outlineLevel="0" collapsed="false">
      <c r="A74" s="126" t="s">
        <v>1189</v>
      </c>
      <c r="B74" s="128" t="n">
        <v>0</v>
      </c>
    </row>
    <row r="75" customFormat="false" ht="20.1" hidden="false" customHeight="true" outlineLevel="0" collapsed="false">
      <c r="A75" s="126" t="s">
        <v>1190</v>
      </c>
      <c r="B75" s="128" t="n">
        <v>0</v>
      </c>
    </row>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86" width="44.76"/>
    <col collapsed="false" customWidth="true" hidden="false" outlineLevel="0" max="2" min="2" style="86" width="38.54"/>
    <col collapsed="false" customWidth="false" hidden="false" outlineLevel="0" max="257" min="3" style="86" width="8.99"/>
  </cols>
  <sheetData>
    <row r="1" customFormat="false" ht="76.5" hidden="false" customHeight="true" outlineLevel="0" collapsed="false">
      <c r="A1" s="131" t="s">
        <v>1191</v>
      </c>
      <c r="B1" s="131"/>
    </row>
    <row r="2" customFormat="false" ht="13.5" hidden="false" customHeight="false" outlineLevel="0" collapsed="false">
      <c r="A2" s="132"/>
      <c r="B2" s="133"/>
    </row>
    <row r="3" customFormat="false" ht="48" hidden="false" customHeight="true" outlineLevel="0" collapsed="false">
      <c r="A3" s="132"/>
      <c r="B3" s="134" t="s">
        <v>1</v>
      </c>
    </row>
    <row r="4" customFormat="false" ht="39.9" hidden="false" customHeight="true" outlineLevel="0" collapsed="false">
      <c r="A4" s="135" t="s">
        <v>1192</v>
      </c>
      <c r="B4" s="136" t="s">
        <v>1193</v>
      </c>
    </row>
    <row r="5" customFormat="false" ht="39.9" hidden="false" customHeight="true" outlineLevel="0" collapsed="false">
      <c r="A5" s="137" t="s">
        <v>1194</v>
      </c>
      <c r="B5" s="138" t="n">
        <v>870890</v>
      </c>
    </row>
    <row r="6" customFormat="false" ht="39.9" hidden="false" customHeight="true" outlineLevel="0" collapsed="false">
      <c r="A6" s="137" t="s">
        <v>1195</v>
      </c>
      <c r="B6" s="138" t="n">
        <v>563309.8</v>
      </c>
    </row>
    <row r="7" customFormat="false" ht="55.5" hidden="false" customHeight="true" outlineLevel="0" collapsed="false">
      <c r="A7" s="139"/>
      <c r="B7" s="139"/>
    </row>
  </sheetData>
  <mergeCells count="2">
    <mergeCell ref="A1:B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24.99"/>
    <col collapsed="false" customWidth="true" hidden="false" outlineLevel="0" max="2" min="2" style="0" width="18.65"/>
    <col collapsed="false" customWidth="true" hidden="false" outlineLevel="0" max="3" min="3" style="0" width="19.21"/>
    <col collapsed="false" customWidth="true" hidden="false" outlineLevel="0" max="4" min="4" style="0" width="21.54"/>
    <col collapsed="false" customWidth="true" hidden="false" outlineLevel="0" max="5" min="5" style="140" width="23.65"/>
    <col collapsed="false" customWidth="true" hidden="false" outlineLevel="0" max="6" min="6" style="0" width="15.65"/>
  </cols>
  <sheetData>
    <row r="1" customFormat="false" ht="13.5" hidden="false" customHeight="false" outlineLevel="0" collapsed="false">
      <c r="B1" s="141"/>
    </row>
    <row r="2" customFormat="false" ht="42" hidden="false" customHeight="true" outlineLevel="0" collapsed="false">
      <c r="A2" s="142" t="s">
        <v>1196</v>
      </c>
      <c r="B2" s="142"/>
      <c r="C2" s="142"/>
      <c r="D2" s="142"/>
      <c r="E2" s="142"/>
      <c r="F2" s="142"/>
    </row>
    <row r="3" customFormat="false" ht="32.25" hidden="false" customHeight="true" outlineLevel="0" collapsed="false">
      <c r="C3" s="143"/>
      <c r="D3" s="144"/>
      <c r="E3" s="144"/>
      <c r="F3" s="145" t="s">
        <v>1</v>
      </c>
    </row>
    <row r="4" s="150" customFormat="true" ht="50.1" hidden="false" customHeight="true" outlineLevel="0" collapsed="false">
      <c r="A4" s="146" t="s">
        <v>1197</v>
      </c>
      <c r="B4" s="146" t="s">
        <v>1198</v>
      </c>
      <c r="C4" s="147" t="s">
        <v>1199</v>
      </c>
      <c r="D4" s="147" t="s">
        <v>1200</v>
      </c>
      <c r="E4" s="148" t="s">
        <v>1201</v>
      </c>
      <c r="F4" s="149" t="s">
        <v>1202</v>
      </c>
    </row>
    <row r="5" s="150" customFormat="true" ht="50.1" hidden="false" customHeight="true" outlineLevel="0" collapsed="false">
      <c r="A5" s="151" t="n">
        <v>30212</v>
      </c>
      <c r="B5" s="152" t="s">
        <v>1203</v>
      </c>
      <c r="C5" s="153" t="n">
        <v>0</v>
      </c>
      <c r="D5" s="153" t="n">
        <v>0</v>
      </c>
      <c r="E5" s="154" t="e">
        <f aca="false">D5/C5-1</f>
        <v>#DIV/0!</v>
      </c>
      <c r="F5" s="155"/>
    </row>
    <row r="6" s="150" customFormat="true" ht="50.1" hidden="false" customHeight="true" outlineLevel="0" collapsed="false">
      <c r="A6" s="146" t="n">
        <v>30217</v>
      </c>
      <c r="B6" s="152" t="s">
        <v>1204</v>
      </c>
      <c r="C6" s="153" t="n">
        <v>12</v>
      </c>
      <c r="D6" s="156" t="n">
        <v>3.5</v>
      </c>
      <c r="E6" s="154" t="n">
        <f aca="false">D6/C6-1</f>
        <v>-0.708333333333333</v>
      </c>
      <c r="F6" s="155"/>
    </row>
    <row r="7" s="150" customFormat="true" ht="50.1" hidden="false" customHeight="true" outlineLevel="0" collapsed="false">
      <c r="A7" s="146" t="n">
        <v>30231</v>
      </c>
      <c r="B7" s="157" t="s">
        <v>1205</v>
      </c>
      <c r="C7" s="158" t="n">
        <v>390</v>
      </c>
      <c r="D7" s="156" t="n">
        <v>349.05</v>
      </c>
      <c r="E7" s="154" t="n">
        <f aca="false">D7/C7-1</f>
        <v>-0.105</v>
      </c>
      <c r="F7" s="155"/>
    </row>
    <row r="8" s="150" customFormat="true" ht="50.1" hidden="false" customHeight="true" outlineLevel="0" collapsed="false">
      <c r="A8" s="146"/>
      <c r="B8" s="146" t="s">
        <v>1206</v>
      </c>
      <c r="C8" s="159" t="n">
        <f aca="false">SUM(C5:C7)</f>
        <v>402</v>
      </c>
      <c r="D8" s="159" t="n">
        <f aca="false">SUM(D5:D7)</f>
        <v>352.55</v>
      </c>
      <c r="E8" s="154" t="n">
        <f aca="false">D8/C8-1</f>
        <v>-0.123009950248756</v>
      </c>
      <c r="F8" s="160"/>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4"/>
    </sheetView>
  </sheetViews>
  <sheetFormatPr defaultColWidth="8.9921875" defaultRowHeight="14.25" zeroHeight="false" outlineLevelRow="0" outlineLevelCol="0"/>
  <cols>
    <col collapsed="false" customWidth="true" hidden="false" outlineLevel="0" max="1" min="1" style="1" width="40.65"/>
    <col collapsed="false" customWidth="true" hidden="false" outlineLevel="0" max="2" min="2" style="1" width="24.44"/>
    <col collapsed="false" customWidth="false" hidden="false" outlineLevel="0" max="257" min="3" style="1" width="8.99"/>
  </cols>
  <sheetData>
    <row r="1" customFormat="false" ht="13.5" hidden="false" customHeight="false" outlineLevel="0" collapsed="false">
      <c r="A1" s="161"/>
    </row>
    <row r="2" customFormat="false" ht="36" hidden="false" customHeight="true" outlineLevel="0" collapsed="false">
      <c r="A2" s="4" t="s">
        <v>1207</v>
      </c>
      <c r="B2" s="4"/>
    </row>
    <row r="3" customFormat="false" ht="20.1" hidden="false" customHeight="true" outlineLevel="0" collapsed="false">
      <c r="B3" s="162" t="s">
        <v>1</v>
      </c>
    </row>
    <row r="4" customFormat="false" ht="37.5" hidden="false" customHeight="true" outlineLevel="0" collapsed="false">
      <c r="A4" s="163" t="s">
        <v>52</v>
      </c>
      <c r="B4" s="7" t="s">
        <v>3</v>
      </c>
    </row>
    <row r="5" s="165" customFormat="true" ht="21.9" hidden="false" customHeight="true" outlineLevel="0" collapsed="false">
      <c r="A5" s="164" t="s">
        <v>1208</v>
      </c>
      <c r="B5" s="125" t="n">
        <v>0</v>
      </c>
      <c r="IG5" s="1"/>
      <c r="IH5" s="1"/>
      <c r="II5" s="1"/>
      <c r="IJ5" s="1"/>
    </row>
    <row r="6" customFormat="false" ht="21.9" hidden="false" customHeight="true" outlineLevel="0" collapsed="false">
      <c r="A6" s="166" t="s">
        <v>1209</v>
      </c>
      <c r="B6" s="167" t="n">
        <f aca="false">SUM(B7:B24)</f>
        <v>133100</v>
      </c>
    </row>
    <row r="7" customFormat="false" ht="21.9" hidden="false" customHeight="true" outlineLevel="0" collapsed="false">
      <c r="A7" s="168" t="s">
        <v>1210</v>
      </c>
      <c r="B7" s="22"/>
    </row>
    <row r="8" customFormat="false" ht="21.9" hidden="false" customHeight="true" outlineLevel="0" collapsed="false">
      <c r="A8" s="168" t="s">
        <v>1211</v>
      </c>
      <c r="B8" s="169"/>
    </row>
    <row r="9" customFormat="false" ht="21.9" hidden="false" customHeight="true" outlineLevel="0" collapsed="false">
      <c r="A9" s="168" t="s">
        <v>1212</v>
      </c>
      <c r="B9" s="169"/>
    </row>
    <row r="10" customFormat="false" ht="21.9" hidden="false" customHeight="true" outlineLevel="0" collapsed="false">
      <c r="A10" s="168" t="s">
        <v>1213</v>
      </c>
      <c r="B10" s="169"/>
    </row>
    <row r="11" customFormat="false" ht="21.9" hidden="false" customHeight="true" outlineLevel="0" collapsed="false">
      <c r="A11" s="168" t="s">
        <v>1214</v>
      </c>
      <c r="B11" s="169"/>
    </row>
    <row r="12" customFormat="false" ht="21.9" hidden="false" customHeight="true" outlineLevel="0" collapsed="false">
      <c r="A12" s="168" t="s">
        <v>1215</v>
      </c>
      <c r="B12" s="169"/>
    </row>
    <row r="13" customFormat="false" ht="21.9" hidden="false" customHeight="true" outlineLevel="0" collapsed="false">
      <c r="A13" s="168" t="s">
        <v>1216</v>
      </c>
      <c r="B13" s="169"/>
    </row>
    <row r="14" customFormat="false" ht="21.9" hidden="false" customHeight="true" outlineLevel="0" collapsed="false">
      <c r="A14" s="168" t="s">
        <v>1217</v>
      </c>
      <c r="B14" s="169"/>
    </row>
    <row r="15" customFormat="false" ht="21.9" hidden="false" customHeight="true" outlineLevel="0" collapsed="false">
      <c r="A15" s="168" t="s">
        <v>47</v>
      </c>
      <c r="B15" s="169"/>
    </row>
    <row r="16" customFormat="false" ht="21.9" hidden="false" customHeight="true" outlineLevel="0" collapsed="false">
      <c r="A16" s="168" t="s">
        <v>1218</v>
      </c>
      <c r="B16" s="169"/>
    </row>
    <row r="17" customFormat="false" ht="21.9" hidden="false" customHeight="true" outlineLevel="0" collapsed="false">
      <c r="A17" s="168" t="s">
        <v>1219</v>
      </c>
      <c r="B17" s="169"/>
    </row>
    <row r="18" customFormat="false" ht="21.9" hidden="false" customHeight="true" outlineLevel="0" collapsed="false">
      <c r="A18" s="168" t="s">
        <v>1220</v>
      </c>
      <c r="B18" s="169"/>
    </row>
    <row r="19" customFormat="false" ht="21.9" hidden="false" customHeight="true" outlineLevel="0" collapsed="false">
      <c r="A19" s="168" t="s">
        <v>1221</v>
      </c>
      <c r="B19" s="169" t="n">
        <v>130000</v>
      </c>
    </row>
    <row r="20" customFormat="false" ht="21.9" hidden="false" customHeight="true" outlineLevel="0" collapsed="false">
      <c r="A20" s="170" t="s">
        <v>1222</v>
      </c>
      <c r="B20" s="171"/>
    </row>
    <row r="21" customFormat="false" ht="21.9" hidden="false" customHeight="true" outlineLevel="0" collapsed="false">
      <c r="A21" s="170" t="s">
        <v>1223</v>
      </c>
      <c r="B21" s="171"/>
    </row>
    <row r="22" customFormat="false" ht="21.9" hidden="false" customHeight="true" outlineLevel="0" collapsed="false">
      <c r="A22" s="168" t="s">
        <v>1224</v>
      </c>
      <c r="B22" s="169"/>
    </row>
    <row r="23" customFormat="false" ht="21.9" hidden="false" customHeight="true" outlineLevel="0" collapsed="false">
      <c r="A23" s="170" t="s">
        <v>1225</v>
      </c>
      <c r="B23" s="171" t="n">
        <v>2500</v>
      </c>
    </row>
    <row r="24" customFormat="false" ht="21.9" hidden="false" customHeight="true" outlineLevel="0" collapsed="false">
      <c r="A24" s="168" t="s">
        <v>1226</v>
      </c>
      <c r="B24" s="169" t="n">
        <v>600</v>
      </c>
    </row>
    <row r="25" s="3" customFormat="true" ht="21.9" hidden="false" customHeight="true" outlineLevel="0" collapsed="false">
      <c r="A25" s="172" t="s">
        <v>1227</v>
      </c>
      <c r="B25" s="38" t="n">
        <f aca="false">B6+B5</f>
        <v>133100</v>
      </c>
    </row>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8:07:04Z</dcterms:created>
  <dc:creator>Administrator</dc:creator>
  <dc:description/>
  <dc:language>en-US</dc:language>
  <cp:lastModifiedBy>txn</cp:lastModifiedBy>
  <cp:lastPrinted>2021-06-21T09:09:52Z</cp:lastPrinted>
  <dcterms:modified xsi:type="dcterms:W3CDTF">2023-01-12T14:5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17044482F40FFA51E70377F9D8F21</vt:lpwstr>
  </property>
  <property fmtid="{D5CDD505-2E9C-101B-9397-08002B2CF9AE}" pid="3" name="KSOProductBuildVer">
    <vt:lpwstr>2052-11.8.2.10125</vt:lpwstr>
  </property>
</Properties>
</file>