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中央财政衔接推进乡村振兴补助资金预算指标表</t>
    </r>
  </si>
  <si>
    <t xml:space="preserve">单位：万元</t>
  </si>
  <si>
    <t xml:space="preserve">县（市、区）</t>
  </si>
  <si>
    <t xml:space="preserve">总计</t>
  </si>
  <si>
    <r>
      <rPr>
        <b val="true"/>
        <sz val="14"/>
        <rFont val="仿宋_GB2312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中央财政衔接推进乡村振兴补助资金</t>
    </r>
  </si>
  <si>
    <t xml:space="preserve">提前
下达</t>
  </si>
  <si>
    <t xml:space="preserve">此次
下达</t>
  </si>
  <si>
    <t xml:space="preserve">巩固拓展脱贫攻坚
成果和乡村振兴任务</t>
  </si>
  <si>
    <t xml:space="preserve">少数民族发展任务</t>
  </si>
  <si>
    <t xml:space="preserve">以工代赈任务</t>
  </si>
  <si>
    <t xml:space="preserve">欠发达国有农场
巩固提升任务</t>
  </si>
  <si>
    <t xml:space="preserve">欠发达国有林场
巩固提升任务</t>
  </si>
  <si>
    <t xml:space="preserve">“三西”农业
建设任务</t>
  </si>
  <si>
    <t xml:space="preserve">小计</t>
  </si>
  <si>
    <t xml:space="preserve"> 其中：倾斜支持国家乡村振兴
重点帮扶县</t>
  </si>
  <si>
    <t xml:space="preserve">总   计</t>
  </si>
  <si>
    <t xml:space="preserve">脱贫县</t>
  </si>
  <si>
    <t xml:space="preserve">小   计</t>
  </si>
  <si>
    <t xml:space="preserve">国家乡村振兴重点帮扶县</t>
  </si>
  <si>
    <t xml:space="preserve">同心县</t>
  </si>
  <si>
    <t xml:space="preserve"> </t>
  </si>
  <si>
    <t xml:space="preserve">红寺堡区</t>
  </si>
  <si>
    <t xml:space="preserve">原州区</t>
  </si>
  <si>
    <t xml:space="preserve">西吉县</t>
  </si>
  <si>
    <t xml:space="preserve">海原县</t>
  </si>
  <si>
    <t xml:space="preserve">自治区乡村振兴重点帮扶县</t>
  </si>
  <si>
    <t xml:space="preserve">盐池县</t>
  </si>
  <si>
    <t xml:space="preserve">隆德县</t>
  </si>
  <si>
    <t xml:space="preserve">泾源县</t>
  </si>
  <si>
    <t xml:space="preserve">彭阳县</t>
  </si>
  <si>
    <t xml:space="preserve">其他县</t>
  </si>
  <si>
    <t xml:space="preserve">小  计</t>
  </si>
  <si>
    <t xml:space="preserve">兴庆区</t>
  </si>
  <si>
    <t xml:space="preserve">金凤区</t>
  </si>
  <si>
    <t xml:space="preserve">西夏区</t>
  </si>
  <si>
    <t xml:space="preserve">贺兰县</t>
  </si>
  <si>
    <t xml:space="preserve">永宁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青铜峡市</t>
  </si>
  <si>
    <t xml:space="preserve">沙坡头区</t>
  </si>
  <si>
    <t xml:space="preserve">中宁县</t>
  </si>
  <si>
    <t xml:space="preserve">宁东管委会</t>
  </si>
  <si>
    <t xml:space="preserve">自治区林草局（任存渡林场）</t>
  </si>
  <si>
    <t xml:space="preserve">宁夏农垦集团有限公司</t>
  </si>
  <si>
    <t xml:space="preserve">宁夏扶贫开发投融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Times New Roman"/>
      <family val="0"/>
      <charset val="134"/>
    </font>
    <font>
      <b val="true"/>
      <sz val="14"/>
      <color rgb="FF000000"/>
      <name val="Times New Roman"/>
      <family val="0"/>
      <charset val="134"/>
    </font>
    <font>
      <b val="true"/>
      <sz val="10"/>
      <name val="仿宋_GB2312"/>
      <family val="0"/>
      <charset val="134"/>
    </font>
    <font>
      <sz val="14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Y2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3.2"/>
    <col collapsed="false" customWidth="true" hidden="false" outlineLevel="0" max="3" min="3" style="1" width="14.26"/>
    <col collapsed="false" customWidth="true" hidden="false" outlineLevel="0" max="5" min="4" style="1" width="10.62"/>
    <col collapsed="false" customWidth="true" hidden="false" outlineLevel="0" max="6" min="6" style="2" width="10.62"/>
    <col collapsed="false" customWidth="true" hidden="false" outlineLevel="0" max="9" min="7" style="1" width="10.62"/>
    <col collapsed="false" customWidth="true" hidden="false" outlineLevel="0" max="10" min="10" style="1" width="20.35"/>
    <col collapsed="false" customWidth="true" hidden="false" outlineLevel="0" max="25" min="11" style="1" width="10.62"/>
    <col collapsed="false" customWidth="false" hidden="false" outlineLevel="0" max="257" min="26" style="1" width="7.87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1" hidden="false" customHeight="true" outlineLevel="0" collapsed="false">
      <c r="A4" s="6" t="s">
        <v>3</v>
      </c>
      <c r="B4" s="6"/>
      <c r="C4" s="6"/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47" hidden="false" customHeight="true" outlineLevel="0" collapsed="false">
      <c r="A5" s="6"/>
      <c r="B5" s="6"/>
      <c r="C5" s="6"/>
      <c r="D5" s="6"/>
      <c r="E5" s="6" t="s">
        <v>6</v>
      </c>
      <c r="F5" s="8" t="s">
        <v>7</v>
      </c>
      <c r="G5" s="6" t="s">
        <v>8</v>
      </c>
      <c r="H5" s="6"/>
      <c r="I5" s="6"/>
      <c r="J5" s="6"/>
      <c r="K5" s="6" t="s">
        <v>9</v>
      </c>
      <c r="L5" s="6"/>
      <c r="M5" s="6"/>
      <c r="N5" s="6" t="s">
        <v>10</v>
      </c>
      <c r="O5" s="6"/>
      <c r="P5" s="6"/>
      <c r="Q5" s="6" t="s">
        <v>11</v>
      </c>
      <c r="R5" s="6"/>
      <c r="S5" s="6"/>
      <c r="T5" s="6" t="s">
        <v>12</v>
      </c>
      <c r="U5" s="6"/>
      <c r="V5" s="6"/>
      <c r="W5" s="6" t="s">
        <v>13</v>
      </c>
      <c r="X5" s="6"/>
      <c r="Y5" s="6"/>
    </row>
    <row r="6" customFormat="false" ht="28" hidden="false" customHeight="true" outlineLevel="0" collapsed="false">
      <c r="A6" s="6"/>
      <c r="B6" s="6"/>
      <c r="C6" s="6"/>
      <c r="D6" s="6"/>
      <c r="E6" s="6"/>
      <c r="F6" s="8"/>
      <c r="G6" s="6" t="s">
        <v>14</v>
      </c>
      <c r="H6" s="6" t="s">
        <v>6</v>
      </c>
      <c r="I6" s="6" t="s">
        <v>7</v>
      </c>
      <c r="J6" s="6" t="s">
        <v>15</v>
      </c>
      <c r="K6" s="6" t="s">
        <v>14</v>
      </c>
      <c r="L6" s="6" t="s">
        <v>6</v>
      </c>
      <c r="M6" s="6" t="s">
        <v>7</v>
      </c>
      <c r="N6" s="6" t="s">
        <v>14</v>
      </c>
      <c r="O6" s="6" t="s">
        <v>6</v>
      </c>
      <c r="P6" s="6" t="s">
        <v>7</v>
      </c>
      <c r="Q6" s="6" t="s">
        <v>14</v>
      </c>
      <c r="R6" s="6" t="s">
        <v>6</v>
      </c>
      <c r="S6" s="6" t="s">
        <v>7</v>
      </c>
      <c r="T6" s="6" t="s">
        <v>14</v>
      </c>
      <c r="U6" s="6" t="s">
        <v>6</v>
      </c>
      <c r="V6" s="6" t="s">
        <v>7</v>
      </c>
      <c r="W6" s="6" t="s">
        <v>14</v>
      </c>
      <c r="X6" s="6" t="s">
        <v>6</v>
      </c>
      <c r="Y6" s="6" t="s">
        <v>7</v>
      </c>
    </row>
    <row r="7" customFormat="false" ht="44" hidden="false" customHeight="true" outlineLevel="0" collapsed="false">
      <c r="A7" s="6"/>
      <c r="B7" s="6"/>
      <c r="C7" s="6"/>
      <c r="D7" s="6"/>
      <c r="E7" s="6"/>
      <c r="F7" s="8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12" customFormat="true" ht="28" hidden="false" customHeight="true" outlineLevel="0" collapsed="false">
      <c r="A8" s="9" t="s">
        <v>16</v>
      </c>
      <c r="B8" s="9"/>
      <c r="C8" s="9"/>
      <c r="D8" s="10" t="n">
        <f aca="false">SUM(E8:F8)</f>
        <v>351448</v>
      </c>
      <c r="E8" s="10" t="n">
        <f aca="false">SUM(E9,E19,E33,E34,E35,E36)</f>
        <v>303999</v>
      </c>
      <c r="F8" s="11" t="n">
        <f aca="false">SUM(F9,F19,F33,F34,F35,F36)</f>
        <v>47449</v>
      </c>
      <c r="G8" s="10" t="n">
        <f aca="false">SUM(H8:I8)</f>
        <v>286258</v>
      </c>
      <c r="H8" s="10" t="n">
        <f aca="false">SUM(H9,H19,H33,H34,H35,H36)</f>
        <v>247078</v>
      </c>
      <c r="I8" s="10" t="n">
        <f aca="false">SUM(I9,I19,I33,I34,I35,I36)</f>
        <v>39180</v>
      </c>
      <c r="J8" s="10" t="n">
        <v>74000</v>
      </c>
      <c r="K8" s="10" t="n">
        <f aca="false">SUM(L8:M8)</f>
        <v>16076</v>
      </c>
      <c r="L8" s="10" t="n">
        <f aca="false">SUM(L9,L19,L33,L34,L35,L36)</f>
        <v>13117</v>
      </c>
      <c r="M8" s="10" t="n">
        <f aca="false">SUM(M9,M19,M33,M34,M35,M36)</f>
        <v>2959</v>
      </c>
      <c r="N8" s="10" t="n">
        <f aca="false">SUM(O8:P8)</f>
        <v>15395</v>
      </c>
      <c r="O8" s="10" t="n">
        <f aca="false">SUM(O9,O19,O33,O34,O35,O36)</f>
        <v>13085</v>
      </c>
      <c r="P8" s="10" t="n">
        <f aca="false">SUM(P9,P19,P33,P34,P35,P36)</f>
        <v>2310</v>
      </c>
      <c r="Q8" s="10" t="n">
        <f aca="false">SUM(R8:S8)</f>
        <v>1228</v>
      </c>
      <c r="R8" s="10" t="n">
        <f aca="false">SUM(R9,R19,R33,R34,R35,R36)</f>
        <v>1228</v>
      </c>
      <c r="S8" s="10" t="n">
        <f aca="false">SUM(S9,S19,S33,S34,S35,S36)</f>
        <v>0</v>
      </c>
      <c r="T8" s="10" t="n">
        <f aca="false">SUM(U8:V8)</f>
        <v>2491</v>
      </c>
      <c r="U8" s="10" t="n">
        <f aca="false">SUM(U9,U19,U33,U34,U35,U36)</f>
        <v>2491</v>
      </c>
      <c r="V8" s="10" t="n">
        <f aca="false">SUM(V9,V19,V33,V34,V35,V36)</f>
        <v>0</v>
      </c>
      <c r="W8" s="10" t="n">
        <f aca="false">SUM(X8:Y8)</f>
        <v>30000</v>
      </c>
      <c r="X8" s="10" t="n">
        <f aca="false">SUM(X9,X19,X33,X34,X35,X36)</f>
        <v>27000</v>
      </c>
      <c r="Y8" s="10" t="n">
        <f aca="false">SUM(Y9,Y19,Y33,Y34,Y35,Y36)</f>
        <v>3000</v>
      </c>
    </row>
    <row r="9" s="12" customFormat="true" ht="28" hidden="false" customHeight="true" outlineLevel="0" collapsed="false">
      <c r="A9" s="9" t="s">
        <v>17</v>
      </c>
      <c r="B9" s="9" t="s">
        <v>18</v>
      </c>
      <c r="C9" s="9"/>
      <c r="D9" s="10" t="n">
        <f aca="false">SUM(E9:F9)</f>
        <v>269882</v>
      </c>
      <c r="E9" s="10" t="n">
        <f aca="false">SUM(E10:E18)</f>
        <v>224993</v>
      </c>
      <c r="F9" s="11" t="n">
        <f aca="false">SUM(F10:F18)</f>
        <v>44889</v>
      </c>
      <c r="G9" s="10" t="n">
        <f aca="false">SUM(H9:I9)</f>
        <v>213963</v>
      </c>
      <c r="H9" s="10" t="n">
        <f aca="false">SUM(H10:H18)</f>
        <v>177343</v>
      </c>
      <c r="I9" s="10" t="n">
        <f aca="false">SUM(I10:I18)</f>
        <v>36620</v>
      </c>
      <c r="J9" s="10" t="n">
        <v>74000</v>
      </c>
      <c r="K9" s="10" t="n">
        <f aca="false">SUM(L9:M9)</f>
        <v>11483</v>
      </c>
      <c r="L9" s="10" t="n">
        <f aca="false">SUM(L10:L18)</f>
        <v>8524</v>
      </c>
      <c r="M9" s="10" t="n">
        <f aca="false">SUM(M10:M18)</f>
        <v>2959</v>
      </c>
      <c r="N9" s="10" t="n">
        <f aca="false">SUM(O9:P9)</f>
        <v>13145</v>
      </c>
      <c r="O9" s="10" t="n">
        <f aca="false">SUM(O10:O18)</f>
        <v>10835</v>
      </c>
      <c r="P9" s="10" t="n">
        <f aca="false">SUM(P10:P18)</f>
        <v>2310</v>
      </c>
      <c r="Q9" s="10" t="n">
        <f aca="false">SUM(R9:S9)</f>
        <v>0</v>
      </c>
      <c r="R9" s="10" t="n">
        <f aca="false">SUM(R10:R18)</f>
        <v>0</v>
      </c>
      <c r="S9" s="10" t="n">
        <f aca="false">SUM(S10:S18)</f>
        <v>0</v>
      </c>
      <c r="T9" s="10" t="n">
        <f aca="false">SUM(U9:V9)</f>
        <v>1291</v>
      </c>
      <c r="U9" s="10" t="n">
        <f aca="false">SUM(U10:U18)</f>
        <v>1291</v>
      </c>
      <c r="V9" s="10" t="n">
        <f aca="false">SUM(V10:V18)</f>
        <v>0</v>
      </c>
      <c r="W9" s="10" t="n">
        <f aca="false">SUM(X9:Y9)</f>
        <v>30000</v>
      </c>
      <c r="X9" s="10" t="n">
        <f aca="false">SUM(X10:X18)</f>
        <v>27000</v>
      </c>
      <c r="Y9" s="10" t="n">
        <f aca="false">SUM(Y10:Y18)</f>
        <v>3000</v>
      </c>
    </row>
    <row r="10" customFormat="false" ht="28" hidden="false" customHeight="true" outlineLevel="0" collapsed="false">
      <c r="A10" s="9"/>
      <c r="B10" s="9" t="s">
        <v>19</v>
      </c>
      <c r="C10" s="9" t="s">
        <v>20</v>
      </c>
      <c r="D10" s="10" t="n">
        <f aca="false">SUM(E10:F10)</f>
        <v>42411</v>
      </c>
      <c r="E10" s="10" t="n">
        <v>34079</v>
      </c>
      <c r="F10" s="11" t="n">
        <f aca="false">SUM(I10,M10,P10,S10,V10,Y10)</f>
        <v>8332</v>
      </c>
      <c r="G10" s="13" t="n">
        <f aca="false">SUM(H10:I10)</f>
        <v>35171</v>
      </c>
      <c r="H10" s="13" t="n">
        <v>28031</v>
      </c>
      <c r="I10" s="13" t="n">
        <v>7140</v>
      </c>
      <c r="J10" s="13" t="n">
        <v>14800</v>
      </c>
      <c r="K10" s="13" t="n">
        <f aca="false">SUM(L10:M10)</f>
        <v>1589</v>
      </c>
      <c r="L10" s="13" t="n">
        <v>997</v>
      </c>
      <c r="M10" s="13" t="n">
        <v>592</v>
      </c>
      <c r="N10" s="13" t="n">
        <f aca="false">SUM(O10:P10)</f>
        <v>860</v>
      </c>
      <c r="O10" s="13" t="n">
        <v>860</v>
      </c>
      <c r="P10" s="13"/>
      <c r="Q10" s="13" t="s">
        <v>21</v>
      </c>
      <c r="R10" s="13"/>
      <c r="S10" s="13"/>
      <c r="T10" s="13" t="n">
        <f aca="false">SUM(U10:V10)</f>
        <v>191</v>
      </c>
      <c r="U10" s="13" t="n">
        <v>191</v>
      </c>
      <c r="V10" s="13"/>
      <c r="W10" s="13" t="n">
        <f aca="false">SUM(X10:Y10)</f>
        <v>4600</v>
      </c>
      <c r="X10" s="13" t="n">
        <v>4000</v>
      </c>
      <c r="Y10" s="13" t="n">
        <v>600</v>
      </c>
    </row>
    <row r="11" customFormat="false" ht="28" hidden="false" customHeight="true" outlineLevel="0" collapsed="false">
      <c r="A11" s="9"/>
      <c r="B11" s="9"/>
      <c r="C11" s="9" t="s">
        <v>22</v>
      </c>
      <c r="D11" s="10" t="n">
        <f aca="false">SUM(E11:F11)</f>
        <v>38921</v>
      </c>
      <c r="E11" s="10" t="n">
        <v>30020</v>
      </c>
      <c r="F11" s="11" t="n">
        <f aca="false">SUM(I11,M11,P11,S11,V11,Y11)</f>
        <v>8901</v>
      </c>
      <c r="G11" s="13" t="n">
        <f aca="false">SUM(H11:I11)</f>
        <v>29827</v>
      </c>
      <c r="H11" s="13" t="n">
        <v>22587</v>
      </c>
      <c r="I11" s="13" t="n">
        <v>7240</v>
      </c>
      <c r="J11" s="13" t="n">
        <v>14800</v>
      </c>
      <c r="K11" s="13" t="n">
        <f aca="false">SUM(L11:M11)</f>
        <v>1724</v>
      </c>
      <c r="L11" s="13" t="n">
        <v>1133</v>
      </c>
      <c r="M11" s="13" t="n">
        <v>591</v>
      </c>
      <c r="N11" s="13" t="n">
        <f aca="false">SUM(O11:P11)</f>
        <v>3570</v>
      </c>
      <c r="O11" s="13" t="n">
        <v>3100</v>
      </c>
      <c r="P11" s="13" t="n">
        <v>470</v>
      </c>
      <c r="Q11" s="13" t="s">
        <v>21</v>
      </c>
      <c r="R11" s="13"/>
      <c r="S11" s="13"/>
      <c r="T11" s="13" t="n">
        <f aca="false">SUM(U11:V11)</f>
        <v>200</v>
      </c>
      <c r="U11" s="13" t="n">
        <v>200</v>
      </c>
      <c r="V11" s="13"/>
      <c r="W11" s="13" t="n">
        <f aca="false">SUM(X11:Y11)</f>
        <v>3600</v>
      </c>
      <c r="X11" s="13" t="n">
        <v>3000</v>
      </c>
      <c r="Y11" s="13" t="n">
        <v>600</v>
      </c>
    </row>
    <row r="12" customFormat="false" ht="28" hidden="false" customHeight="true" outlineLevel="0" collapsed="false">
      <c r="A12" s="9"/>
      <c r="B12" s="9"/>
      <c r="C12" s="9" t="s">
        <v>23</v>
      </c>
      <c r="D12" s="10" t="n">
        <f aca="false">SUM(E12:F12)</f>
        <v>41826</v>
      </c>
      <c r="E12" s="10" t="n">
        <v>32374</v>
      </c>
      <c r="F12" s="11" t="n">
        <f aca="false">SUM(I12,M12,P12,S12,V12,Y12)</f>
        <v>9452</v>
      </c>
      <c r="G12" s="13" t="n">
        <f aca="false">SUM(H12:I12)</f>
        <v>34980</v>
      </c>
      <c r="H12" s="13" t="n">
        <v>27190</v>
      </c>
      <c r="I12" s="13" t="n">
        <v>7790</v>
      </c>
      <c r="J12" s="13" t="n">
        <v>14800</v>
      </c>
      <c r="K12" s="13" t="n">
        <f aca="false">SUM(L12:M12)</f>
        <v>1476</v>
      </c>
      <c r="L12" s="13" t="n">
        <v>884</v>
      </c>
      <c r="M12" s="13" t="n">
        <v>592</v>
      </c>
      <c r="N12" s="13" t="n">
        <v>470</v>
      </c>
      <c r="O12" s="13"/>
      <c r="P12" s="13" t="n">
        <v>470</v>
      </c>
      <c r="Q12" s="13" t="s">
        <v>21</v>
      </c>
      <c r="R12" s="13"/>
      <c r="S12" s="13"/>
      <c r="T12" s="13" t="n">
        <f aca="false">SUM(U12:V12)</f>
        <v>300</v>
      </c>
      <c r="U12" s="13" t="n">
        <v>300</v>
      </c>
      <c r="V12" s="13"/>
      <c r="W12" s="13" t="n">
        <f aca="false">SUM(X12:Y12)</f>
        <v>4600</v>
      </c>
      <c r="X12" s="13" t="n">
        <v>4000</v>
      </c>
      <c r="Y12" s="13" t="n">
        <v>600</v>
      </c>
    </row>
    <row r="13" customFormat="false" ht="28" hidden="false" customHeight="true" outlineLevel="0" collapsed="false">
      <c r="A13" s="9"/>
      <c r="B13" s="9"/>
      <c r="C13" s="9" t="s">
        <v>24</v>
      </c>
      <c r="D13" s="10" t="n">
        <f aca="false">SUM(E13:F13)</f>
        <v>43436</v>
      </c>
      <c r="E13" s="10" t="n">
        <v>34604</v>
      </c>
      <c r="F13" s="11" t="n">
        <f aca="false">SUM(I13,M13,P13,S13,V13,Y13)</f>
        <v>8832</v>
      </c>
      <c r="G13" s="13" t="n">
        <f aca="false">SUM(H13:I13)</f>
        <v>34593</v>
      </c>
      <c r="H13" s="13" t="n">
        <v>27423</v>
      </c>
      <c r="I13" s="13" t="n">
        <v>7170</v>
      </c>
      <c r="J13" s="13" t="n">
        <v>14800</v>
      </c>
      <c r="K13" s="13" t="n">
        <f aca="false">SUM(L13:M13)</f>
        <v>1703</v>
      </c>
      <c r="L13" s="13" t="n">
        <v>1111</v>
      </c>
      <c r="M13" s="13" t="n">
        <v>592</v>
      </c>
      <c r="N13" s="13" t="n">
        <f aca="false">SUM(O13:P13)</f>
        <v>2540</v>
      </c>
      <c r="O13" s="13" t="n">
        <v>2070</v>
      </c>
      <c r="P13" s="13" t="n">
        <v>470</v>
      </c>
      <c r="Q13" s="13" t="s">
        <v>21</v>
      </c>
      <c r="R13" s="13"/>
      <c r="S13" s="13"/>
      <c r="T13" s="13" t="s">
        <v>21</v>
      </c>
      <c r="U13" s="13"/>
      <c r="V13" s="13"/>
      <c r="W13" s="13" t="n">
        <f aca="false">SUM(X13:Y13)</f>
        <v>4600</v>
      </c>
      <c r="X13" s="13" t="n">
        <v>4000</v>
      </c>
      <c r="Y13" s="13" t="n">
        <v>600</v>
      </c>
    </row>
    <row r="14" customFormat="false" ht="28" hidden="false" customHeight="true" outlineLevel="0" collapsed="false">
      <c r="A14" s="9"/>
      <c r="B14" s="9"/>
      <c r="C14" s="9" t="s">
        <v>25</v>
      </c>
      <c r="D14" s="10" t="n">
        <f aca="false">SUM(E14:F14)</f>
        <v>43478</v>
      </c>
      <c r="E14" s="10" t="n">
        <v>34106</v>
      </c>
      <c r="F14" s="11" t="n">
        <f aca="false">SUM(I14,M14,P14,S14,V14,Y14)</f>
        <v>9372</v>
      </c>
      <c r="G14" s="13" t="n">
        <f aca="false">SUM(H14:I14)</f>
        <v>35064</v>
      </c>
      <c r="H14" s="13" t="n">
        <v>27784</v>
      </c>
      <c r="I14" s="13" t="n">
        <v>7280</v>
      </c>
      <c r="J14" s="13" t="n">
        <v>14800</v>
      </c>
      <c r="K14" s="13" t="n">
        <f aca="false">SUM(L14:M14)</f>
        <v>1714</v>
      </c>
      <c r="L14" s="13" t="n">
        <v>1122</v>
      </c>
      <c r="M14" s="13" t="n">
        <v>592</v>
      </c>
      <c r="N14" s="13" t="n">
        <f aca="false">SUM(O14:P14)</f>
        <v>2100</v>
      </c>
      <c r="O14" s="13" t="n">
        <v>1200</v>
      </c>
      <c r="P14" s="13" t="n">
        <v>900</v>
      </c>
      <c r="Q14" s="13" t="s">
        <v>21</v>
      </c>
      <c r="R14" s="13"/>
      <c r="S14" s="13"/>
      <c r="T14" s="13" t="s">
        <v>21</v>
      </c>
      <c r="U14" s="13"/>
      <c r="V14" s="13"/>
      <c r="W14" s="13" t="n">
        <f aca="false">SUM(X14:Y14)</f>
        <v>4600</v>
      </c>
      <c r="X14" s="13" t="n">
        <v>4000</v>
      </c>
      <c r="Y14" s="13" t="n">
        <v>600</v>
      </c>
    </row>
    <row r="15" customFormat="false" ht="28" hidden="false" customHeight="true" outlineLevel="0" collapsed="false">
      <c r="A15" s="9"/>
      <c r="B15" s="9" t="s">
        <v>26</v>
      </c>
      <c r="C15" s="9" t="s">
        <v>27</v>
      </c>
      <c r="D15" s="10" t="n">
        <f aca="false">SUM(E15:F15)</f>
        <v>15611</v>
      </c>
      <c r="E15" s="10" t="n">
        <v>15611</v>
      </c>
      <c r="F15" s="11" t="n">
        <f aca="false">SUM(I15,M15,P15,S15,V15,Y15)</f>
        <v>0</v>
      </c>
      <c r="G15" s="13" t="n">
        <f aca="false">SUM(H15:I15)</f>
        <v>12193</v>
      </c>
      <c r="H15" s="13" t="n">
        <v>12193</v>
      </c>
      <c r="I15" s="13" t="s">
        <v>21</v>
      </c>
      <c r="J15" s="13"/>
      <c r="K15" s="13" t="n">
        <f aca="false">SUM(L15:M15)</f>
        <v>708</v>
      </c>
      <c r="L15" s="13" t="n">
        <v>708</v>
      </c>
      <c r="M15" s="13" t="s">
        <v>21</v>
      </c>
      <c r="N15" s="13" t="n">
        <f aca="false">SUM(O15:P15)</f>
        <v>510</v>
      </c>
      <c r="O15" s="13" t="n">
        <v>510</v>
      </c>
      <c r="P15" s="13"/>
      <c r="Q15" s="13" t="s">
        <v>21</v>
      </c>
      <c r="R15" s="13"/>
      <c r="S15" s="13"/>
      <c r="T15" s="13" t="n">
        <f aca="false">SUM(U15:V15)</f>
        <v>200</v>
      </c>
      <c r="U15" s="13" t="n">
        <v>200</v>
      </c>
      <c r="V15" s="13"/>
      <c r="W15" s="13" t="n">
        <f aca="false">SUM(X15:Y15)</f>
        <v>2000</v>
      </c>
      <c r="X15" s="13" t="n">
        <v>2000</v>
      </c>
      <c r="Y15" s="13" t="s">
        <v>21</v>
      </c>
    </row>
    <row r="16" customFormat="false" ht="28" hidden="false" customHeight="true" outlineLevel="0" collapsed="false">
      <c r="A16" s="9"/>
      <c r="B16" s="9"/>
      <c r="C16" s="9" t="s">
        <v>28</v>
      </c>
      <c r="D16" s="10" t="n">
        <f aca="false">SUM(E16:F16)</f>
        <v>15900</v>
      </c>
      <c r="E16" s="10" t="n">
        <v>15900</v>
      </c>
      <c r="F16" s="11" t="n">
        <f aca="false">SUM(I16,M16,P16,S16,V16,Y16)</f>
        <v>0</v>
      </c>
      <c r="G16" s="13" t="n">
        <f aca="false">SUM(H16:I16)</f>
        <v>11858</v>
      </c>
      <c r="H16" s="13" t="n">
        <v>11858</v>
      </c>
      <c r="I16" s="13" t="s">
        <v>21</v>
      </c>
      <c r="J16" s="13"/>
      <c r="K16" s="13" t="n">
        <f aca="false">SUM(L16:M16)</f>
        <v>762</v>
      </c>
      <c r="L16" s="13" t="n">
        <v>762</v>
      </c>
      <c r="M16" s="13" t="s">
        <v>21</v>
      </c>
      <c r="N16" s="13" t="n">
        <f aca="false">SUM(O16:P16)</f>
        <v>1280</v>
      </c>
      <c r="O16" s="13" t="n">
        <v>1280</v>
      </c>
      <c r="P16" s="13"/>
      <c r="Q16" s="13" t="s">
        <v>21</v>
      </c>
      <c r="R16" s="13"/>
      <c r="S16" s="13"/>
      <c r="T16" s="13" t="s">
        <v>21</v>
      </c>
      <c r="U16" s="13"/>
      <c r="V16" s="13"/>
      <c r="W16" s="13" t="n">
        <f aca="false">SUM(X16:Y16)</f>
        <v>2000</v>
      </c>
      <c r="X16" s="13" t="n">
        <v>2000</v>
      </c>
      <c r="Y16" s="13" t="s">
        <v>21</v>
      </c>
    </row>
    <row r="17" customFormat="false" ht="28" hidden="false" customHeight="true" outlineLevel="0" collapsed="false">
      <c r="A17" s="9"/>
      <c r="B17" s="9"/>
      <c r="C17" s="9" t="s">
        <v>29</v>
      </c>
      <c r="D17" s="10" t="n">
        <f aca="false">SUM(E17:F17)</f>
        <v>10421</v>
      </c>
      <c r="E17" s="10" t="n">
        <v>10421</v>
      </c>
      <c r="F17" s="11" t="n">
        <f aca="false">SUM(I17,M17,P17,S17,V17,Y17)</f>
        <v>0</v>
      </c>
      <c r="G17" s="13" t="n">
        <f aca="false">SUM(H17:I17)</f>
        <v>6513</v>
      </c>
      <c r="H17" s="13" t="n">
        <v>6513</v>
      </c>
      <c r="I17" s="13" t="s">
        <v>21</v>
      </c>
      <c r="J17" s="13"/>
      <c r="K17" s="13" t="n">
        <f aca="false">SUM(L17:M17)</f>
        <v>958</v>
      </c>
      <c r="L17" s="13" t="n">
        <v>958</v>
      </c>
      <c r="M17" s="13" t="s">
        <v>21</v>
      </c>
      <c r="N17" s="13" t="n">
        <f aca="false">SUM(O17:P17)</f>
        <v>750</v>
      </c>
      <c r="O17" s="13" t="n">
        <v>750</v>
      </c>
      <c r="P17" s="13"/>
      <c r="Q17" s="13" t="s">
        <v>21</v>
      </c>
      <c r="R17" s="13"/>
      <c r="S17" s="13"/>
      <c r="T17" s="13" t="n">
        <f aca="false">SUM(U17:V17)</f>
        <v>200</v>
      </c>
      <c r="U17" s="13" t="n">
        <v>200</v>
      </c>
      <c r="V17" s="13"/>
      <c r="W17" s="13" t="n">
        <f aca="false">SUM(X17:Y17)</f>
        <v>2000</v>
      </c>
      <c r="X17" s="13" t="n">
        <v>2000</v>
      </c>
      <c r="Y17" s="13" t="s">
        <v>21</v>
      </c>
    </row>
    <row r="18" customFormat="false" ht="28" hidden="false" customHeight="true" outlineLevel="0" collapsed="false">
      <c r="A18" s="9"/>
      <c r="B18" s="9"/>
      <c r="C18" s="9" t="s">
        <v>30</v>
      </c>
      <c r="D18" s="10" t="n">
        <f aca="false">SUM(E18:F18)</f>
        <v>17878</v>
      </c>
      <c r="E18" s="10" t="n">
        <v>17878</v>
      </c>
      <c r="F18" s="11" t="n">
        <f aca="false">SUM(I18,M18,P18,S18,V18,Y18)</f>
        <v>0</v>
      </c>
      <c r="G18" s="13" t="n">
        <f aca="false">SUM(H18:I18)</f>
        <v>13764</v>
      </c>
      <c r="H18" s="13" t="n">
        <v>13764</v>
      </c>
      <c r="I18" s="13" t="s">
        <v>21</v>
      </c>
      <c r="J18" s="13"/>
      <c r="K18" s="13" t="n">
        <f aca="false">SUM(L18:M18)</f>
        <v>849</v>
      </c>
      <c r="L18" s="13" t="n">
        <v>849</v>
      </c>
      <c r="M18" s="13" t="s">
        <v>21</v>
      </c>
      <c r="N18" s="13" t="n">
        <f aca="false">SUM(O18:P18)</f>
        <v>1065</v>
      </c>
      <c r="O18" s="13" t="n">
        <v>1065</v>
      </c>
      <c r="P18" s="13"/>
      <c r="Q18" s="13" t="s">
        <v>21</v>
      </c>
      <c r="R18" s="13"/>
      <c r="S18" s="13"/>
      <c r="T18" s="13" t="n">
        <f aca="false">SUM(U18:V18)</f>
        <v>200</v>
      </c>
      <c r="U18" s="13" t="n">
        <v>200</v>
      </c>
      <c r="V18" s="13"/>
      <c r="W18" s="13" t="n">
        <f aca="false">SUM(X18:Y18)</f>
        <v>2000</v>
      </c>
      <c r="X18" s="13" t="n">
        <v>2000</v>
      </c>
      <c r="Y18" s="13" t="s">
        <v>21</v>
      </c>
    </row>
    <row r="19" s="12" customFormat="true" ht="28" hidden="false" customHeight="true" outlineLevel="0" collapsed="false">
      <c r="A19" s="9" t="s">
        <v>31</v>
      </c>
      <c r="B19" s="6" t="s">
        <v>32</v>
      </c>
      <c r="C19" s="6"/>
      <c r="D19" s="10" t="n">
        <f aca="false">SUM(E19:F19)</f>
        <v>75141</v>
      </c>
      <c r="E19" s="10" t="n">
        <f aca="false">SUM(E20:E32)</f>
        <v>72581</v>
      </c>
      <c r="F19" s="11" t="n">
        <f aca="false">SUM(F20:F32)</f>
        <v>2560</v>
      </c>
      <c r="G19" s="10" t="n">
        <f aca="false">SUM(H19:I19)</f>
        <v>67398</v>
      </c>
      <c r="H19" s="10" t="n">
        <f aca="false">SUM(H20:H32)</f>
        <v>64838</v>
      </c>
      <c r="I19" s="10" t="n">
        <f aca="false">SUM(I20:I32)</f>
        <v>2560</v>
      </c>
      <c r="J19" s="10" t="n">
        <v>0</v>
      </c>
      <c r="K19" s="10" t="n">
        <f aca="false">SUM(L19:M19)</f>
        <v>4593</v>
      </c>
      <c r="L19" s="10" t="n">
        <f aca="false">SUM(L20:L32)</f>
        <v>4593</v>
      </c>
      <c r="M19" s="10" t="n">
        <f aca="false">SUM(M20:M32)</f>
        <v>0</v>
      </c>
      <c r="N19" s="10" t="n">
        <f aca="false">SUM(O19:P19)</f>
        <v>2250</v>
      </c>
      <c r="O19" s="10" t="n">
        <f aca="false">SUM(O20:O32)</f>
        <v>2250</v>
      </c>
      <c r="P19" s="10" t="n">
        <f aca="false">SUM(P20:P32)</f>
        <v>0</v>
      </c>
      <c r="Q19" s="10" t="n">
        <f aca="false">SUM(R19:S19)</f>
        <v>0</v>
      </c>
      <c r="R19" s="10" t="n">
        <f aca="false">SUM(R20:R32)</f>
        <v>0</v>
      </c>
      <c r="S19" s="10" t="n">
        <f aca="false">SUM(S20:S32)</f>
        <v>0</v>
      </c>
      <c r="T19" s="10" t="n">
        <f aca="false">SUM(U19:V19)</f>
        <v>900</v>
      </c>
      <c r="U19" s="10" t="n">
        <f aca="false">SUM(U20:U32)</f>
        <v>900</v>
      </c>
      <c r="V19" s="10" t="n">
        <f aca="false">SUM(V20:V32)</f>
        <v>0</v>
      </c>
      <c r="W19" s="10" t="n">
        <f aca="false">SUM(W20:W32)</f>
        <v>0</v>
      </c>
      <c r="X19" s="10" t="n">
        <f aca="false">SUM(X20:X32)</f>
        <v>0</v>
      </c>
      <c r="Y19" s="10" t="n">
        <f aca="false">SUM(Y20:Y32)</f>
        <v>0</v>
      </c>
    </row>
    <row r="20" customFormat="false" ht="28" hidden="false" customHeight="true" outlineLevel="0" collapsed="false">
      <c r="A20" s="9"/>
      <c r="B20" s="9" t="s">
        <v>33</v>
      </c>
      <c r="C20" s="9"/>
      <c r="D20" s="10" t="n">
        <f aca="false">SUM(E20:F20)</f>
        <v>7333</v>
      </c>
      <c r="E20" s="10" t="n">
        <v>7223</v>
      </c>
      <c r="F20" s="11" t="n">
        <f aca="false">SUM(I20,M20,P20,S20,V20,Y20)</f>
        <v>110</v>
      </c>
      <c r="G20" s="13" t="n">
        <f aca="false">SUM(H20:I20)</f>
        <v>6546</v>
      </c>
      <c r="H20" s="13" t="n">
        <v>6436</v>
      </c>
      <c r="I20" s="13" t="n">
        <v>110</v>
      </c>
      <c r="J20" s="13"/>
      <c r="K20" s="13" t="n">
        <f aca="false">SUM(L20:M20)</f>
        <v>287</v>
      </c>
      <c r="L20" s="13" t="n">
        <v>287</v>
      </c>
      <c r="M20" s="13" t="s">
        <v>21</v>
      </c>
      <c r="N20" s="13" t="s">
        <v>21</v>
      </c>
      <c r="O20" s="13"/>
      <c r="P20" s="13"/>
      <c r="Q20" s="13" t="s">
        <v>21</v>
      </c>
      <c r="R20" s="13"/>
      <c r="S20" s="13"/>
      <c r="T20" s="13" t="n">
        <f aca="false">SUM(U20:V20)</f>
        <v>500</v>
      </c>
      <c r="U20" s="13" t="n">
        <v>500</v>
      </c>
      <c r="V20" s="13"/>
      <c r="W20" s="13"/>
      <c r="X20" s="13"/>
      <c r="Y20" s="13"/>
    </row>
    <row r="21" customFormat="false" ht="28" hidden="false" customHeight="true" outlineLevel="0" collapsed="false">
      <c r="A21" s="9"/>
      <c r="B21" s="9" t="s">
        <v>34</v>
      </c>
      <c r="C21" s="9"/>
      <c r="D21" s="10" t="n">
        <f aca="false">SUM(E21:F21)</f>
        <v>2547</v>
      </c>
      <c r="E21" s="10" t="n">
        <v>2337</v>
      </c>
      <c r="F21" s="11" t="n">
        <f aca="false">SUM(I21,M21,P21,S21,V21,Y21)</f>
        <v>210</v>
      </c>
      <c r="G21" s="13" t="n">
        <f aca="false">SUM(H21:I21)</f>
        <v>2240</v>
      </c>
      <c r="H21" s="13" t="n">
        <v>2030</v>
      </c>
      <c r="I21" s="13" t="n">
        <v>210</v>
      </c>
      <c r="J21" s="13"/>
      <c r="K21" s="13" t="n">
        <f aca="false">SUM(L21:M21)</f>
        <v>307</v>
      </c>
      <c r="L21" s="13" t="n">
        <v>307</v>
      </c>
      <c r="M21" s="13" t="s">
        <v>21</v>
      </c>
      <c r="N21" s="13" t="s">
        <v>21</v>
      </c>
      <c r="O21" s="13"/>
      <c r="P21" s="13"/>
      <c r="Q21" s="13" t="s">
        <v>21</v>
      </c>
      <c r="R21" s="13"/>
      <c r="S21" s="13"/>
      <c r="T21" s="13" t="s">
        <v>21</v>
      </c>
      <c r="U21" s="13"/>
      <c r="V21" s="13"/>
      <c r="W21" s="13"/>
      <c r="X21" s="13"/>
      <c r="Y21" s="13"/>
    </row>
    <row r="22" customFormat="false" ht="28" hidden="false" customHeight="true" outlineLevel="0" collapsed="false">
      <c r="A22" s="9"/>
      <c r="B22" s="9" t="s">
        <v>35</v>
      </c>
      <c r="C22" s="9"/>
      <c r="D22" s="10" t="n">
        <f aca="false">SUM(E22:F22)</f>
        <v>3830</v>
      </c>
      <c r="E22" s="10" t="n">
        <v>3475</v>
      </c>
      <c r="F22" s="11" t="n">
        <f aca="false">SUM(I22,M22,P22,S22,V22,Y22)</f>
        <v>355</v>
      </c>
      <c r="G22" s="13" t="n">
        <f aca="false">SUM(H22:I22)</f>
        <v>3410</v>
      </c>
      <c r="H22" s="13" t="n">
        <v>3055</v>
      </c>
      <c r="I22" s="13" t="n">
        <v>355</v>
      </c>
      <c r="J22" s="13"/>
      <c r="K22" s="13" t="n">
        <f aca="false">SUM(L22:M22)</f>
        <v>420</v>
      </c>
      <c r="L22" s="13" t="n">
        <v>420</v>
      </c>
      <c r="M22" s="13" t="s">
        <v>21</v>
      </c>
      <c r="N22" s="13" t="s">
        <v>21</v>
      </c>
      <c r="O22" s="13"/>
      <c r="P22" s="13"/>
      <c r="Q22" s="13" t="s">
        <v>21</v>
      </c>
      <c r="R22" s="13"/>
      <c r="S22" s="13"/>
      <c r="T22" s="13" t="s">
        <v>21</v>
      </c>
      <c r="U22" s="13"/>
      <c r="V22" s="13"/>
      <c r="W22" s="13"/>
      <c r="X22" s="13"/>
      <c r="Y22" s="13"/>
    </row>
    <row r="23" customFormat="false" ht="28" hidden="false" customHeight="true" outlineLevel="0" collapsed="false">
      <c r="A23" s="9"/>
      <c r="B23" s="9" t="s">
        <v>36</v>
      </c>
      <c r="C23" s="9"/>
      <c r="D23" s="10" t="n">
        <f aca="false">SUM(E23:F23)</f>
        <v>8656</v>
      </c>
      <c r="E23" s="10" t="n">
        <v>7491</v>
      </c>
      <c r="F23" s="11" t="n">
        <f aca="false">SUM(I23,M23,P23,S23,V23,Y23)</f>
        <v>1165</v>
      </c>
      <c r="G23" s="13" t="n">
        <f aca="false">SUM(H23:I23)</f>
        <v>8376</v>
      </c>
      <c r="H23" s="13" t="n">
        <v>7211</v>
      </c>
      <c r="I23" s="13" t="n">
        <v>1165</v>
      </c>
      <c r="J23" s="13"/>
      <c r="K23" s="13" t="n">
        <f aca="false">SUM(L23:M23)</f>
        <v>280</v>
      </c>
      <c r="L23" s="13" t="n">
        <v>280</v>
      </c>
      <c r="M23" s="13" t="s">
        <v>21</v>
      </c>
      <c r="N23" s="13" t="s">
        <v>21</v>
      </c>
      <c r="O23" s="13"/>
      <c r="P23" s="13"/>
      <c r="Q23" s="13" t="s">
        <v>21</v>
      </c>
      <c r="R23" s="13"/>
      <c r="S23" s="13"/>
      <c r="T23" s="13" t="s">
        <v>21</v>
      </c>
      <c r="U23" s="13"/>
      <c r="V23" s="13"/>
      <c r="W23" s="13"/>
      <c r="X23" s="13"/>
      <c r="Y23" s="13"/>
    </row>
    <row r="24" customFormat="false" ht="28" hidden="false" customHeight="true" outlineLevel="0" collapsed="false">
      <c r="A24" s="9"/>
      <c r="B24" s="9" t="s">
        <v>37</v>
      </c>
      <c r="C24" s="9"/>
      <c r="D24" s="10" t="n">
        <f aca="false">SUM(E24:F24)</f>
        <v>4068</v>
      </c>
      <c r="E24" s="10" t="n">
        <v>3763</v>
      </c>
      <c r="F24" s="11" t="n">
        <f aca="false">SUM(I24,M24,P24,S24,V24,Y24)</f>
        <v>305</v>
      </c>
      <c r="G24" s="13" t="n">
        <f aca="false">SUM(H24:I24)</f>
        <v>3140</v>
      </c>
      <c r="H24" s="13" t="n">
        <v>2835</v>
      </c>
      <c r="I24" s="13" t="n">
        <v>305</v>
      </c>
      <c r="J24" s="13"/>
      <c r="K24" s="13" t="n">
        <f aca="false">SUM(L24:M24)</f>
        <v>328</v>
      </c>
      <c r="L24" s="13" t="n">
        <v>328</v>
      </c>
      <c r="M24" s="13" t="s">
        <v>21</v>
      </c>
      <c r="N24" s="13" t="n">
        <f aca="false">SUM(O24:P24)</f>
        <v>600</v>
      </c>
      <c r="O24" s="13" t="n">
        <v>600</v>
      </c>
      <c r="P24" s="13"/>
      <c r="Q24" s="13" t="s">
        <v>21</v>
      </c>
      <c r="R24" s="13"/>
      <c r="S24" s="13"/>
      <c r="T24" s="13" t="s">
        <v>21</v>
      </c>
      <c r="U24" s="13"/>
      <c r="V24" s="13"/>
      <c r="W24" s="13"/>
      <c r="X24" s="13"/>
      <c r="Y24" s="13"/>
    </row>
    <row r="25" customFormat="false" ht="28" hidden="false" customHeight="true" outlineLevel="0" collapsed="false">
      <c r="A25" s="9"/>
      <c r="B25" s="9" t="s">
        <v>38</v>
      </c>
      <c r="C25" s="9"/>
      <c r="D25" s="10" t="n">
        <f aca="false">SUM(E25:F25)</f>
        <v>3097</v>
      </c>
      <c r="E25" s="10" t="n">
        <v>2682</v>
      </c>
      <c r="F25" s="11" t="n">
        <f aca="false">SUM(I25,M25,P25,S25,V25,Y25)</f>
        <v>415</v>
      </c>
      <c r="G25" s="13" t="n">
        <f aca="false">SUM(H25:I25)</f>
        <v>2810</v>
      </c>
      <c r="H25" s="13" t="n">
        <v>2395</v>
      </c>
      <c r="I25" s="13" t="n">
        <v>415</v>
      </c>
      <c r="J25" s="13"/>
      <c r="K25" s="13" t="n">
        <f aca="false">SUM(L25:M25)</f>
        <v>287</v>
      </c>
      <c r="L25" s="13" t="n">
        <v>287</v>
      </c>
      <c r="M25" s="13" t="s">
        <v>21</v>
      </c>
      <c r="N25" s="13" t="s">
        <v>21</v>
      </c>
      <c r="O25" s="13"/>
      <c r="P25" s="13"/>
      <c r="Q25" s="13" t="s">
        <v>21</v>
      </c>
      <c r="R25" s="13"/>
      <c r="S25" s="13"/>
      <c r="T25" s="13" t="s">
        <v>21</v>
      </c>
      <c r="U25" s="13"/>
      <c r="V25" s="13"/>
      <c r="W25" s="13"/>
      <c r="X25" s="13"/>
      <c r="Y25" s="13"/>
    </row>
    <row r="26" customFormat="false" ht="28" hidden="false" customHeight="true" outlineLevel="0" collapsed="false">
      <c r="A26" s="9"/>
      <c r="B26" s="9" t="s">
        <v>39</v>
      </c>
      <c r="C26" s="9"/>
      <c r="D26" s="10" t="n">
        <f aca="false">SUM(E26:F26)</f>
        <v>5208</v>
      </c>
      <c r="E26" s="10" t="n">
        <v>5208</v>
      </c>
      <c r="F26" s="11" t="n">
        <f aca="false">SUM(I26,M26,P26,S26,V26,Y26)</f>
        <v>0</v>
      </c>
      <c r="G26" s="13" t="n">
        <f aca="false">SUM(H26:I26)</f>
        <v>4241</v>
      </c>
      <c r="H26" s="13" t="n">
        <v>4241</v>
      </c>
      <c r="I26" s="13" t="s">
        <v>21</v>
      </c>
      <c r="J26" s="13"/>
      <c r="K26" s="13" t="n">
        <f aca="false">SUM(L26:M26)</f>
        <v>367</v>
      </c>
      <c r="L26" s="13" t="n">
        <v>367</v>
      </c>
      <c r="M26" s="13" t="s">
        <v>21</v>
      </c>
      <c r="N26" s="13" t="n">
        <f aca="false">SUM(O26:P26)</f>
        <v>600</v>
      </c>
      <c r="O26" s="13" t="n">
        <v>600</v>
      </c>
      <c r="P26" s="13"/>
      <c r="Q26" s="13" t="s">
        <v>21</v>
      </c>
      <c r="R26" s="13"/>
      <c r="S26" s="13"/>
      <c r="T26" s="13" t="s">
        <v>21</v>
      </c>
      <c r="U26" s="13"/>
      <c r="V26" s="13"/>
      <c r="W26" s="13"/>
      <c r="X26" s="13"/>
      <c r="Y26" s="13"/>
    </row>
    <row r="27" customFormat="false" ht="28" hidden="false" customHeight="true" outlineLevel="0" collapsed="false">
      <c r="A27" s="9"/>
      <c r="B27" s="9" t="s">
        <v>40</v>
      </c>
      <c r="C27" s="9"/>
      <c r="D27" s="10" t="n">
        <f aca="false">SUM(E27:F27)</f>
        <v>4478</v>
      </c>
      <c r="E27" s="10" t="n">
        <v>4478</v>
      </c>
      <c r="F27" s="11" t="n">
        <f aca="false">SUM(I27,M27,P27,S27,V27,Y27)</f>
        <v>0</v>
      </c>
      <c r="G27" s="13" t="n">
        <f aca="false">SUM(H27:I27)</f>
        <v>3771</v>
      </c>
      <c r="H27" s="13" t="n">
        <v>3771</v>
      </c>
      <c r="I27" s="13" t="s">
        <v>21</v>
      </c>
      <c r="J27" s="13"/>
      <c r="K27" s="13" t="n">
        <f aca="false">SUM(L27:M27)</f>
        <v>307</v>
      </c>
      <c r="L27" s="13" t="n">
        <v>307</v>
      </c>
      <c r="M27" s="13" t="s">
        <v>21</v>
      </c>
      <c r="N27" s="13" t="s">
        <v>21</v>
      </c>
      <c r="O27" s="13"/>
      <c r="P27" s="13"/>
      <c r="Q27" s="13" t="s">
        <v>21</v>
      </c>
      <c r="R27" s="13"/>
      <c r="S27" s="13"/>
      <c r="T27" s="13" t="n">
        <f aca="false">SUM(U27:V27)</f>
        <v>400</v>
      </c>
      <c r="U27" s="13" t="n">
        <v>400</v>
      </c>
      <c r="V27" s="13"/>
      <c r="W27" s="13"/>
      <c r="X27" s="13"/>
      <c r="Y27" s="13"/>
    </row>
    <row r="28" customFormat="false" ht="28" hidden="false" customHeight="true" outlineLevel="0" collapsed="false">
      <c r="A28" s="9"/>
      <c r="B28" s="9" t="s">
        <v>41</v>
      </c>
      <c r="C28" s="9"/>
      <c r="D28" s="10" t="n">
        <f aca="false">SUM(E28:F28)</f>
        <v>7961</v>
      </c>
      <c r="E28" s="10" t="n">
        <v>7961</v>
      </c>
      <c r="F28" s="11" t="n">
        <f aca="false">SUM(I28,M28,P28,S28,V28,Y28)</f>
        <v>0</v>
      </c>
      <c r="G28" s="13" t="n">
        <f aca="false">SUM(H28:I28)</f>
        <v>7661</v>
      </c>
      <c r="H28" s="13" t="n">
        <v>7661</v>
      </c>
      <c r="I28" s="13" t="s">
        <v>21</v>
      </c>
      <c r="J28" s="13"/>
      <c r="K28" s="13" t="n">
        <f aca="false">SUM(L28:M28)</f>
        <v>300</v>
      </c>
      <c r="L28" s="13" t="n">
        <v>300</v>
      </c>
      <c r="M28" s="13" t="s">
        <v>21</v>
      </c>
      <c r="N28" s="13" t="s">
        <v>21</v>
      </c>
      <c r="O28" s="13"/>
      <c r="P28" s="13"/>
      <c r="Q28" s="13" t="s">
        <v>21</v>
      </c>
      <c r="R28" s="13"/>
      <c r="S28" s="13"/>
      <c r="T28" s="13" t="s">
        <v>21</v>
      </c>
      <c r="U28" s="13"/>
      <c r="V28" s="13"/>
      <c r="W28" s="13"/>
      <c r="X28" s="13"/>
      <c r="Y28" s="13"/>
    </row>
    <row r="29" customFormat="false" ht="28" hidden="false" customHeight="true" outlineLevel="0" collapsed="false">
      <c r="A29" s="9"/>
      <c r="B29" s="9" t="s">
        <v>42</v>
      </c>
      <c r="C29" s="9"/>
      <c r="D29" s="10" t="n">
        <f aca="false">SUM(E29:F29)</f>
        <v>2725</v>
      </c>
      <c r="E29" s="10" t="n">
        <v>2725</v>
      </c>
      <c r="F29" s="11" t="n">
        <f aca="false">SUM(I29,M29,P29,S29,V29,Y29)</f>
        <v>0</v>
      </c>
      <c r="G29" s="13" t="n">
        <f aca="false">SUM(H29:I29)</f>
        <v>2318</v>
      </c>
      <c r="H29" s="13" t="n">
        <v>2318</v>
      </c>
      <c r="I29" s="13" t="s">
        <v>21</v>
      </c>
      <c r="J29" s="13"/>
      <c r="K29" s="13" t="n">
        <f aca="false">SUM(L29:M29)</f>
        <v>407</v>
      </c>
      <c r="L29" s="13" t="n">
        <v>407</v>
      </c>
      <c r="M29" s="13" t="s">
        <v>21</v>
      </c>
      <c r="N29" s="13" t="s">
        <v>21</v>
      </c>
      <c r="O29" s="13"/>
      <c r="P29" s="13"/>
      <c r="Q29" s="13" t="s">
        <v>21</v>
      </c>
      <c r="R29" s="13"/>
      <c r="S29" s="13"/>
      <c r="T29" s="13" t="s">
        <v>21</v>
      </c>
      <c r="U29" s="13"/>
      <c r="V29" s="13"/>
      <c r="W29" s="13"/>
      <c r="X29" s="13"/>
      <c r="Y29" s="13"/>
    </row>
    <row r="30" customFormat="false" ht="28" hidden="false" customHeight="true" outlineLevel="0" collapsed="false">
      <c r="A30" s="9"/>
      <c r="B30" s="9" t="s">
        <v>43</v>
      </c>
      <c r="C30" s="9"/>
      <c r="D30" s="10" t="n">
        <f aca="false">SUM(E30:F30)</f>
        <v>4769</v>
      </c>
      <c r="E30" s="10" t="n">
        <v>4769</v>
      </c>
      <c r="F30" s="11" t="n">
        <f aca="false">SUM(I30,M30,P30,S30,V30,Y30)</f>
        <v>0</v>
      </c>
      <c r="G30" s="13" t="n">
        <f aca="false">SUM(H30:I30)</f>
        <v>4449</v>
      </c>
      <c r="H30" s="13" t="n">
        <v>4449</v>
      </c>
      <c r="I30" s="13" t="s">
        <v>21</v>
      </c>
      <c r="J30" s="13"/>
      <c r="K30" s="13" t="n">
        <f aca="false">SUM(L30:M30)</f>
        <v>320</v>
      </c>
      <c r="L30" s="13" t="n">
        <v>320</v>
      </c>
      <c r="M30" s="13" t="s">
        <v>21</v>
      </c>
      <c r="N30" s="13" t="s">
        <v>21</v>
      </c>
      <c r="O30" s="13"/>
      <c r="P30" s="13"/>
      <c r="Q30" s="13" t="s">
        <v>21</v>
      </c>
      <c r="R30" s="13"/>
      <c r="S30" s="13"/>
      <c r="T30" s="13" t="s">
        <v>21</v>
      </c>
      <c r="U30" s="13"/>
      <c r="V30" s="13"/>
      <c r="W30" s="13"/>
      <c r="X30" s="13"/>
      <c r="Y30" s="13"/>
    </row>
    <row r="31" customFormat="false" ht="28" hidden="false" customHeight="true" outlineLevel="0" collapsed="false">
      <c r="A31" s="9"/>
      <c r="B31" s="9" t="s">
        <v>44</v>
      </c>
      <c r="C31" s="9"/>
      <c r="D31" s="10" t="n">
        <f aca="false">SUM(E31:F31)</f>
        <v>9259</v>
      </c>
      <c r="E31" s="10" t="n">
        <v>9259</v>
      </c>
      <c r="F31" s="11" t="n">
        <f aca="false">SUM(I31,M31,P31,S31,V31,Y31)</f>
        <v>0</v>
      </c>
      <c r="G31" s="13" t="n">
        <f aca="false">SUM(H31:I31)</f>
        <v>8156</v>
      </c>
      <c r="H31" s="13" t="n">
        <v>8156</v>
      </c>
      <c r="I31" s="13" t="s">
        <v>21</v>
      </c>
      <c r="J31" s="13"/>
      <c r="K31" s="13" t="n">
        <f aca="false">SUM(L31:M31)</f>
        <v>503</v>
      </c>
      <c r="L31" s="13" t="n">
        <v>503</v>
      </c>
      <c r="M31" s="13" t="s">
        <v>21</v>
      </c>
      <c r="N31" s="13" t="n">
        <f aca="false">SUM(O31:P31)</f>
        <v>600</v>
      </c>
      <c r="O31" s="13" t="n">
        <v>600</v>
      </c>
      <c r="P31" s="13" t="s">
        <v>21</v>
      </c>
      <c r="Q31" s="13" t="s">
        <v>21</v>
      </c>
      <c r="R31" s="13"/>
      <c r="S31" s="13"/>
      <c r="T31" s="13" t="s">
        <v>21</v>
      </c>
      <c r="U31" s="13"/>
      <c r="V31" s="13"/>
      <c r="W31" s="13"/>
      <c r="X31" s="13"/>
      <c r="Y31" s="13"/>
    </row>
    <row r="32" customFormat="false" ht="28" hidden="false" customHeight="true" outlineLevel="0" collapsed="false">
      <c r="A32" s="9"/>
      <c r="B32" s="9" t="s">
        <v>45</v>
      </c>
      <c r="C32" s="9"/>
      <c r="D32" s="10" t="n">
        <f aca="false">SUM(E32:F32)</f>
        <v>11210</v>
      </c>
      <c r="E32" s="10" t="n">
        <v>11210</v>
      </c>
      <c r="F32" s="11" t="n">
        <f aca="false">SUM(I32,M32,P32,S32,V32,Y32)</f>
        <v>0</v>
      </c>
      <c r="G32" s="13" t="n">
        <f aca="false">SUM(H32:I32)</f>
        <v>10280</v>
      </c>
      <c r="H32" s="13" t="n">
        <v>10280</v>
      </c>
      <c r="I32" s="13" t="s">
        <v>21</v>
      </c>
      <c r="J32" s="13"/>
      <c r="K32" s="13" t="n">
        <f aca="false">SUM(L32:M32)</f>
        <v>480</v>
      </c>
      <c r="L32" s="13" t="n">
        <v>480</v>
      </c>
      <c r="M32" s="13" t="s">
        <v>21</v>
      </c>
      <c r="N32" s="13" t="n">
        <f aca="false">SUM(O32:P32)</f>
        <v>450</v>
      </c>
      <c r="O32" s="13" t="n">
        <v>450</v>
      </c>
      <c r="P32" s="13" t="s">
        <v>21</v>
      </c>
      <c r="Q32" s="13" t="s">
        <v>21</v>
      </c>
      <c r="R32" s="13"/>
      <c r="S32" s="13"/>
      <c r="T32" s="13" t="s">
        <v>21</v>
      </c>
      <c r="U32" s="13"/>
      <c r="V32" s="13"/>
      <c r="W32" s="13"/>
      <c r="X32" s="13"/>
      <c r="Y32" s="13"/>
    </row>
    <row r="33" customFormat="false" ht="28" hidden="false" customHeight="true" outlineLevel="0" collapsed="false">
      <c r="A33" s="9" t="s">
        <v>46</v>
      </c>
      <c r="B33" s="9"/>
      <c r="C33" s="9"/>
      <c r="D33" s="10" t="n">
        <f aca="false">SUM(E33:F33)</f>
        <v>153</v>
      </c>
      <c r="E33" s="10" t="n">
        <v>153</v>
      </c>
      <c r="F33" s="11" t="s">
        <v>21</v>
      </c>
      <c r="G33" s="13" t="n">
        <f aca="false">SUM(H33:I33)</f>
        <v>153</v>
      </c>
      <c r="H33" s="13" t="n">
        <v>153</v>
      </c>
      <c r="I33" s="13"/>
      <c r="J33" s="13"/>
      <c r="K33" s="13" t="s">
        <v>21</v>
      </c>
      <c r="L33" s="13"/>
      <c r="M33" s="13"/>
      <c r="N33" s="13"/>
      <c r="O33" s="13"/>
      <c r="P33" s="13"/>
      <c r="Q33" s="13" t="s">
        <v>21</v>
      </c>
      <c r="R33" s="13"/>
      <c r="S33" s="13"/>
      <c r="T33" s="13" t="s">
        <v>21</v>
      </c>
      <c r="U33" s="13"/>
      <c r="V33" s="13"/>
      <c r="W33" s="13"/>
      <c r="X33" s="13"/>
      <c r="Y33" s="13"/>
    </row>
    <row r="34" customFormat="false" ht="28" hidden="false" customHeight="true" outlineLevel="0" collapsed="false">
      <c r="A34" s="9" t="s">
        <v>47</v>
      </c>
      <c r="B34" s="9"/>
      <c r="C34" s="9"/>
      <c r="D34" s="10" t="n">
        <f aca="false">SUM(E34:F34)</f>
        <v>300</v>
      </c>
      <c r="E34" s="10" t="n">
        <v>300</v>
      </c>
      <c r="F34" s="11" t="s">
        <v>21</v>
      </c>
      <c r="G34" s="13" t="s">
        <v>21</v>
      </c>
      <c r="H34" s="13"/>
      <c r="I34" s="13"/>
      <c r="J34" s="13"/>
      <c r="K34" s="13" t="s">
        <v>21</v>
      </c>
      <c r="L34" s="13"/>
      <c r="M34" s="13"/>
      <c r="N34" s="13"/>
      <c r="O34" s="13"/>
      <c r="P34" s="13"/>
      <c r="Q34" s="13" t="s">
        <v>21</v>
      </c>
      <c r="R34" s="13"/>
      <c r="S34" s="13"/>
      <c r="T34" s="13" t="n">
        <f aca="false">SUM(U34:V34)</f>
        <v>300</v>
      </c>
      <c r="U34" s="13" t="n">
        <v>300</v>
      </c>
      <c r="V34" s="13"/>
      <c r="W34" s="13"/>
      <c r="X34" s="13"/>
      <c r="Y34" s="13"/>
    </row>
    <row r="35" customFormat="false" ht="28" hidden="false" customHeight="true" outlineLevel="0" collapsed="false">
      <c r="A35" s="9" t="s">
        <v>48</v>
      </c>
      <c r="B35" s="9"/>
      <c r="C35" s="9"/>
      <c r="D35" s="10" t="n">
        <f aca="false">SUM(E35:F35)</f>
        <v>1228</v>
      </c>
      <c r="E35" s="10" t="n">
        <v>1228</v>
      </c>
      <c r="F35" s="11" t="s">
        <v>21</v>
      </c>
      <c r="G35" s="13" t="s">
        <v>21</v>
      </c>
      <c r="H35" s="13"/>
      <c r="I35" s="13"/>
      <c r="J35" s="13"/>
      <c r="K35" s="13" t="s">
        <v>21</v>
      </c>
      <c r="L35" s="13"/>
      <c r="M35" s="13"/>
      <c r="N35" s="13"/>
      <c r="O35" s="13"/>
      <c r="P35" s="13"/>
      <c r="Q35" s="13" t="n">
        <f aca="false">SUM(R35:S35)</f>
        <v>1228</v>
      </c>
      <c r="R35" s="13" t="n">
        <v>1228</v>
      </c>
      <c r="S35" s="13"/>
      <c r="T35" s="13" t="s">
        <v>21</v>
      </c>
      <c r="U35" s="13"/>
      <c r="V35" s="13"/>
      <c r="W35" s="13"/>
      <c r="X35" s="13"/>
      <c r="Y35" s="13"/>
    </row>
    <row r="36" customFormat="false" ht="28" hidden="false" customHeight="true" outlineLevel="0" collapsed="false">
      <c r="A36" s="9" t="s">
        <v>49</v>
      </c>
      <c r="B36" s="9"/>
      <c r="C36" s="9"/>
      <c r="D36" s="10" t="n">
        <f aca="false">SUM(E36:F36)</f>
        <v>4744</v>
      </c>
      <c r="E36" s="10" t="n">
        <v>4744</v>
      </c>
      <c r="F36" s="11" t="s">
        <v>21</v>
      </c>
      <c r="G36" s="13" t="n">
        <f aca="false">SUM(H36:I36)</f>
        <v>4744</v>
      </c>
      <c r="H36" s="13" t="n">
        <v>4744</v>
      </c>
      <c r="I36" s="13"/>
      <c r="J36" s="13"/>
      <c r="K36" s="13" t="s">
        <v>21</v>
      </c>
      <c r="L36" s="13"/>
      <c r="M36" s="13"/>
      <c r="N36" s="13"/>
      <c r="O36" s="13"/>
      <c r="P36" s="13"/>
      <c r="Q36" s="13" t="s">
        <v>21</v>
      </c>
      <c r="R36" s="13"/>
      <c r="S36" s="13"/>
      <c r="T36" s="13" t="s">
        <v>21</v>
      </c>
      <c r="U36" s="13"/>
      <c r="V36" s="13"/>
      <c r="W36" s="13"/>
      <c r="X36" s="13"/>
      <c r="Y36" s="13"/>
    </row>
  </sheetData>
  <mergeCells count="57">
    <mergeCell ref="A1:Y1"/>
    <mergeCell ref="A2:Y2"/>
    <mergeCell ref="A3:Y3"/>
    <mergeCell ref="A4:C7"/>
    <mergeCell ref="D4:D7"/>
    <mergeCell ref="E4:Y4"/>
    <mergeCell ref="E5:E7"/>
    <mergeCell ref="F5:F7"/>
    <mergeCell ref="G5:J5"/>
    <mergeCell ref="K5:M5"/>
    <mergeCell ref="N5:P5"/>
    <mergeCell ref="Q5:S5"/>
    <mergeCell ref="T5:V5"/>
    <mergeCell ref="W5:Y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8:C8"/>
    <mergeCell ref="A9:A18"/>
    <mergeCell ref="B9:C9"/>
    <mergeCell ref="B10:B14"/>
    <mergeCell ref="B15:B18"/>
    <mergeCell ref="A19:A32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08333333333333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4:49:39Z</dcterms:created>
  <dc:creator/>
  <dc:description/>
  <dc:language>en-US</dc:language>
  <cp:lastModifiedBy>shil</cp:lastModifiedBy>
  <dcterms:modified xsi:type="dcterms:W3CDTF">2022-05-07T18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