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型高龄" sheetId="1" state="visible" r:id="rId2"/>
  </sheets>
  <definedNames>
    <definedName function="false" hidden="true" localSheetId="0" name="_xlnm._FilterDatabase" vbProcedure="false">普惠型高龄!$A$3:$IP$48</definedName>
    <definedName function="false" hidden="false" name="_xlfn_IFS" vbProcedure="false"/>
    <definedName function="false" hidden="false" localSheetId="0" name="Print_Titles" vbProcedure="false">普惠型高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r>
      <rPr>
        <sz val="18"/>
        <rFont val="Noto Sans"/>
        <family val="2"/>
      </rPr>
      <t xml:space="preserve">李俊镇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普惠型高龄津贴发放花名册</t>
    </r>
  </si>
  <si>
    <r>
      <rPr>
        <sz val="11"/>
        <rFont val="宋体"/>
        <family val="0"/>
        <charset val="134"/>
      </rPr>
      <t xml:space="preserve">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          单位：元</t>
    </r>
  </si>
  <si>
    <t xml:space="preserve">编号</t>
  </si>
  <si>
    <t xml:space="preserve">所属街镇</t>
  </si>
  <si>
    <t xml:space="preserve">所属居村</t>
  </si>
  <si>
    <t xml:space="preserve">姓名</t>
  </si>
  <si>
    <t xml:space="preserve">民族</t>
  </si>
  <si>
    <t xml:space="preserve">户籍类型</t>
  </si>
  <si>
    <t xml:space="preserve">发放
金额</t>
  </si>
  <si>
    <t xml:space="preserve">备注</t>
  </si>
  <si>
    <t xml:space="preserve">李俊镇</t>
  </si>
  <si>
    <t xml:space="preserve">李俊居委会</t>
  </si>
  <si>
    <t xml:space="preserve">王学仁</t>
  </si>
  <si>
    <t xml:space="preserve">汉族</t>
  </si>
  <si>
    <t xml:space="preserve">非农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普惠高龄津贴</t>
    </r>
  </si>
  <si>
    <t xml:space="preserve">李玉英</t>
  </si>
  <si>
    <t xml:space="preserve">周振声</t>
  </si>
  <si>
    <t xml:space="preserve">张淑英</t>
  </si>
  <si>
    <t xml:space="preserve">朱光茂</t>
  </si>
  <si>
    <t xml:space="preserve">王学文</t>
  </si>
  <si>
    <t xml:space="preserve">马岩峰</t>
  </si>
  <si>
    <t xml:space="preserve">回族</t>
  </si>
  <si>
    <t xml:space="preserve">胡金山</t>
  </si>
  <si>
    <t xml:space="preserve">王占元</t>
  </si>
  <si>
    <t xml:space="preserve">朱光荣</t>
  </si>
  <si>
    <t xml:space="preserve">宁化村委会</t>
  </si>
  <si>
    <t xml:space="preserve">邹长安</t>
  </si>
  <si>
    <t xml:space="preserve">农业</t>
  </si>
  <si>
    <t xml:space="preserve">李庄村委会</t>
  </si>
  <si>
    <t xml:space="preserve">冯玉梅</t>
  </si>
  <si>
    <t xml:space="preserve">古光村委会</t>
  </si>
  <si>
    <t xml:space="preserve">杨树范</t>
  </si>
  <si>
    <t xml:space="preserve">葛卫全</t>
  </si>
  <si>
    <t xml:space="preserve">武庭仁</t>
  </si>
  <si>
    <t xml:space="preserve">张风琴</t>
  </si>
  <si>
    <t xml:space="preserve">雷台村委会</t>
  </si>
  <si>
    <t xml:space="preserve">肖光跃</t>
  </si>
  <si>
    <t xml:space="preserve">黄田</t>
  </si>
  <si>
    <t xml:space="preserve">黄全</t>
  </si>
  <si>
    <t xml:space="preserve">吴学智</t>
  </si>
  <si>
    <t xml:space="preserve">翟文明</t>
  </si>
  <si>
    <t xml:space="preserve">东方村委会</t>
  </si>
  <si>
    <t xml:space="preserve">姚正邦</t>
  </si>
  <si>
    <t xml:space="preserve">江朝光</t>
  </si>
  <si>
    <t xml:space="preserve">许桥村委会</t>
  </si>
  <si>
    <t xml:space="preserve">赵秀英</t>
  </si>
  <si>
    <t xml:space="preserve">许德</t>
  </si>
  <si>
    <t xml:space="preserve">伍文信</t>
  </si>
  <si>
    <t xml:space="preserve">蒋永林</t>
  </si>
  <si>
    <t xml:space="preserve">侯寨村委会</t>
  </si>
  <si>
    <t xml:space="preserve">耿随元</t>
  </si>
  <si>
    <t xml:space="preserve">李光德</t>
  </si>
  <si>
    <t xml:space="preserve">西邵村委会</t>
  </si>
  <si>
    <t xml:space="preserve">杨贵</t>
  </si>
  <si>
    <t xml:space="preserve">阮凤英</t>
  </si>
  <si>
    <t xml:space="preserve">陈德才</t>
  </si>
  <si>
    <t xml:space="preserve">魏团村委会</t>
  </si>
  <si>
    <t xml:space="preserve">吴国兰</t>
  </si>
  <si>
    <t xml:space="preserve">崔淑峰</t>
  </si>
  <si>
    <t xml:space="preserve">丰登村委会</t>
  </si>
  <si>
    <t xml:space="preserve">郭秀珍</t>
  </si>
  <si>
    <t xml:space="preserve">许桂香</t>
  </si>
  <si>
    <t xml:space="preserve">饶光彦</t>
  </si>
  <si>
    <t xml:space="preserve">王团村委会</t>
  </si>
  <si>
    <t xml:space="preserve">哈义</t>
  </si>
  <si>
    <t xml:space="preserve">团结村委会</t>
  </si>
  <si>
    <t xml:space="preserve">李金花</t>
  </si>
  <si>
    <t xml:space="preserve">李俊村委会</t>
  </si>
  <si>
    <t xml:space="preserve">许凤英</t>
  </si>
  <si>
    <t xml:space="preserve">玉泉营农场社区居委会</t>
  </si>
  <si>
    <t xml:space="preserve">魏海江</t>
  </si>
  <si>
    <t xml:space="preserve">陈林清</t>
  </si>
  <si>
    <t xml:space="preserve">赵桂君</t>
  </si>
  <si>
    <t xml:space="preserve">合计：</t>
  </si>
  <si>
    <r>
      <rPr>
        <sz val="14"/>
        <rFont val="Noto Sans"/>
        <family val="2"/>
      </rPr>
      <t xml:space="preserve">　注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李俊镇共享受普惠高龄津贴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人，总计发放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元。其中</t>
    </r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周岁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，发放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；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周岁及以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发放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 \￥* #,##0.00_ ;_ \￥* \-#,##0.00_ ;_ \￥* \-??_ ;_ @_ "/>
    <numFmt numFmtId="168" formatCode="@"/>
    <numFmt numFmtId="169" formatCode="[$-409]m/d/yyyy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 3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 3 2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 3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 3 2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2 3 2" xfId="60"/>
    <cellStyle name="20% - 强调文字颜色 6 3" xfId="61"/>
    <cellStyle name="20% - 强调文字颜色 6 3 2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2 3 2" xfId="67"/>
    <cellStyle name="40% - 强调文字颜色 1 3" xfId="68"/>
    <cellStyle name="40% - 强调文字颜色 1 3 2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2 3 2" xfId="74"/>
    <cellStyle name="40% - 强调文字颜色 2 3" xfId="75"/>
    <cellStyle name="40% - 强调文字颜色 2 3 2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2 3 2" xfId="81"/>
    <cellStyle name="40% - 强调文字颜色 3 3" xfId="82"/>
    <cellStyle name="40% - 强调文字颜色 3 3 2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2 3 2" xfId="88"/>
    <cellStyle name="40% - 强调文字颜色 4 3" xfId="89"/>
    <cellStyle name="40% - 强调文字颜色 4 3 2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2 3 2" xfId="95"/>
    <cellStyle name="40% - 强调文字颜色 5 3" xfId="96"/>
    <cellStyle name="40% - 强调文字颜色 5 3 2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2 3 2" xfId="102"/>
    <cellStyle name="40% - 强调文字颜色 6 3" xfId="103"/>
    <cellStyle name="40% - 强调文字颜色 6 3 2" xfId="104"/>
    <cellStyle name="60% - 强调文字颜色 1 2" xfId="105"/>
    <cellStyle name="60% - 强调文字颜色 1 2 2" xfId="106"/>
    <cellStyle name="60% - 强调文字颜色 1 2 2 2" xfId="107"/>
    <cellStyle name="60% - 强调文字颜色 1 2 2 2 2" xfId="108"/>
    <cellStyle name="60% - 强调文字颜色 1 2 3" xfId="109"/>
    <cellStyle name="60% - 强调文字颜色 1 2 3 2" xfId="110"/>
    <cellStyle name="60% - 强调文字颜色 1 2 6" xfId="111"/>
    <cellStyle name="60% - 强调文字颜色 1 3" xfId="112"/>
    <cellStyle name="60% - 强调文字颜色 1 3 2" xfId="113"/>
    <cellStyle name="60% - 强调文字颜色 2 2" xfId="114"/>
    <cellStyle name="60% - 强调文字颜色 2 2 2" xfId="115"/>
    <cellStyle name="60% - 强调文字颜色 2 2 2 2" xfId="116"/>
    <cellStyle name="60% - 强调文字颜色 2 2 3" xfId="117"/>
    <cellStyle name="60% - 强调文字颜色 2 2 3 2" xfId="118"/>
    <cellStyle name="60% - 强调文字颜色 2 3" xfId="119"/>
    <cellStyle name="60% - 强调文字颜色 2 3 2" xfId="120"/>
    <cellStyle name="60% - 强调文字颜色 3 2" xfId="121"/>
    <cellStyle name="60% - 强调文字颜色 3 2 2" xfId="122"/>
    <cellStyle name="60% - 强调文字颜色 3 2 2 2" xfId="123"/>
    <cellStyle name="60% - 强调文字颜色 3 2 3" xfId="124"/>
    <cellStyle name="60% - 强调文字颜色 3 2 3 2" xfId="125"/>
    <cellStyle name="60% - 强调文字颜色 3 3" xfId="126"/>
    <cellStyle name="60% - 强调文字颜色 3 3 2" xfId="127"/>
    <cellStyle name="60% - 强调文字颜色 4 2" xfId="128"/>
    <cellStyle name="60% - 强调文字颜色 4 2 2" xfId="129"/>
    <cellStyle name="60% - 强调文字颜色 4 2 2 2" xfId="130"/>
    <cellStyle name="60% - 强调文字颜色 4 2 3" xfId="131"/>
    <cellStyle name="60% - 强调文字颜色 4 2 3 2" xfId="132"/>
    <cellStyle name="60% - 强调文字颜色 4 3" xfId="133"/>
    <cellStyle name="60% - 强调文字颜色 4 3 2" xfId="134"/>
    <cellStyle name="60% - 强调文字颜色 5 2" xfId="135"/>
    <cellStyle name="60% - 强调文字颜色 5 2 2" xfId="136"/>
    <cellStyle name="60% - 强调文字颜色 5 2 2 2" xfId="137"/>
    <cellStyle name="60% - 强调文字颜色 5 2 3" xfId="138"/>
    <cellStyle name="60% - 强调文字颜色 5 2 3 2" xfId="139"/>
    <cellStyle name="60% - 强调文字颜色 5 3" xfId="140"/>
    <cellStyle name="60% - 强调文字颜色 5 3 2" xfId="141"/>
    <cellStyle name="60% - 强调文字颜色 6 2" xfId="142"/>
    <cellStyle name="60% - 强调文字颜色 6 2 2" xfId="143"/>
    <cellStyle name="60% - 强调文字颜色 6 2 2 2" xfId="144"/>
    <cellStyle name="60% - 强调文字颜色 6 2 3" xfId="145"/>
    <cellStyle name="60% - 强调文字颜色 6 2 3 2" xfId="146"/>
    <cellStyle name="60% - 强调文字颜色 6 3" xfId="147"/>
    <cellStyle name="60% - 强调文字颜色 6 3 2" xfId="148"/>
    <cellStyle name="千位分隔 2" xfId="149"/>
    <cellStyle name="好 2" xfId="150"/>
    <cellStyle name="好 2 2" xfId="151"/>
    <cellStyle name="好 2 2 2" xfId="152"/>
    <cellStyle name="好 2 3" xfId="153"/>
    <cellStyle name="好 2 3 2" xfId="154"/>
    <cellStyle name="好 3" xfId="155"/>
    <cellStyle name="好 3 2" xfId="156"/>
    <cellStyle name="差 2" xfId="157"/>
    <cellStyle name="差 2 2" xfId="158"/>
    <cellStyle name="差 2 2 2" xfId="159"/>
    <cellStyle name="差 2 3" xfId="160"/>
    <cellStyle name="差 2 3 2" xfId="161"/>
    <cellStyle name="差 3" xfId="162"/>
    <cellStyle name="差 3 2" xfId="163"/>
    <cellStyle name="常规 10" xfId="164"/>
    <cellStyle name="常规 100" xfId="165"/>
    <cellStyle name="常规 104" xfId="166"/>
    <cellStyle name="常规 108" xfId="167"/>
    <cellStyle name="常规 11" xfId="168"/>
    <cellStyle name="常规 11 2" xfId="169"/>
    <cellStyle name="常规 11 2 2" xfId="170"/>
    <cellStyle name="常规 11 2 2 2" xfId="171"/>
    <cellStyle name="常规 11 2 3" xfId="172"/>
    <cellStyle name="常规 11 2 3 2" xfId="173"/>
    <cellStyle name="常规 11 3" xfId="174"/>
    <cellStyle name="常规 11 3 2" xfId="175"/>
    <cellStyle name="常规 11 4" xfId="176"/>
    <cellStyle name="常规 11 4 2" xfId="177"/>
    <cellStyle name="常规 111" xfId="178"/>
    <cellStyle name="常规 12" xfId="179"/>
    <cellStyle name="常规 12 2" xfId="180"/>
    <cellStyle name="常规 12 2 2" xfId="181"/>
    <cellStyle name="常规 12 2 2 2" xfId="182"/>
    <cellStyle name="常规 12 2 3" xfId="183"/>
    <cellStyle name="常规 12 2 3 2" xfId="184"/>
    <cellStyle name="常规 12 3" xfId="185"/>
    <cellStyle name="常规 12 3 2" xfId="186"/>
    <cellStyle name="常规 12 4" xfId="187"/>
    <cellStyle name="常规 12 4 2" xfId="188"/>
    <cellStyle name="常规 13" xfId="189"/>
    <cellStyle name="常规 13 2" xfId="190"/>
    <cellStyle name="常规 13 3" xfId="191"/>
    <cellStyle name="常规 14" xfId="192"/>
    <cellStyle name="常规 15" xfId="193"/>
    <cellStyle name="常规 15 2" xfId="194"/>
    <cellStyle name="常规 16" xfId="195"/>
    <cellStyle name="常规 16 2" xfId="196"/>
    <cellStyle name="常规 17" xfId="197"/>
    <cellStyle name="常规 17 10" xfId="198"/>
    <cellStyle name="常规 17 2" xfId="199"/>
    <cellStyle name="常规 17 2 2" xfId="200"/>
    <cellStyle name="常规 17 2 2 2" xfId="201"/>
    <cellStyle name="常规 17 2 2 2 2" xfId="202"/>
    <cellStyle name="常规 17 2 2 3" xfId="203"/>
    <cellStyle name="常规 17 2 2 3 2" xfId="204"/>
    <cellStyle name="常规 17 2 3" xfId="205"/>
    <cellStyle name="常规 17 2 3 2" xfId="206"/>
    <cellStyle name="常规 17 2 4" xfId="207"/>
    <cellStyle name="常规 17 2 4 2" xfId="208"/>
    <cellStyle name="常规 17 3" xfId="209"/>
    <cellStyle name="常规 17 3 2" xfId="210"/>
    <cellStyle name="常规 17 3 2 2" xfId="211"/>
    <cellStyle name="常规 17 3 2 2 2" xfId="212"/>
    <cellStyle name="常规 17 3 2 3" xfId="213"/>
    <cellStyle name="常规 17 3 2 3 2" xfId="214"/>
    <cellStyle name="常规 17 3 3" xfId="215"/>
    <cellStyle name="常规 17 3 3 2" xfId="216"/>
    <cellStyle name="常规 17 3 4" xfId="217"/>
    <cellStyle name="常规 17 3 4 2" xfId="218"/>
    <cellStyle name="常规 17 4" xfId="219"/>
    <cellStyle name="常规 17 4 2" xfId="220"/>
    <cellStyle name="常规 17 4 2 2" xfId="221"/>
    <cellStyle name="常规 17 4 2 2 2" xfId="222"/>
    <cellStyle name="常规 17 4 2 3" xfId="223"/>
    <cellStyle name="常规 17 4 2 3 2" xfId="224"/>
    <cellStyle name="常规 17 4 3" xfId="225"/>
    <cellStyle name="常规 17 4 3 2" xfId="226"/>
    <cellStyle name="常规 17 4 4" xfId="227"/>
    <cellStyle name="常规 17 4 4 2" xfId="228"/>
    <cellStyle name="常规 17 5" xfId="229"/>
    <cellStyle name="常规 17 5 2" xfId="230"/>
    <cellStyle name="常规 17 5 2 2" xfId="231"/>
    <cellStyle name="常规 17 5 2 2 2" xfId="232"/>
    <cellStyle name="常规 17 5 2 3" xfId="233"/>
    <cellStyle name="常规 17 5 2 3 2" xfId="234"/>
    <cellStyle name="常规 17 5 3" xfId="235"/>
    <cellStyle name="常规 17 5 3 2" xfId="236"/>
    <cellStyle name="常规 17 5 4" xfId="237"/>
    <cellStyle name="常规 17 5 4 2" xfId="238"/>
    <cellStyle name="常规 17 6" xfId="239"/>
    <cellStyle name="常规 17 6 2" xfId="240"/>
    <cellStyle name="常规 17 6 2 2" xfId="241"/>
    <cellStyle name="常规 17 6 3" xfId="242"/>
    <cellStyle name="常规 17 6 3 2" xfId="243"/>
    <cellStyle name="常规 17 6 4" xfId="244"/>
    <cellStyle name="常规 17 7" xfId="245"/>
    <cellStyle name="常规 17 7 2" xfId="246"/>
    <cellStyle name="常规 17 7 2 2" xfId="247"/>
    <cellStyle name="常规 17 7 3" xfId="248"/>
    <cellStyle name="常规 17 7 3 2" xfId="249"/>
    <cellStyle name="常规 17 7 4" xfId="250"/>
    <cellStyle name="常规 17 8" xfId="251"/>
    <cellStyle name="常规 17 8 2" xfId="252"/>
    <cellStyle name="常规 17 9" xfId="253"/>
    <cellStyle name="常规 18" xfId="254"/>
    <cellStyle name="常规 18 2" xfId="255"/>
    <cellStyle name="常规 19" xfId="256"/>
    <cellStyle name="常规 2" xfId="257"/>
    <cellStyle name="常规 2 10" xfId="258"/>
    <cellStyle name="常规 2 10 2" xfId="259"/>
    <cellStyle name="常规 2 11" xfId="260"/>
    <cellStyle name="常规 2 2" xfId="261"/>
    <cellStyle name="常规 2 2 2" xfId="262"/>
    <cellStyle name="常规 2 2 2 2" xfId="263"/>
    <cellStyle name="常规 2 2 2 2 2" xfId="264"/>
    <cellStyle name="常规 2 2 2 2 2 2" xfId="265"/>
    <cellStyle name="常规 2 2 2 2 3" xfId="266"/>
    <cellStyle name="常规 2 2 2 2 3 2" xfId="267"/>
    <cellStyle name="常规 2 2 2 3" xfId="268"/>
    <cellStyle name="常规 2 2 2 3 2" xfId="269"/>
    <cellStyle name="常规 2 2 2 4" xfId="270"/>
    <cellStyle name="常规 2 2 2 4 2" xfId="271"/>
    <cellStyle name="常规 2 2 3" xfId="272"/>
    <cellStyle name="常规 2 2 3 2" xfId="273"/>
    <cellStyle name="常规 2 2 3 2 2" xfId="274"/>
    <cellStyle name="常规 2 2 3 3" xfId="275"/>
    <cellStyle name="常规 2 2 3 3 2" xfId="276"/>
    <cellStyle name="常规 2 2 4" xfId="277"/>
    <cellStyle name="常规 2 2 4 2" xfId="278"/>
    <cellStyle name="常规 2 2 5" xfId="279"/>
    <cellStyle name="常规 2 2 5 2" xfId="280"/>
    <cellStyle name="常规 2 2 6" xfId="281"/>
    <cellStyle name="常规 2 2 6 2" xfId="282"/>
    <cellStyle name="常规 2 3" xfId="283"/>
    <cellStyle name="常规 2 3 2" xfId="284"/>
    <cellStyle name="常规 2 3 2 2" xfId="285"/>
    <cellStyle name="常规 2 3 2 2 2" xfId="286"/>
    <cellStyle name="常规 2 3 2 2 2 2" xfId="287"/>
    <cellStyle name="常规 2 3 2 2 3" xfId="288"/>
    <cellStyle name="常规 2 3 2 2 3 2" xfId="289"/>
    <cellStyle name="常规 2 3 2 3" xfId="290"/>
    <cellStyle name="常规 2 3 2 3 2" xfId="291"/>
    <cellStyle name="常规 2 3 2 4" xfId="292"/>
    <cellStyle name="常规 2 3 2 4 2" xfId="293"/>
    <cellStyle name="常规 2 3 3" xfId="294"/>
    <cellStyle name="常规 2 3 3 2" xfId="295"/>
    <cellStyle name="常规 2 3 3 2 2" xfId="296"/>
    <cellStyle name="常规 2 3 3 3" xfId="297"/>
    <cellStyle name="常规 2 3 3 3 2" xfId="298"/>
    <cellStyle name="常规 2 3 4" xfId="299"/>
    <cellStyle name="常规 2 3 4 2" xfId="300"/>
    <cellStyle name="常规 2 3 5" xfId="301"/>
    <cellStyle name="常规 2 3 5 2" xfId="302"/>
    <cellStyle name="常规 2 4" xfId="303"/>
    <cellStyle name="常规 2 4 2" xfId="304"/>
    <cellStyle name="常规 2 4 2 2" xfId="305"/>
    <cellStyle name="常规 2 4 2 2 2" xfId="306"/>
    <cellStyle name="常规 2 4 2 3" xfId="307"/>
    <cellStyle name="常规 2 4 2 3 2" xfId="308"/>
    <cellStyle name="常规 2 4 3" xfId="309"/>
    <cellStyle name="常规 2 4 3 2" xfId="310"/>
    <cellStyle name="常规 2 4 4" xfId="311"/>
    <cellStyle name="常规 2 4 4 2" xfId="312"/>
    <cellStyle name="常规 2 5" xfId="313"/>
    <cellStyle name="常规 2 5 2" xfId="314"/>
    <cellStyle name="常规 2 5 2 2" xfId="315"/>
    <cellStyle name="常规 2 5 2 2 2" xfId="316"/>
    <cellStyle name="常规 2 5 2 3" xfId="317"/>
    <cellStyle name="常规 2 5 2 3 2" xfId="318"/>
    <cellStyle name="常规 2 5 3" xfId="319"/>
    <cellStyle name="常规 2 5 3 2" xfId="320"/>
    <cellStyle name="常规 2 5 4" xfId="321"/>
    <cellStyle name="常规 2 5 4 2" xfId="322"/>
    <cellStyle name="常规 2 6" xfId="323"/>
    <cellStyle name="常规 2 6 2" xfId="324"/>
    <cellStyle name="常规 2 6 2 2" xfId="325"/>
    <cellStyle name="常规 2 6 2 2 2" xfId="326"/>
    <cellStyle name="常规 2 6 2 3" xfId="327"/>
    <cellStyle name="常规 2 6 2 3 2" xfId="328"/>
    <cellStyle name="常规 2 6 3" xfId="329"/>
    <cellStyle name="常规 2 6 3 2" xfId="330"/>
    <cellStyle name="常规 2 6 4" xfId="331"/>
    <cellStyle name="常规 2 6 4 2" xfId="332"/>
    <cellStyle name="常规 2 7" xfId="333"/>
    <cellStyle name="常规 2 7 2" xfId="334"/>
    <cellStyle name="常规 2 7 2 2" xfId="335"/>
    <cellStyle name="常规 2 7 2 2 2" xfId="336"/>
    <cellStyle name="常规 2 7 2 3" xfId="337"/>
    <cellStyle name="常规 2 7 2 3 2" xfId="338"/>
    <cellStyle name="常规 2 7 3" xfId="339"/>
    <cellStyle name="常规 2 7 3 2" xfId="340"/>
    <cellStyle name="常规 2 7 4" xfId="341"/>
    <cellStyle name="常规 2 7 4 2" xfId="342"/>
    <cellStyle name="常规 2 8" xfId="343"/>
    <cellStyle name="常规 2 8 2" xfId="344"/>
    <cellStyle name="常规 2 8 2 2" xfId="345"/>
    <cellStyle name="常规 2 8 3" xfId="346"/>
    <cellStyle name="常规 2 8 3 2" xfId="347"/>
    <cellStyle name="常规 2 8 4" xfId="348"/>
    <cellStyle name="常规 2 9" xfId="349"/>
    <cellStyle name="常规 2 9 2" xfId="350"/>
    <cellStyle name="常规 2 9 2 2" xfId="351"/>
    <cellStyle name="常规 2 9 3" xfId="352"/>
    <cellStyle name="常规 2 9 3 2" xfId="353"/>
    <cellStyle name="常规 2 9 4" xfId="354"/>
    <cellStyle name="常规 21" xfId="355"/>
    <cellStyle name="常规 217" xfId="356"/>
    <cellStyle name="常规 219" xfId="357"/>
    <cellStyle name="常规 22" xfId="358"/>
    <cellStyle name="常规 23" xfId="359"/>
    <cellStyle name="常规 24" xfId="360"/>
    <cellStyle name="常规 25" xfId="361"/>
    <cellStyle name="常规 26" xfId="362"/>
    <cellStyle name="常规 27" xfId="363"/>
    <cellStyle name="常规 28" xfId="364"/>
    <cellStyle name="常规 29" xfId="365"/>
    <cellStyle name="常规 2_Sheet1_1" xfId="366"/>
    <cellStyle name="常规 3" xfId="367"/>
    <cellStyle name="常规 30" xfId="368"/>
    <cellStyle name="常规 31" xfId="369"/>
    <cellStyle name="常规 32" xfId="370"/>
    <cellStyle name="常规 33" xfId="371"/>
    <cellStyle name="常规 34" xfId="372"/>
    <cellStyle name="常规 35" xfId="373"/>
    <cellStyle name="常规 36" xfId="374"/>
    <cellStyle name="常规 37" xfId="375"/>
    <cellStyle name="常规 39" xfId="376"/>
    <cellStyle name="常规 4" xfId="377"/>
    <cellStyle name="常规 4 2" xfId="378"/>
    <cellStyle name="常规 4 2 2" xfId="379"/>
    <cellStyle name="常规 4 2 3" xfId="380"/>
    <cellStyle name="常规 40" xfId="381"/>
    <cellStyle name="常规 41" xfId="382"/>
    <cellStyle name="常规 42" xfId="383"/>
    <cellStyle name="常规 43" xfId="384"/>
    <cellStyle name="常规 44" xfId="385"/>
    <cellStyle name="常规 45" xfId="386"/>
    <cellStyle name="常规 46" xfId="387"/>
    <cellStyle name="常规 47" xfId="388"/>
    <cellStyle name="常规 48" xfId="389"/>
    <cellStyle name="常规 49" xfId="390"/>
    <cellStyle name="常规 5" xfId="391"/>
    <cellStyle name="常规 5 10" xfId="392"/>
    <cellStyle name="常规 5 2" xfId="393"/>
    <cellStyle name="常规 5 2 2" xfId="394"/>
    <cellStyle name="常规 5 2 2 2" xfId="395"/>
    <cellStyle name="常规 5 2 2 2 2" xfId="396"/>
    <cellStyle name="常规 5 2 2 3" xfId="397"/>
    <cellStyle name="常规 5 2 2 3 2" xfId="398"/>
    <cellStyle name="常规 5 2 3" xfId="399"/>
    <cellStyle name="常规 5 2 3 2" xfId="400"/>
    <cellStyle name="常规 5 2 4" xfId="401"/>
    <cellStyle name="常规 5 2 4 2" xfId="402"/>
    <cellStyle name="常规 5 2 5" xfId="403"/>
    <cellStyle name="常规 5 2 5 2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3" xfId="411"/>
    <cellStyle name="常规 5 3 3 2" xfId="412"/>
    <cellStyle name="常规 5 3 4" xfId="413"/>
    <cellStyle name="常规 5 3 4 2" xfId="414"/>
    <cellStyle name="常规 5 4" xfId="415"/>
    <cellStyle name="常规 5 4 2" xfId="416"/>
    <cellStyle name="常规 5 4 2 2" xfId="417"/>
    <cellStyle name="常规 5 4 2 2 2" xfId="418"/>
    <cellStyle name="常规 5 4 2 3" xfId="419"/>
    <cellStyle name="常规 5 4 2 3 2" xfId="420"/>
    <cellStyle name="常规 5 4 3" xfId="421"/>
    <cellStyle name="常规 5 4 3 2" xfId="422"/>
    <cellStyle name="常规 5 4 4" xfId="423"/>
    <cellStyle name="常规 5 4 4 2" xfId="424"/>
    <cellStyle name="常规 5 5" xfId="425"/>
    <cellStyle name="常规 5 5 2" xfId="426"/>
    <cellStyle name="常规 5 5 2 2" xfId="427"/>
    <cellStyle name="常规 5 5 2 2 2" xfId="428"/>
    <cellStyle name="常规 5 5 2 3" xfId="429"/>
    <cellStyle name="常规 5 5 2 3 2" xfId="430"/>
    <cellStyle name="常规 5 5 3" xfId="431"/>
    <cellStyle name="常规 5 5 3 2" xfId="432"/>
    <cellStyle name="常规 5 5 4" xfId="433"/>
    <cellStyle name="常规 5 5 4 2" xfId="434"/>
    <cellStyle name="常规 5 6" xfId="435"/>
    <cellStyle name="常规 5 6 2" xfId="436"/>
    <cellStyle name="常规 5 6 2 2" xfId="437"/>
    <cellStyle name="常规 5 6 2 2 2" xfId="438"/>
    <cellStyle name="常规 5 6 2 3" xfId="439"/>
    <cellStyle name="常规 5 6 2 3 2" xfId="440"/>
    <cellStyle name="常规 5 6 3" xfId="441"/>
    <cellStyle name="常规 5 6 3 2" xfId="442"/>
    <cellStyle name="常规 5 6 4" xfId="443"/>
    <cellStyle name="常规 5 6 4 2" xfId="444"/>
    <cellStyle name="常规 5 7" xfId="445"/>
    <cellStyle name="常规 5 7 2" xfId="446"/>
    <cellStyle name="常规 5 7 2 2" xfId="447"/>
    <cellStyle name="常规 5 7 3" xfId="448"/>
    <cellStyle name="常规 5 7 3 2" xfId="449"/>
    <cellStyle name="常规 5 7 4" xfId="450"/>
    <cellStyle name="常规 5 8" xfId="451"/>
    <cellStyle name="常规 5 8 2" xfId="452"/>
    <cellStyle name="常规 5 8 2 2" xfId="453"/>
    <cellStyle name="常规 5 8 3" xfId="454"/>
    <cellStyle name="常规 5 8 3 2" xfId="455"/>
    <cellStyle name="常规 5 8 4" xfId="456"/>
    <cellStyle name="常规 5 9" xfId="457"/>
    <cellStyle name="常规 5 9 2" xfId="458"/>
    <cellStyle name="常规 50" xfId="459"/>
    <cellStyle name="常规 51" xfId="460"/>
    <cellStyle name="常规 52" xfId="461"/>
    <cellStyle name="常规 53" xfId="462"/>
    <cellStyle name="常规 54" xfId="463"/>
    <cellStyle name="常规 55" xfId="464"/>
    <cellStyle name="常规 56" xfId="465"/>
    <cellStyle name="常规 57" xfId="466"/>
    <cellStyle name="常规 58" xfId="467"/>
    <cellStyle name="常规 59" xfId="468"/>
    <cellStyle name="常规 59 2" xfId="469"/>
    <cellStyle name="常规 6" xfId="470"/>
    <cellStyle name="常规 6 10" xfId="471"/>
    <cellStyle name="常规 6 2" xfId="472"/>
    <cellStyle name="常规 6 2 2" xfId="473"/>
    <cellStyle name="常规 6 2 2 2" xfId="474"/>
    <cellStyle name="常规 6 2 2 2 2" xfId="475"/>
    <cellStyle name="常规 6 2 2 3" xfId="476"/>
    <cellStyle name="常规 6 2 2 3 2" xfId="477"/>
    <cellStyle name="常规 6 2 3" xfId="478"/>
    <cellStyle name="常规 6 2 3 2" xfId="479"/>
    <cellStyle name="常规 6 2 4" xfId="480"/>
    <cellStyle name="常规 6 2 4 2" xfId="481"/>
    <cellStyle name="常规 6 2 5" xfId="482"/>
    <cellStyle name="常规 6 2 5 2" xfId="483"/>
    <cellStyle name="常规 6 3" xfId="484"/>
    <cellStyle name="常规 6 3 2" xfId="485"/>
    <cellStyle name="常规 6 3 2 2" xfId="486"/>
    <cellStyle name="常规 6 3 2 2 2" xfId="487"/>
    <cellStyle name="常规 6 3 2 3" xfId="488"/>
    <cellStyle name="常规 6 3 2 3 2" xfId="489"/>
    <cellStyle name="常规 6 3 3" xfId="490"/>
    <cellStyle name="常规 6 3 3 2" xfId="491"/>
    <cellStyle name="常规 6 3 4" xfId="492"/>
    <cellStyle name="常规 6 3 4 2" xfId="493"/>
    <cellStyle name="常规 6 4" xfId="494"/>
    <cellStyle name="常规 6 4 2" xfId="495"/>
    <cellStyle name="常规 6 4 2 2" xfId="496"/>
    <cellStyle name="常规 6 4 2 2 2" xfId="497"/>
    <cellStyle name="常规 6 4 2 3" xfId="498"/>
    <cellStyle name="常规 6 4 2 3 2" xfId="499"/>
    <cellStyle name="常规 6 4 3" xfId="500"/>
    <cellStyle name="常规 6 4 3 2" xfId="501"/>
    <cellStyle name="常规 6 4 4" xfId="502"/>
    <cellStyle name="常规 6 4 4 2" xfId="503"/>
    <cellStyle name="常规 6 5" xfId="504"/>
    <cellStyle name="常规 6 5 2" xfId="505"/>
    <cellStyle name="常规 6 5 2 2" xfId="506"/>
    <cellStyle name="常规 6 5 2 2 2" xfId="507"/>
    <cellStyle name="常规 6 5 2 3" xfId="508"/>
    <cellStyle name="常规 6 5 2 3 2" xfId="509"/>
    <cellStyle name="常规 6 5 3" xfId="510"/>
    <cellStyle name="常规 6 5 3 2" xfId="511"/>
    <cellStyle name="常规 6 5 4" xfId="512"/>
    <cellStyle name="常规 6 5 4 2" xfId="513"/>
    <cellStyle name="常规 6 6" xfId="514"/>
    <cellStyle name="常规 6 6 2" xfId="515"/>
    <cellStyle name="常规 6 6 2 2" xfId="516"/>
    <cellStyle name="常规 6 6 2 2 2" xfId="517"/>
    <cellStyle name="常规 6 6 2 3" xfId="518"/>
    <cellStyle name="常规 6 6 2 3 2" xfId="519"/>
    <cellStyle name="常规 6 6 3" xfId="520"/>
    <cellStyle name="常规 6 6 3 2" xfId="521"/>
    <cellStyle name="常规 6 6 4" xfId="522"/>
    <cellStyle name="常规 6 6 4 2" xfId="523"/>
    <cellStyle name="常规 6 7" xfId="524"/>
    <cellStyle name="常规 6 7 2" xfId="525"/>
    <cellStyle name="常规 6 7 2 2" xfId="526"/>
    <cellStyle name="常规 6 7 3" xfId="527"/>
    <cellStyle name="常规 6 7 3 2" xfId="528"/>
    <cellStyle name="常规 6 7 4" xfId="529"/>
    <cellStyle name="常规 6 8" xfId="530"/>
    <cellStyle name="常规 6 8 2" xfId="531"/>
    <cellStyle name="常规 6 8 2 2" xfId="532"/>
    <cellStyle name="常规 6 8 3" xfId="533"/>
    <cellStyle name="常规 6 8 3 2" xfId="534"/>
    <cellStyle name="常规 6 8 4" xfId="535"/>
    <cellStyle name="常规 6 9" xfId="536"/>
    <cellStyle name="常规 6 9 2" xfId="537"/>
    <cellStyle name="常规 61" xfId="538"/>
    <cellStyle name="常规 62" xfId="539"/>
    <cellStyle name="常规 63" xfId="540"/>
    <cellStyle name="常规 63 2" xfId="541"/>
    <cellStyle name="常规 64" xfId="542"/>
    <cellStyle name="常规 65" xfId="543"/>
    <cellStyle name="常规 66" xfId="544"/>
    <cellStyle name="常规 67" xfId="545"/>
    <cellStyle name="常规 68" xfId="546"/>
    <cellStyle name="常规 69" xfId="547"/>
    <cellStyle name="常规 7" xfId="548"/>
    <cellStyle name="常规 7 2" xfId="549"/>
    <cellStyle name="常规 70" xfId="550"/>
    <cellStyle name="常规 71" xfId="551"/>
    <cellStyle name="常规 72" xfId="552"/>
    <cellStyle name="常规 73" xfId="553"/>
    <cellStyle name="常规 74" xfId="554"/>
    <cellStyle name="常规 75" xfId="555"/>
    <cellStyle name="常规 76" xfId="556"/>
    <cellStyle name="常规 77" xfId="557"/>
    <cellStyle name="常规 78" xfId="558"/>
    <cellStyle name="常规 79" xfId="559"/>
    <cellStyle name="常规 8" xfId="560"/>
    <cellStyle name="常规 80" xfId="561"/>
    <cellStyle name="常规 81" xfId="562"/>
    <cellStyle name="常规 82" xfId="563"/>
    <cellStyle name="常规 83" xfId="564"/>
    <cellStyle name="常规 84" xfId="565"/>
    <cellStyle name="常规 85" xfId="566"/>
    <cellStyle name="常规 86" xfId="567"/>
    <cellStyle name="常规 87" xfId="568"/>
    <cellStyle name="常规 88" xfId="569"/>
    <cellStyle name="常规 89" xfId="570"/>
    <cellStyle name="常规 9" xfId="571"/>
    <cellStyle name="常规 90" xfId="572"/>
    <cellStyle name="常规 90 3" xfId="573"/>
    <cellStyle name="常规 91" xfId="574"/>
    <cellStyle name="常规 92" xfId="575"/>
    <cellStyle name="常规 93" xfId="576"/>
    <cellStyle name="常规 94" xfId="577"/>
    <cellStyle name="常规 95" xfId="578"/>
    <cellStyle name="常规 96" xfId="579"/>
    <cellStyle name="常规 97" xfId="580"/>
    <cellStyle name="常规 98" xfId="581"/>
    <cellStyle name="常规 99" xfId="582"/>
    <cellStyle name="常规_10月份" xfId="583"/>
    <cellStyle name="常规_2014年1-10月份取消名单" xfId="584"/>
    <cellStyle name="常规_78岁以上老人" xfId="585"/>
    <cellStyle name="常规_7月份1" xfId="586"/>
    <cellStyle name="常规_7月份其他乡镇发放册_3" xfId="587"/>
    <cellStyle name="常规_80岁高龄_3" xfId="588"/>
    <cellStyle name="常规_80岁高龄_4" xfId="589"/>
    <cellStyle name="常规_80岁高龄_5" xfId="590"/>
    <cellStyle name="常规_80岁高龄_6" xfId="591"/>
    <cellStyle name="常规_Sheet1" xfId="592"/>
    <cellStyle name="常规_Sheet1 2" xfId="593"/>
    <cellStyle name="常规_Sheet1_1" xfId="594"/>
    <cellStyle name="常规_Sheet1_10" xfId="595"/>
    <cellStyle name="常规_Sheet1_11" xfId="596"/>
    <cellStyle name="常规_Sheet1_12" xfId="597"/>
    <cellStyle name="常规_Sheet1_13" xfId="598"/>
    <cellStyle name="常规_Sheet1_14" xfId="599"/>
    <cellStyle name="常规_Sheet1_15" xfId="600"/>
    <cellStyle name="常规_Sheet1_16" xfId="601"/>
    <cellStyle name="常规_Sheet1_17" xfId="602"/>
    <cellStyle name="常规_Sheet1_18" xfId="603"/>
    <cellStyle name="常规_Sheet1_19" xfId="604"/>
    <cellStyle name="常规_Sheet1_2" xfId="605"/>
    <cellStyle name="常规_Sheet1_20" xfId="606"/>
    <cellStyle name="常规_Sheet1_21" xfId="607"/>
    <cellStyle name="常规_Sheet1_22" xfId="608"/>
    <cellStyle name="常规_Sheet1_23" xfId="609"/>
    <cellStyle name="常规_Sheet1_24" xfId="610"/>
    <cellStyle name="常规_Sheet1_25" xfId="611"/>
    <cellStyle name="常规_Sheet1_26" xfId="612"/>
    <cellStyle name="常规_Sheet1_27" xfId="613"/>
    <cellStyle name="常规_Sheet1_28" xfId="614"/>
    <cellStyle name="常规_Sheet1_29" xfId="615"/>
    <cellStyle name="常规_Sheet1_3" xfId="616"/>
    <cellStyle name="常规_Sheet1_30" xfId="617"/>
    <cellStyle name="常规_Sheet1_31" xfId="618"/>
    <cellStyle name="常规_Sheet1_32" xfId="619"/>
    <cellStyle name="常规_Sheet1_33" xfId="620"/>
    <cellStyle name="常规_Sheet1_34" xfId="621"/>
    <cellStyle name="常规_Sheet1_35" xfId="622"/>
    <cellStyle name="常规_Sheet1_36" xfId="623"/>
    <cellStyle name="常规_Sheet1_37" xfId="624"/>
    <cellStyle name="常规_Sheet1_38" xfId="625"/>
    <cellStyle name="常规_Sheet1_4" xfId="626"/>
    <cellStyle name="常规_Sheet1_40" xfId="627"/>
    <cellStyle name="常规_Sheet1_41" xfId="628"/>
    <cellStyle name="常规_Sheet1_42" xfId="629"/>
    <cellStyle name="常规_Sheet1_43" xfId="630"/>
    <cellStyle name="常规_Sheet1_44" xfId="631"/>
    <cellStyle name="常规_Sheet1_45" xfId="632"/>
    <cellStyle name="常规_Sheet1_46" xfId="633"/>
    <cellStyle name="常规_Sheet1_47" xfId="634"/>
    <cellStyle name="常规_Sheet1_48" xfId="635"/>
    <cellStyle name="常规_Sheet1_49" xfId="636"/>
    <cellStyle name="常规_Sheet1_5" xfId="637"/>
    <cellStyle name="常规_Sheet1_51" xfId="638"/>
    <cellStyle name="常规_Sheet1_52" xfId="639"/>
    <cellStyle name="常规_Sheet1_53" xfId="640"/>
    <cellStyle name="常规_Sheet1_54" xfId="641"/>
    <cellStyle name="常规_Sheet1_55" xfId="642"/>
    <cellStyle name="常规_Sheet1_56" xfId="643"/>
    <cellStyle name="常规_Sheet1_57" xfId="644"/>
    <cellStyle name="常规_Sheet1_58" xfId="645"/>
    <cellStyle name="常规_Sheet1_6" xfId="646"/>
    <cellStyle name="常规_Sheet1_6月份其他乡镇发放册" xfId="647"/>
    <cellStyle name="常规_Sheet1_7" xfId="648"/>
    <cellStyle name="常规_Sheet1_7月份其他乡镇发放册" xfId="649"/>
    <cellStyle name="常规_Sheet1_7月份闽宁镇发放册" xfId="650"/>
    <cellStyle name="常规_Sheet1_8" xfId="651"/>
    <cellStyle name="常规_Sheet1_9" xfId="652"/>
    <cellStyle name="常规_Sheet1_新增_3" xfId="653"/>
    <cellStyle name="常规_Sheet1_高龄" xfId="654"/>
    <cellStyle name="常规_Sheet2" xfId="655"/>
    <cellStyle name="常规_Sheet2_1" xfId="656"/>
    <cellStyle name="常规_Sheet2_2" xfId="657"/>
    <cellStyle name="常规_Sheet2_3" xfId="658"/>
    <cellStyle name="常规_Sheet4" xfId="659"/>
    <cellStyle name="常规_Sheet6_16" xfId="660"/>
    <cellStyle name="常规_Sheet9" xfId="661"/>
    <cellStyle name="常规_七组_41" xfId="662"/>
    <cellStyle name="常规_信用社_86" xfId="663"/>
    <cellStyle name="常规_信用社_90" xfId="664"/>
    <cellStyle name="常规_十组_154" xfId="665"/>
    <cellStyle name="常规_取消人员" xfId="666"/>
    <cellStyle name="常规_新增" xfId="667"/>
    <cellStyle name="常规_新增_1" xfId="668"/>
    <cellStyle name="常规_新增_10" xfId="669"/>
    <cellStyle name="常规_新增_11" xfId="670"/>
    <cellStyle name="常规_新增_12" xfId="671"/>
    <cellStyle name="常规_新增_45" xfId="672"/>
    <cellStyle name="常规_新增_46" xfId="673"/>
    <cellStyle name="常规_新增_50" xfId="674"/>
    <cellStyle name="常规_新增_51" xfId="675"/>
    <cellStyle name="常规_李俊_1" xfId="676"/>
    <cellStyle name="常规_李俊_1 2" xfId="677"/>
    <cellStyle name="常规_神林乡" xfId="678"/>
    <cellStyle name="常规_神林乡_4" xfId="679"/>
    <cellStyle name="常规_胜利乡_17" xfId="680"/>
    <cellStyle name="常规_胜利乡_18" xfId="681"/>
    <cellStyle name="常规_胜利乡_19" xfId="682"/>
    <cellStyle name="常规_胜利乡_2" xfId="683"/>
    <cellStyle name="常规_胜利乡_2 2" xfId="684"/>
    <cellStyle name="常规_胜利乡_2 3" xfId="685"/>
    <cellStyle name="常规_胜利乡_2 4" xfId="686"/>
    <cellStyle name="常规_胜利乡_20" xfId="687"/>
    <cellStyle name="常规_胜利乡_7" xfId="688"/>
    <cellStyle name="常规_胜利乡_9" xfId="689"/>
    <cellStyle name="常规_花名册（批复）" xfId="690"/>
    <cellStyle name="常规_调减" xfId="691"/>
    <cellStyle name="常规_调增" xfId="692"/>
    <cellStyle name="常规_高龄" xfId="693"/>
    <cellStyle name="常规_高龄公示" xfId="694"/>
    <cellStyle name="常规_高龄发放册" xfId="695"/>
    <cellStyle name="常规_高龄发放册_1" xfId="696"/>
    <cellStyle name="常规_高龄发放册_10" xfId="697"/>
    <cellStyle name="常规_高龄发放册_11" xfId="698"/>
    <cellStyle name="常规_高龄发放册_12" xfId="699"/>
    <cellStyle name="常规_高龄发放册_13" xfId="700"/>
    <cellStyle name="常规_高龄发放册_14" xfId="701"/>
    <cellStyle name="常规_高龄发放册_15" xfId="702"/>
    <cellStyle name="常规_高龄发放册_16" xfId="703"/>
    <cellStyle name="常规_高龄发放册_17" xfId="704"/>
    <cellStyle name="常规_高龄发放册_18" xfId="705"/>
    <cellStyle name="常规_高龄发放册_19" xfId="706"/>
    <cellStyle name="常规_高龄发放册_2" xfId="707"/>
    <cellStyle name="常规_高龄发放册_20" xfId="708"/>
    <cellStyle name="常规_高龄发放册_21" xfId="709"/>
    <cellStyle name="常规_高龄发放册_22" xfId="710"/>
    <cellStyle name="常规_高龄发放册_23" xfId="711"/>
    <cellStyle name="常规_高龄发放册_24" xfId="712"/>
    <cellStyle name="常规_高龄发放册_25" xfId="713"/>
    <cellStyle name="常规_高龄发放册_26" xfId="714"/>
    <cellStyle name="常规_高龄发放册_27" xfId="715"/>
    <cellStyle name="常规_高龄发放册_28" xfId="716"/>
    <cellStyle name="常规_高龄发放册_29" xfId="717"/>
    <cellStyle name="常规_高龄发放册_3" xfId="718"/>
    <cellStyle name="常规_高龄发放册_30" xfId="719"/>
    <cellStyle name="常规_高龄发放册_31" xfId="720"/>
    <cellStyle name="常规_高龄发放册_32" xfId="721"/>
    <cellStyle name="常规_高龄发放册_33" xfId="722"/>
    <cellStyle name="常规_高龄发放册_34" xfId="723"/>
    <cellStyle name="常规_高龄发放册_35" xfId="724"/>
    <cellStyle name="常规_高龄发放册_36" xfId="725"/>
    <cellStyle name="常规_高龄发放册_37" xfId="726"/>
    <cellStyle name="常规_高龄发放册_39" xfId="727"/>
    <cellStyle name="常规_高龄发放册_4" xfId="728"/>
    <cellStyle name="常规_高龄发放册_40" xfId="729"/>
    <cellStyle name="常规_高龄发放册_41" xfId="730"/>
    <cellStyle name="常规_高龄发放册_42" xfId="731"/>
    <cellStyle name="常规_高龄发放册_43" xfId="732"/>
    <cellStyle name="常规_高龄发放册_44" xfId="733"/>
    <cellStyle name="常规_高龄发放册_45" xfId="734"/>
    <cellStyle name="常规_高龄发放册_46" xfId="735"/>
    <cellStyle name="常规_高龄发放册_47" xfId="736"/>
    <cellStyle name="常规_高龄发放册_48" xfId="737"/>
    <cellStyle name="常规_高龄发放册_49" xfId="738"/>
    <cellStyle name="常规_高龄发放册_5" xfId="739"/>
    <cellStyle name="常规_高龄发放册_50" xfId="740"/>
    <cellStyle name="常规_高龄发放册_51" xfId="741"/>
    <cellStyle name="常规_高龄发放册_52" xfId="742"/>
    <cellStyle name="常规_高龄发放册_53" xfId="743"/>
    <cellStyle name="常规_高龄发放册_54" xfId="744"/>
    <cellStyle name="常规_高龄发放册_55" xfId="745"/>
    <cellStyle name="常规_高龄发放册_56" xfId="746"/>
    <cellStyle name="常规_高龄发放册_57" xfId="747"/>
    <cellStyle name="常规_高龄发放册_58" xfId="748"/>
    <cellStyle name="常规_高龄发放册_6" xfId="749"/>
    <cellStyle name="常规_高龄发放册_61" xfId="750"/>
    <cellStyle name="常规_高龄发放册_64" xfId="751"/>
    <cellStyle name="常规_高龄发放册_67" xfId="752"/>
    <cellStyle name="常规_高龄发放册_7" xfId="753"/>
    <cellStyle name="常规_高龄发放册_70" xfId="754"/>
    <cellStyle name="常规_高龄发放册_71" xfId="755"/>
    <cellStyle name="常规_高龄发放册_72" xfId="756"/>
    <cellStyle name="常规_高龄发放册_73" xfId="757"/>
    <cellStyle name="常规_高龄发放册_74" xfId="758"/>
    <cellStyle name="常规_高龄发放册_75" xfId="759"/>
    <cellStyle name="常规_高龄发放册_76" xfId="760"/>
    <cellStyle name="常规_高龄发放册_77" xfId="761"/>
    <cellStyle name="常规_高龄发放册_78" xfId="762"/>
    <cellStyle name="常规_高龄发放册_8" xfId="763"/>
    <cellStyle name="常规_高龄发放册_9" xfId="764"/>
    <cellStyle name="强调文字颜色 1 2" xfId="765"/>
    <cellStyle name="强调文字颜色 1 2 2" xfId="766"/>
    <cellStyle name="强调文字颜色 1 2 2 2" xfId="767"/>
    <cellStyle name="强调文字颜色 1 2 3" xfId="768"/>
    <cellStyle name="强调文字颜色 1 2 3 2" xfId="769"/>
    <cellStyle name="强调文字颜色 1 3" xfId="770"/>
    <cellStyle name="强调文字颜色 1 3 2" xfId="771"/>
    <cellStyle name="强调文字颜色 2 2" xfId="772"/>
    <cellStyle name="强调文字颜色 2 2 2" xfId="773"/>
    <cellStyle name="强调文字颜色 2 2 2 2" xfId="774"/>
    <cellStyle name="强调文字颜色 2 2 3" xfId="775"/>
    <cellStyle name="强调文字颜色 2 2 3 2" xfId="776"/>
    <cellStyle name="强调文字颜色 2 3" xfId="777"/>
    <cellStyle name="强调文字颜色 2 3 2" xfId="778"/>
    <cellStyle name="强调文字颜色 3 2" xfId="779"/>
    <cellStyle name="强调文字颜色 3 2 2" xfId="780"/>
    <cellStyle name="强调文字颜色 3 2 2 2" xfId="781"/>
    <cellStyle name="强调文字颜色 3 2 3" xfId="782"/>
    <cellStyle name="强调文字颜色 3 2 3 2" xfId="783"/>
    <cellStyle name="强调文字颜色 3 3" xfId="784"/>
    <cellStyle name="强调文字颜色 3 3 2" xfId="785"/>
    <cellStyle name="强调文字颜色 4 2" xfId="786"/>
    <cellStyle name="强调文字颜色 4 2 2" xfId="787"/>
    <cellStyle name="强调文字颜色 4 2 2 2" xfId="788"/>
    <cellStyle name="强调文字颜色 4 2 3" xfId="789"/>
    <cellStyle name="强调文字颜色 4 2 3 2" xfId="790"/>
    <cellStyle name="强调文字颜色 4 3" xfId="791"/>
    <cellStyle name="强调文字颜色 4 3 2" xfId="792"/>
    <cellStyle name="强调文字颜色 5 2" xfId="793"/>
    <cellStyle name="强调文字颜色 5 2 2" xfId="794"/>
    <cellStyle name="强调文字颜色 5 2 2 2" xfId="795"/>
    <cellStyle name="强调文字颜色 5 2 3" xfId="796"/>
    <cellStyle name="强调文字颜色 5 2 3 2" xfId="797"/>
    <cellStyle name="强调文字颜色 5 3" xfId="798"/>
    <cellStyle name="强调文字颜色 5 3 2" xfId="799"/>
    <cellStyle name="强调文字颜色 6 2" xfId="800"/>
    <cellStyle name="强调文字颜色 6 2 2" xfId="801"/>
    <cellStyle name="强调文字颜色 6 2 2 2" xfId="802"/>
    <cellStyle name="强调文字颜色 6 2 3" xfId="803"/>
    <cellStyle name="强调文字颜色 6 2 3 2" xfId="804"/>
    <cellStyle name="强调文字颜色 6 3" xfId="805"/>
    <cellStyle name="强调文字颜色 6 3 2" xfId="806"/>
    <cellStyle name="标题 1 2" xfId="807"/>
    <cellStyle name="标题 1 2 2" xfId="808"/>
    <cellStyle name="标题 1 2 2 2" xfId="809"/>
    <cellStyle name="标题 1 2 3" xfId="810"/>
    <cellStyle name="标题 1 2 3 2" xfId="811"/>
    <cellStyle name="标题 1 3" xfId="812"/>
    <cellStyle name="标题 1 3 2" xfId="813"/>
    <cellStyle name="标题 2 2" xfId="814"/>
    <cellStyle name="标题 2 2 2" xfId="815"/>
    <cellStyle name="标题 2 2 2 2" xfId="816"/>
    <cellStyle name="标题 2 2 3" xfId="817"/>
    <cellStyle name="标题 2 2 3 2" xfId="818"/>
    <cellStyle name="标题 2 3" xfId="819"/>
    <cellStyle name="标题 2 3 2" xfId="820"/>
    <cellStyle name="标题 3 2" xfId="821"/>
    <cellStyle name="标题 3 2 2" xfId="822"/>
    <cellStyle name="标题 3 2 2 2" xfId="823"/>
    <cellStyle name="标题 3 2 3" xfId="824"/>
    <cellStyle name="标题 3 2 3 2" xfId="825"/>
    <cellStyle name="标题 3 3" xfId="826"/>
    <cellStyle name="标题 3 3 2" xfId="827"/>
    <cellStyle name="标题 4 2" xfId="828"/>
    <cellStyle name="标题 4 2 2" xfId="829"/>
    <cellStyle name="标题 4 2 2 2" xfId="830"/>
    <cellStyle name="标题 4 2 3" xfId="831"/>
    <cellStyle name="标题 4 2 3 2" xfId="832"/>
    <cellStyle name="标题 4 3" xfId="833"/>
    <cellStyle name="标题 4 3 2" xfId="834"/>
    <cellStyle name="标题 5" xfId="835"/>
    <cellStyle name="标题 5 2" xfId="836"/>
    <cellStyle name="标题 5 2 2" xfId="837"/>
    <cellStyle name="标题 5 3" xfId="838"/>
    <cellStyle name="标题 5 3 2" xfId="839"/>
    <cellStyle name="标题 6" xfId="840"/>
    <cellStyle name="标题 6 2" xfId="841"/>
    <cellStyle name="检查单元格 2" xfId="842"/>
    <cellStyle name="检查单元格 2 2" xfId="843"/>
    <cellStyle name="检查单元格 2 2 2" xfId="844"/>
    <cellStyle name="检查单元格 2 3" xfId="845"/>
    <cellStyle name="检查单元格 2 3 2" xfId="846"/>
    <cellStyle name="检查单元格 3" xfId="847"/>
    <cellStyle name="检查单元格 3 2" xfId="848"/>
    <cellStyle name="汇总 2" xfId="849"/>
    <cellStyle name="汇总 2 2" xfId="850"/>
    <cellStyle name="汇总 2 2 2" xfId="851"/>
    <cellStyle name="汇总 2 3" xfId="852"/>
    <cellStyle name="汇总 2 3 2" xfId="853"/>
    <cellStyle name="汇总 3" xfId="854"/>
    <cellStyle name="汇总 3 2" xfId="855"/>
    <cellStyle name="注释 2" xfId="856"/>
    <cellStyle name="注释 2 2" xfId="857"/>
    <cellStyle name="注释 2 2 2" xfId="858"/>
    <cellStyle name="注释 2 2 2 2" xfId="859"/>
    <cellStyle name="注释 2 2 3" xfId="860"/>
    <cellStyle name="注释 2 2 3 2" xfId="861"/>
    <cellStyle name="注释 2 3" xfId="862"/>
    <cellStyle name="注释 2 3 2" xfId="863"/>
    <cellStyle name="注释 2 4" xfId="864"/>
    <cellStyle name="注释 2 4 2" xfId="865"/>
    <cellStyle name="注释 3" xfId="866"/>
    <cellStyle name="注释 3 2" xfId="867"/>
    <cellStyle name="百分比 2" xfId="868"/>
    <cellStyle name="百分比 3" xfId="869"/>
    <cellStyle name="百分比 3 2" xfId="870"/>
    <cellStyle name="百分比 3 2 2" xfId="871"/>
    <cellStyle name="百分比 3 2 2 2" xfId="872"/>
    <cellStyle name="百分比 3 2 3" xfId="873"/>
    <cellStyle name="百分比 3 2 3 2" xfId="874"/>
    <cellStyle name="百分比 3 3" xfId="875"/>
    <cellStyle name="百分比 3 3 2" xfId="876"/>
    <cellStyle name="百分比 3 4" xfId="877"/>
    <cellStyle name="百分比 3 4 2" xfId="878"/>
    <cellStyle name="百分比 4" xfId="879"/>
    <cellStyle name="百分比 4 2" xfId="880"/>
    <cellStyle name="百分比 5" xfId="881"/>
    <cellStyle name="百分比 5 2" xfId="882"/>
    <cellStyle name="解释性文本 2" xfId="883"/>
    <cellStyle name="解释性文本 2 2" xfId="884"/>
    <cellStyle name="解释性文本 2 2 2" xfId="885"/>
    <cellStyle name="解释性文本 2 3" xfId="886"/>
    <cellStyle name="解释性文本 2 3 2" xfId="887"/>
    <cellStyle name="解释性文本 3" xfId="888"/>
    <cellStyle name="解释性文本 3 2" xfId="889"/>
    <cellStyle name="警告文本 2" xfId="890"/>
    <cellStyle name="警告文本 2 2" xfId="891"/>
    <cellStyle name="警告文本 2 2 2" xfId="892"/>
    <cellStyle name="警告文本 2 3" xfId="893"/>
    <cellStyle name="警告文本 2 3 2" xfId="894"/>
    <cellStyle name="警告文本 3" xfId="895"/>
    <cellStyle name="警告文本 3 2" xfId="896"/>
    <cellStyle name="计算 2" xfId="897"/>
    <cellStyle name="计算 2 2" xfId="898"/>
    <cellStyle name="计算 2 2 2" xfId="899"/>
    <cellStyle name="计算 2 3" xfId="900"/>
    <cellStyle name="计算 2 3 2" xfId="901"/>
    <cellStyle name="计算 3" xfId="902"/>
    <cellStyle name="计算 3 2" xfId="903"/>
    <cellStyle name="货币 2" xfId="904"/>
    <cellStyle name="输入 2" xfId="905"/>
    <cellStyle name="输入 2 2" xfId="906"/>
    <cellStyle name="输入 2 2 2" xfId="907"/>
    <cellStyle name="输入 2 3" xfId="908"/>
    <cellStyle name="输入 2 3 2" xfId="909"/>
    <cellStyle name="输入 3" xfId="910"/>
    <cellStyle name="输入 3 2" xfId="911"/>
    <cellStyle name="输出 2" xfId="912"/>
    <cellStyle name="输出 2 2" xfId="913"/>
    <cellStyle name="输出 2 2 2" xfId="914"/>
    <cellStyle name="输出 2 3" xfId="915"/>
    <cellStyle name="输出 2 3 2" xfId="916"/>
    <cellStyle name="输出 3" xfId="917"/>
    <cellStyle name="输出 3 2" xfId="918"/>
    <cellStyle name="适中 2" xfId="919"/>
    <cellStyle name="适中 2 2" xfId="920"/>
    <cellStyle name="适中 2 2 2" xfId="921"/>
    <cellStyle name="适中 2 3" xfId="922"/>
    <cellStyle name="适中 2 3 2" xfId="923"/>
    <cellStyle name="适中 3" xfId="924"/>
    <cellStyle name="适中 3 2" xfId="925"/>
    <cellStyle name="链接单元格 2" xfId="926"/>
    <cellStyle name="链接单元格 2 2" xfId="927"/>
    <cellStyle name="链接单元格 2 2 2" xfId="928"/>
    <cellStyle name="链接单元格 2 3" xfId="929"/>
    <cellStyle name="链接单元格 2 3 2" xfId="930"/>
    <cellStyle name="链接单元格 3" xfId="931"/>
    <cellStyle name="链接单元格 3 2" xfId="9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87"/>
    <col collapsed="false" customWidth="true" hidden="false" outlineLevel="0" max="3" min="3" style="2" width="10.99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6" min="6" style="3" width="12.99"/>
    <col collapsed="false" customWidth="true" hidden="false" outlineLevel="0" max="7" min="7" style="4" width="7.74"/>
    <col collapsed="false" customWidth="true" hidden="false" outlineLevel="0" max="8" min="8" style="1" width="20.74"/>
    <col collapsed="false" customWidth="false" hidden="false" outlineLevel="0" max="257" min="9" style="1" width="8.99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6" customFormat="true" ht="1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" customFormat="tru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3" t="n">
        <v>100</v>
      </c>
      <c r="H4" s="15" t="s">
        <v>15</v>
      </c>
      <c r="I4" s="16"/>
    </row>
    <row r="5" s="1" customFormat="true" ht="27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6</v>
      </c>
      <c r="E5" s="13" t="s">
        <v>13</v>
      </c>
      <c r="F5" s="14" t="s">
        <v>14</v>
      </c>
      <c r="G5" s="13" t="n">
        <v>100</v>
      </c>
      <c r="H5" s="15" t="s">
        <v>15</v>
      </c>
      <c r="I5" s="17"/>
    </row>
    <row r="6" s="1" customFormat="true" ht="27" hidden="false" customHeight="true" outlineLevel="0" collapsed="false">
      <c r="A6" s="10" t="n">
        <v>3</v>
      </c>
      <c r="B6" s="11" t="s">
        <v>10</v>
      </c>
      <c r="C6" s="12" t="s">
        <v>11</v>
      </c>
      <c r="D6" s="13" t="s">
        <v>17</v>
      </c>
      <c r="E6" s="13" t="s">
        <v>13</v>
      </c>
      <c r="F6" s="14" t="s">
        <v>14</v>
      </c>
      <c r="G6" s="13" t="n">
        <v>100</v>
      </c>
      <c r="H6" s="15" t="s">
        <v>15</v>
      </c>
      <c r="I6" s="17"/>
    </row>
    <row r="7" s="1" customFormat="true" ht="27" hidden="false" customHeight="true" outlineLevel="0" collapsed="false">
      <c r="A7" s="10" t="n">
        <v>4</v>
      </c>
      <c r="B7" s="11" t="s">
        <v>10</v>
      </c>
      <c r="C7" s="12" t="s">
        <v>11</v>
      </c>
      <c r="D7" s="13" t="s">
        <v>18</v>
      </c>
      <c r="E7" s="13" t="s">
        <v>13</v>
      </c>
      <c r="F7" s="14" t="s">
        <v>14</v>
      </c>
      <c r="G7" s="13" t="n">
        <v>100</v>
      </c>
      <c r="H7" s="15" t="s">
        <v>15</v>
      </c>
      <c r="I7" s="16"/>
    </row>
    <row r="8" s="1" customFormat="true" ht="27" hidden="false" customHeight="true" outlineLevel="0" collapsed="false">
      <c r="A8" s="10" t="n">
        <v>5</v>
      </c>
      <c r="B8" s="11" t="s">
        <v>10</v>
      </c>
      <c r="C8" s="12" t="s">
        <v>11</v>
      </c>
      <c r="D8" s="13" t="s">
        <v>19</v>
      </c>
      <c r="E8" s="13" t="s">
        <v>13</v>
      </c>
      <c r="F8" s="14" t="s">
        <v>14</v>
      </c>
      <c r="G8" s="13" t="n">
        <v>100</v>
      </c>
      <c r="H8" s="15" t="s">
        <v>15</v>
      </c>
      <c r="I8" s="17"/>
    </row>
    <row r="9" s="1" customFormat="true" ht="27" hidden="false" customHeight="true" outlineLevel="0" collapsed="false">
      <c r="A9" s="10" t="n">
        <v>6</v>
      </c>
      <c r="B9" s="11" t="s">
        <v>10</v>
      </c>
      <c r="C9" s="12" t="s">
        <v>11</v>
      </c>
      <c r="D9" s="13" t="s">
        <v>20</v>
      </c>
      <c r="E9" s="13" t="s">
        <v>13</v>
      </c>
      <c r="F9" s="14" t="s">
        <v>14</v>
      </c>
      <c r="G9" s="13" t="n">
        <v>100</v>
      </c>
      <c r="H9" s="15" t="s">
        <v>15</v>
      </c>
      <c r="I9" s="17"/>
    </row>
    <row r="10" s="1" customFormat="true" ht="27" hidden="false" customHeight="true" outlineLevel="0" collapsed="false">
      <c r="A10" s="10" t="n">
        <v>7</v>
      </c>
      <c r="B10" s="11" t="s">
        <v>10</v>
      </c>
      <c r="C10" s="12" t="s">
        <v>11</v>
      </c>
      <c r="D10" s="13" t="s">
        <v>21</v>
      </c>
      <c r="E10" s="13" t="s">
        <v>22</v>
      </c>
      <c r="F10" s="14" t="s">
        <v>14</v>
      </c>
      <c r="G10" s="13" t="n">
        <v>100</v>
      </c>
      <c r="H10" s="15" t="s">
        <v>15</v>
      </c>
      <c r="I10" s="17"/>
    </row>
    <row r="11" s="1" customFormat="true" ht="27" hidden="false" customHeight="true" outlineLevel="0" collapsed="false">
      <c r="A11" s="10" t="n">
        <v>8</v>
      </c>
      <c r="B11" s="11" t="s">
        <v>10</v>
      </c>
      <c r="C11" s="12" t="s">
        <v>11</v>
      </c>
      <c r="D11" s="13" t="s">
        <v>23</v>
      </c>
      <c r="E11" s="13" t="s">
        <v>13</v>
      </c>
      <c r="F11" s="14" t="s">
        <v>14</v>
      </c>
      <c r="G11" s="13" t="n">
        <v>100</v>
      </c>
      <c r="H11" s="15" t="s">
        <v>15</v>
      </c>
      <c r="I11" s="17"/>
    </row>
    <row r="12" s="1" customFormat="true" ht="27" hidden="false" customHeight="true" outlineLevel="0" collapsed="false">
      <c r="A12" s="10" t="n">
        <v>9</v>
      </c>
      <c r="B12" s="11" t="s">
        <v>10</v>
      </c>
      <c r="C12" s="12" t="s">
        <v>11</v>
      </c>
      <c r="D12" s="13" t="s">
        <v>24</v>
      </c>
      <c r="E12" s="13" t="s">
        <v>13</v>
      </c>
      <c r="F12" s="14" t="s">
        <v>14</v>
      </c>
      <c r="G12" s="13" t="n">
        <v>100</v>
      </c>
      <c r="H12" s="15" t="s">
        <v>15</v>
      </c>
      <c r="I12" s="17"/>
    </row>
    <row r="13" s="1" customFormat="true" ht="27" hidden="false" customHeight="true" outlineLevel="0" collapsed="false">
      <c r="A13" s="10" t="n">
        <v>10</v>
      </c>
      <c r="B13" s="11" t="s">
        <v>10</v>
      </c>
      <c r="C13" s="12" t="s">
        <v>11</v>
      </c>
      <c r="D13" s="13" t="s">
        <v>25</v>
      </c>
      <c r="E13" s="13" t="s">
        <v>13</v>
      </c>
      <c r="F13" s="14" t="s">
        <v>14</v>
      </c>
      <c r="G13" s="13" t="n">
        <v>100</v>
      </c>
      <c r="H13" s="15" t="s">
        <v>15</v>
      </c>
      <c r="I13" s="18"/>
    </row>
    <row r="14" s="1" customFormat="true" ht="27" hidden="false" customHeight="true" outlineLevel="0" collapsed="false">
      <c r="A14" s="10" t="n">
        <v>11</v>
      </c>
      <c r="B14" s="11" t="s">
        <v>10</v>
      </c>
      <c r="C14" s="12" t="s">
        <v>26</v>
      </c>
      <c r="D14" s="13" t="s">
        <v>27</v>
      </c>
      <c r="E14" s="13" t="s">
        <v>13</v>
      </c>
      <c r="F14" s="14" t="s">
        <v>28</v>
      </c>
      <c r="G14" s="13" t="n">
        <v>100</v>
      </c>
      <c r="H14" s="15" t="s">
        <v>15</v>
      </c>
      <c r="I14" s="19"/>
    </row>
    <row r="15" s="1" customFormat="true" ht="27" hidden="false" customHeight="true" outlineLevel="0" collapsed="false">
      <c r="A15" s="10" t="n">
        <v>12</v>
      </c>
      <c r="B15" s="11" t="s">
        <v>10</v>
      </c>
      <c r="C15" s="12" t="s">
        <v>29</v>
      </c>
      <c r="D15" s="13" t="s">
        <v>30</v>
      </c>
      <c r="E15" s="13" t="s">
        <v>13</v>
      </c>
      <c r="F15" s="14" t="s">
        <v>28</v>
      </c>
      <c r="G15" s="13" t="n">
        <v>100</v>
      </c>
      <c r="H15" s="15" t="s">
        <v>15</v>
      </c>
      <c r="I15" s="17"/>
    </row>
    <row r="16" s="1" customFormat="true" ht="27" hidden="false" customHeight="true" outlineLevel="0" collapsed="false">
      <c r="A16" s="10" t="n">
        <v>13</v>
      </c>
      <c r="B16" s="11" t="s">
        <v>10</v>
      </c>
      <c r="C16" s="12" t="s">
        <v>31</v>
      </c>
      <c r="D16" s="13" t="s">
        <v>32</v>
      </c>
      <c r="E16" s="13" t="s">
        <v>13</v>
      </c>
      <c r="F16" s="14" t="s">
        <v>28</v>
      </c>
      <c r="G16" s="13" t="n">
        <v>100</v>
      </c>
      <c r="H16" s="15" t="s">
        <v>15</v>
      </c>
      <c r="I16" s="3"/>
    </row>
    <row r="17" s="20" customFormat="true" ht="27" hidden="false" customHeight="true" outlineLevel="0" collapsed="false">
      <c r="A17" s="10" t="n">
        <v>14</v>
      </c>
      <c r="B17" s="11" t="s">
        <v>10</v>
      </c>
      <c r="C17" s="12" t="s">
        <v>31</v>
      </c>
      <c r="D17" s="13" t="s">
        <v>33</v>
      </c>
      <c r="E17" s="13" t="s">
        <v>13</v>
      </c>
      <c r="F17" s="14" t="s">
        <v>28</v>
      </c>
      <c r="G17" s="13" t="n">
        <v>100</v>
      </c>
      <c r="H17" s="15" t="s">
        <v>1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0" customFormat="true" ht="27" hidden="false" customHeight="true" outlineLevel="0" collapsed="false">
      <c r="A18" s="10" t="n">
        <v>15</v>
      </c>
      <c r="B18" s="11" t="s">
        <v>10</v>
      </c>
      <c r="C18" s="12" t="s">
        <v>31</v>
      </c>
      <c r="D18" s="13" t="s">
        <v>34</v>
      </c>
      <c r="E18" s="13" t="s">
        <v>13</v>
      </c>
      <c r="F18" s="14" t="s">
        <v>28</v>
      </c>
      <c r="G18" s="13" t="n">
        <v>100</v>
      </c>
      <c r="H18" s="15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0" customFormat="true" ht="27" hidden="false" customHeight="true" outlineLevel="0" collapsed="false">
      <c r="A19" s="10" t="n">
        <v>16</v>
      </c>
      <c r="B19" s="11" t="s">
        <v>10</v>
      </c>
      <c r="C19" s="12" t="s">
        <v>31</v>
      </c>
      <c r="D19" s="13" t="s">
        <v>35</v>
      </c>
      <c r="E19" s="13" t="s">
        <v>13</v>
      </c>
      <c r="F19" s="14" t="s">
        <v>28</v>
      </c>
      <c r="G19" s="13" t="n">
        <v>100</v>
      </c>
      <c r="H19" s="15" t="s">
        <v>1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0" customFormat="true" ht="27" hidden="false" customHeight="true" outlineLevel="0" collapsed="false">
      <c r="A20" s="10" t="n">
        <v>17</v>
      </c>
      <c r="B20" s="11" t="s">
        <v>10</v>
      </c>
      <c r="C20" s="12" t="s">
        <v>36</v>
      </c>
      <c r="D20" s="13" t="s">
        <v>37</v>
      </c>
      <c r="E20" s="13" t="s">
        <v>13</v>
      </c>
      <c r="F20" s="14" t="s">
        <v>28</v>
      </c>
      <c r="G20" s="13" t="n">
        <v>100</v>
      </c>
      <c r="H20" s="15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1" customFormat="true" ht="27" hidden="false" customHeight="true" outlineLevel="0" collapsed="false">
      <c r="A21" s="10" t="n">
        <v>18</v>
      </c>
      <c r="B21" s="11" t="s">
        <v>10</v>
      </c>
      <c r="C21" s="12" t="s">
        <v>36</v>
      </c>
      <c r="D21" s="13" t="s">
        <v>38</v>
      </c>
      <c r="E21" s="13" t="s">
        <v>13</v>
      </c>
      <c r="F21" s="14" t="s">
        <v>28</v>
      </c>
      <c r="G21" s="13" t="n">
        <v>100</v>
      </c>
      <c r="H21" s="15" t="s">
        <v>15</v>
      </c>
    </row>
    <row r="22" s="1" customFormat="true" ht="27" hidden="false" customHeight="true" outlineLevel="0" collapsed="false">
      <c r="A22" s="10" t="n">
        <v>19</v>
      </c>
      <c r="B22" s="11" t="s">
        <v>10</v>
      </c>
      <c r="C22" s="12" t="s">
        <v>36</v>
      </c>
      <c r="D22" s="13" t="s">
        <v>39</v>
      </c>
      <c r="E22" s="13" t="s">
        <v>13</v>
      </c>
      <c r="F22" s="14" t="s">
        <v>28</v>
      </c>
      <c r="G22" s="13" t="n">
        <v>100</v>
      </c>
      <c r="H22" s="15" t="s">
        <v>15</v>
      </c>
    </row>
    <row r="23" s="1" customFormat="true" ht="27" hidden="false" customHeight="true" outlineLevel="0" collapsed="false">
      <c r="A23" s="10" t="n">
        <v>20</v>
      </c>
      <c r="B23" s="11" t="s">
        <v>10</v>
      </c>
      <c r="C23" s="12" t="s">
        <v>36</v>
      </c>
      <c r="D23" s="13" t="s">
        <v>40</v>
      </c>
      <c r="E23" s="13" t="s">
        <v>13</v>
      </c>
      <c r="F23" s="14" t="s">
        <v>28</v>
      </c>
      <c r="G23" s="13" t="n">
        <v>100</v>
      </c>
      <c r="H23" s="15" t="s">
        <v>15</v>
      </c>
    </row>
    <row r="24" s="1" customFormat="true" ht="27" hidden="false" customHeight="true" outlineLevel="0" collapsed="false">
      <c r="A24" s="10" t="n">
        <v>21</v>
      </c>
      <c r="B24" s="11" t="s">
        <v>10</v>
      </c>
      <c r="C24" s="12" t="s">
        <v>36</v>
      </c>
      <c r="D24" s="13" t="s">
        <v>41</v>
      </c>
      <c r="E24" s="13" t="s">
        <v>13</v>
      </c>
      <c r="F24" s="14" t="s">
        <v>14</v>
      </c>
      <c r="G24" s="13" t="n">
        <v>100</v>
      </c>
      <c r="H24" s="15" t="s">
        <v>15</v>
      </c>
    </row>
    <row r="25" s="1" customFormat="true" ht="27" hidden="false" customHeight="true" outlineLevel="0" collapsed="false">
      <c r="A25" s="10" t="n">
        <v>22</v>
      </c>
      <c r="B25" s="11" t="s">
        <v>10</v>
      </c>
      <c r="C25" s="12" t="s">
        <v>42</v>
      </c>
      <c r="D25" s="13" t="s">
        <v>43</v>
      </c>
      <c r="E25" s="13" t="s">
        <v>13</v>
      </c>
      <c r="F25" s="14" t="s">
        <v>28</v>
      </c>
      <c r="G25" s="13" t="n">
        <v>100</v>
      </c>
      <c r="H25" s="15" t="s">
        <v>15</v>
      </c>
      <c r="I25" s="21"/>
    </row>
    <row r="26" s="1" customFormat="true" ht="27" hidden="false" customHeight="true" outlineLevel="0" collapsed="false">
      <c r="A26" s="10" t="n">
        <v>23</v>
      </c>
      <c r="B26" s="11" t="s">
        <v>10</v>
      </c>
      <c r="C26" s="12" t="s">
        <v>42</v>
      </c>
      <c r="D26" s="13" t="s">
        <v>44</v>
      </c>
      <c r="E26" s="13" t="s">
        <v>13</v>
      </c>
      <c r="F26" s="14" t="s">
        <v>28</v>
      </c>
      <c r="G26" s="13" t="n">
        <v>100</v>
      </c>
      <c r="H26" s="15" t="s">
        <v>15</v>
      </c>
      <c r="I26" s="21"/>
    </row>
    <row r="27" s="1" customFormat="true" ht="27" hidden="false" customHeight="true" outlineLevel="0" collapsed="false">
      <c r="A27" s="10" t="n">
        <v>24</v>
      </c>
      <c r="B27" s="11" t="s">
        <v>10</v>
      </c>
      <c r="C27" s="12" t="s">
        <v>45</v>
      </c>
      <c r="D27" s="13" t="s">
        <v>46</v>
      </c>
      <c r="E27" s="13" t="s">
        <v>13</v>
      </c>
      <c r="F27" s="14" t="s">
        <v>14</v>
      </c>
      <c r="G27" s="13" t="n">
        <v>100</v>
      </c>
      <c r="H27" s="15" t="s">
        <v>15</v>
      </c>
      <c r="I27" s="16"/>
    </row>
    <row r="28" s="1" customFormat="true" ht="27" hidden="false" customHeight="true" outlineLevel="0" collapsed="false">
      <c r="A28" s="10" t="n">
        <v>25</v>
      </c>
      <c r="B28" s="11" t="s">
        <v>10</v>
      </c>
      <c r="C28" s="12" t="s">
        <v>45</v>
      </c>
      <c r="D28" s="13" t="s">
        <v>47</v>
      </c>
      <c r="E28" s="13" t="s">
        <v>13</v>
      </c>
      <c r="F28" s="14" t="s">
        <v>14</v>
      </c>
      <c r="G28" s="13" t="n">
        <v>100</v>
      </c>
      <c r="H28" s="15" t="s">
        <v>15</v>
      </c>
      <c r="I28" s="17"/>
    </row>
    <row r="29" s="1" customFormat="true" ht="27" hidden="false" customHeight="true" outlineLevel="0" collapsed="false">
      <c r="A29" s="10" t="n">
        <v>26</v>
      </c>
      <c r="B29" s="11" t="s">
        <v>10</v>
      </c>
      <c r="C29" s="12" t="s">
        <v>45</v>
      </c>
      <c r="D29" s="13" t="s">
        <v>48</v>
      </c>
      <c r="E29" s="13" t="s">
        <v>13</v>
      </c>
      <c r="F29" s="14" t="s">
        <v>28</v>
      </c>
      <c r="G29" s="13" t="n">
        <v>100</v>
      </c>
      <c r="H29" s="15" t="s">
        <v>15</v>
      </c>
      <c r="I29" s="19"/>
    </row>
    <row r="30" s="1" customFormat="true" ht="27" hidden="false" customHeight="true" outlineLevel="0" collapsed="false">
      <c r="A30" s="10" t="n">
        <v>27</v>
      </c>
      <c r="B30" s="11" t="s">
        <v>10</v>
      </c>
      <c r="C30" s="12" t="s">
        <v>45</v>
      </c>
      <c r="D30" s="13" t="s">
        <v>49</v>
      </c>
      <c r="E30" s="13" t="s">
        <v>13</v>
      </c>
      <c r="F30" s="14" t="s">
        <v>28</v>
      </c>
      <c r="G30" s="13" t="n">
        <v>100</v>
      </c>
      <c r="H30" s="15" t="s">
        <v>15</v>
      </c>
      <c r="I30" s="19"/>
    </row>
    <row r="31" s="1" customFormat="true" ht="27" hidden="false" customHeight="true" outlineLevel="0" collapsed="false">
      <c r="A31" s="10" t="n">
        <v>28</v>
      </c>
      <c r="B31" s="11" t="s">
        <v>10</v>
      </c>
      <c r="C31" s="12" t="s">
        <v>50</v>
      </c>
      <c r="D31" s="13" t="s">
        <v>51</v>
      </c>
      <c r="E31" s="13" t="s">
        <v>13</v>
      </c>
      <c r="F31" s="14" t="s">
        <v>28</v>
      </c>
      <c r="G31" s="13" t="n">
        <v>100</v>
      </c>
      <c r="H31" s="15" t="s">
        <v>15</v>
      </c>
      <c r="I31" s="19"/>
    </row>
    <row r="32" s="1" customFormat="true" ht="27" hidden="false" customHeight="true" outlineLevel="0" collapsed="false">
      <c r="A32" s="10" t="n">
        <v>29</v>
      </c>
      <c r="B32" s="11" t="s">
        <v>10</v>
      </c>
      <c r="C32" s="12" t="s">
        <v>50</v>
      </c>
      <c r="D32" s="13" t="s">
        <v>52</v>
      </c>
      <c r="E32" s="13" t="s">
        <v>13</v>
      </c>
      <c r="F32" s="14" t="s">
        <v>28</v>
      </c>
      <c r="G32" s="13" t="n">
        <v>200</v>
      </c>
      <c r="H32" s="15" t="s">
        <v>15</v>
      </c>
    </row>
    <row r="33" s="1" customFormat="true" ht="27" hidden="false" customHeight="true" outlineLevel="0" collapsed="false">
      <c r="A33" s="10" t="n">
        <v>30</v>
      </c>
      <c r="B33" s="11" t="s">
        <v>10</v>
      </c>
      <c r="C33" s="12" t="s">
        <v>53</v>
      </c>
      <c r="D33" s="13" t="s">
        <v>54</v>
      </c>
      <c r="E33" s="13" t="s">
        <v>13</v>
      </c>
      <c r="F33" s="14" t="s">
        <v>28</v>
      </c>
      <c r="G33" s="13" t="n">
        <v>100</v>
      </c>
      <c r="H33" s="15" t="s">
        <v>15</v>
      </c>
      <c r="I33" s="19"/>
    </row>
    <row r="34" s="1" customFormat="true" ht="27" hidden="false" customHeight="true" outlineLevel="0" collapsed="false">
      <c r="A34" s="10" t="n">
        <v>31</v>
      </c>
      <c r="B34" s="11" t="s">
        <v>10</v>
      </c>
      <c r="C34" s="12" t="s">
        <v>53</v>
      </c>
      <c r="D34" s="13" t="s">
        <v>55</v>
      </c>
      <c r="E34" s="13" t="s">
        <v>13</v>
      </c>
      <c r="F34" s="14" t="s">
        <v>28</v>
      </c>
      <c r="G34" s="13" t="n">
        <v>100</v>
      </c>
      <c r="H34" s="15" t="s">
        <v>15</v>
      </c>
      <c r="I34" s="17"/>
    </row>
    <row r="35" s="1" customFormat="true" ht="27" hidden="false" customHeight="true" outlineLevel="0" collapsed="false">
      <c r="A35" s="10" t="n">
        <v>32</v>
      </c>
      <c r="B35" s="11" t="s">
        <v>10</v>
      </c>
      <c r="C35" s="12" t="s">
        <v>53</v>
      </c>
      <c r="D35" s="13" t="s">
        <v>56</v>
      </c>
      <c r="E35" s="13" t="s">
        <v>13</v>
      </c>
      <c r="F35" s="14" t="s">
        <v>28</v>
      </c>
      <c r="G35" s="13" t="n">
        <v>100</v>
      </c>
      <c r="H35" s="15" t="s">
        <v>15</v>
      </c>
      <c r="I35" s="19"/>
    </row>
    <row r="36" s="1" customFormat="true" ht="27" hidden="false" customHeight="true" outlineLevel="0" collapsed="false">
      <c r="A36" s="10" t="n">
        <v>33</v>
      </c>
      <c r="B36" s="11" t="s">
        <v>10</v>
      </c>
      <c r="C36" s="12" t="s">
        <v>57</v>
      </c>
      <c r="D36" s="13" t="s">
        <v>58</v>
      </c>
      <c r="E36" s="13" t="s">
        <v>13</v>
      </c>
      <c r="F36" s="14" t="s">
        <v>28</v>
      </c>
      <c r="G36" s="13" t="n">
        <v>100</v>
      </c>
      <c r="H36" s="15" t="s">
        <v>15</v>
      </c>
      <c r="I36" s="17"/>
    </row>
    <row r="37" s="1" customFormat="true" ht="27" hidden="false" customHeight="true" outlineLevel="0" collapsed="false">
      <c r="A37" s="10" t="n">
        <v>34</v>
      </c>
      <c r="B37" s="11" t="s">
        <v>10</v>
      </c>
      <c r="C37" s="12" t="s">
        <v>57</v>
      </c>
      <c r="D37" s="13" t="s">
        <v>59</v>
      </c>
      <c r="E37" s="13" t="s">
        <v>13</v>
      </c>
      <c r="F37" s="14" t="s">
        <v>28</v>
      </c>
      <c r="G37" s="13" t="n">
        <v>100</v>
      </c>
      <c r="H37" s="15" t="s">
        <v>15</v>
      </c>
      <c r="I37" s="17"/>
    </row>
    <row r="38" s="1" customFormat="true" ht="27" hidden="false" customHeight="true" outlineLevel="0" collapsed="false">
      <c r="A38" s="10" t="n">
        <v>35</v>
      </c>
      <c r="B38" s="11" t="s">
        <v>10</v>
      </c>
      <c r="C38" s="12" t="s">
        <v>60</v>
      </c>
      <c r="D38" s="13" t="s">
        <v>61</v>
      </c>
      <c r="E38" s="13" t="s">
        <v>13</v>
      </c>
      <c r="F38" s="14" t="s">
        <v>28</v>
      </c>
      <c r="G38" s="13" t="n">
        <v>100</v>
      </c>
      <c r="H38" s="15" t="s">
        <v>15</v>
      </c>
      <c r="I38" s="17"/>
    </row>
    <row r="39" s="1" customFormat="true" ht="27" hidden="false" customHeight="true" outlineLevel="0" collapsed="false">
      <c r="A39" s="10" t="n">
        <v>36</v>
      </c>
      <c r="B39" s="11" t="s">
        <v>10</v>
      </c>
      <c r="C39" s="12" t="s">
        <v>60</v>
      </c>
      <c r="D39" s="13" t="s">
        <v>62</v>
      </c>
      <c r="E39" s="13" t="s">
        <v>13</v>
      </c>
      <c r="F39" s="14" t="s">
        <v>28</v>
      </c>
      <c r="G39" s="13" t="n">
        <v>100</v>
      </c>
      <c r="H39" s="15" t="s">
        <v>15</v>
      </c>
      <c r="I39" s="17"/>
    </row>
    <row r="40" s="1" customFormat="true" ht="27" hidden="false" customHeight="true" outlineLevel="0" collapsed="false">
      <c r="A40" s="10" t="n">
        <v>37</v>
      </c>
      <c r="B40" s="11" t="s">
        <v>10</v>
      </c>
      <c r="C40" s="12" t="s">
        <v>60</v>
      </c>
      <c r="D40" s="13" t="s">
        <v>63</v>
      </c>
      <c r="E40" s="13" t="s">
        <v>13</v>
      </c>
      <c r="F40" s="14" t="s">
        <v>28</v>
      </c>
      <c r="G40" s="13" t="n">
        <v>100</v>
      </c>
      <c r="H40" s="15" t="s">
        <v>15</v>
      </c>
      <c r="I40" s="17"/>
    </row>
    <row r="41" s="1" customFormat="true" ht="27" hidden="false" customHeight="true" outlineLevel="0" collapsed="false">
      <c r="A41" s="10" t="n">
        <v>38</v>
      </c>
      <c r="B41" s="11" t="s">
        <v>10</v>
      </c>
      <c r="C41" s="12" t="s">
        <v>64</v>
      </c>
      <c r="D41" s="13" t="s">
        <v>65</v>
      </c>
      <c r="E41" s="14" t="s">
        <v>22</v>
      </c>
      <c r="F41" s="14" t="s">
        <v>28</v>
      </c>
      <c r="G41" s="13" t="n">
        <v>100</v>
      </c>
      <c r="H41" s="15" t="s">
        <v>15</v>
      </c>
      <c r="I41" s="17"/>
      <c r="J41" s="17"/>
    </row>
    <row r="42" s="1" customFormat="true" ht="27" hidden="false" customHeight="true" outlineLevel="0" collapsed="false">
      <c r="A42" s="10" t="n">
        <v>39</v>
      </c>
      <c r="B42" s="11" t="s">
        <v>10</v>
      </c>
      <c r="C42" s="12" t="s">
        <v>66</v>
      </c>
      <c r="D42" s="13" t="s">
        <v>67</v>
      </c>
      <c r="E42" s="14" t="s">
        <v>22</v>
      </c>
      <c r="F42" s="14" t="s">
        <v>28</v>
      </c>
      <c r="G42" s="13" t="n">
        <v>100</v>
      </c>
      <c r="H42" s="15" t="s">
        <v>15</v>
      </c>
      <c r="I42" s="17"/>
    </row>
    <row r="43" s="1" customFormat="true" ht="27" hidden="false" customHeight="true" outlineLevel="0" collapsed="false">
      <c r="A43" s="10" t="n">
        <v>40</v>
      </c>
      <c r="B43" s="11" t="s">
        <v>10</v>
      </c>
      <c r="C43" s="12" t="s">
        <v>68</v>
      </c>
      <c r="D43" s="13" t="s">
        <v>69</v>
      </c>
      <c r="E43" s="13" t="s">
        <v>13</v>
      </c>
      <c r="F43" s="14" t="s">
        <v>28</v>
      </c>
      <c r="G43" s="13" t="n">
        <v>100</v>
      </c>
      <c r="H43" s="15" t="s">
        <v>15</v>
      </c>
      <c r="I43" s="17"/>
    </row>
    <row r="44" s="1" customFormat="true" ht="27" hidden="false" customHeight="true" outlineLevel="0" collapsed="false">
      <c r="A44" s="10" t="n">
        <v>41</v>
      </c>
      <c r="B44" s="11" t="s">
        <v>10</v>
      </c>
      <c r="C44" s="12" t="s">
        <v>70</v>
      </c>
      <c r="D44" s="13" t="s">
        <v>71</v>
      </c>
      <c r="E44" s="13" t="s">
        <v>13</v>
      </c>
      <c r="F44" s="14" t="s">
        <v>14</v>
      </c>
      <c r="G44" s="13" t="n">
        <v>200</v>
      </c>
      <c r="H44" s="15" t="s">
        <v>15</v>
      </c>
      <c r="I44" s="17"/>
    </row>
    <row r="45" s="1" customFormat="true" ht="27" hidden="false" customHeight="true" outlineLevel="0" collapsed="false">
      <c r="A45" s="10" t="n">
        <v>42</v>
      </c>
      <c r="B45" s="11" t="s">
        <v>10</v>
      </c>
      <c r="C45" s="12" t="s">
        <v>70</v>
      </c>
      <c r="D45" s="13" t="s">
        <v>72</v>
      </c>
      <c r="E45" s="13" t="s">
        <v>13</v>
      </c>
      <c r="F45" s="14" t="s">
        <v>14</v>
      </c>
      <c r="G45" s="13" t="n">
        <v>200</v>
      </c>
      <c r="H45" s="15" t="s">
        <v>15</v>
      </c>
      <c r="I45" s="17"/>
    </row>
    <row r="46" s="1" customFormat="true" ht="27" hidden="false" customHeight="true" outlineLevel="0" collapsed="false">
      <c r="A46" s="10" t="n">
        <v>43</v>
      </c>
      <c r="B46" s="11" t="s">
        <v>10</v>
      </c>
      <c r="C46" s="12" t="s">
        <v>70</v>
      </c>
      <c r="D46" s="13" t="s">
        <v>73</v>
      </c>
      <c r="E46" s="13" t="s">
        <v>13</v>
      </c>
      <c r="F46" s="14" t="s">
        <v>14</v>
      </c>
      <c r="G46" s="13" t="n">
        <v>100</v>
      </c>
      <c r="H46" s="15" t="s">
        <v>15</v>
      </c>
      <c r="I46" s="17"/>
    </row>
    <row r="47" customFormat="false" ht="23" hidden="false" customHeight="true" outlineLevel="0" collapsed="false">
      <c r="A47" s="22"/>
      <c r="B47" s="23"/>
      <c r="C47" s="23"/>
      <c r="D47" s="23"/>
      <c r="E47" s="23"/>
      <c r="F47" s="24" t="s">
        <v>74</v>
      </c>
      <c r="G47" s="25" t="n">
        <f aca="false">SUM(G4:G46)</f>
        <v>4600</v>
      </c>
      <c r="H47" s="26"/>
      <c r="IQ47" s="0"/>
      <c r="IR47" s="0"/>
      <c r="IS47" s="0"/>
      <c r="IT47" s="0"/>
      <c r="IU47" s="0"/>
      <c r="IV47" s="0"/>
      <c r="IW47" s="0"/>
    </row>
    <row r="48" customFormat="false" ht="41" hidden="false" customHeight="true" outlineLevel="0" collapsed="false">
      <c r="A48" s="27" t="s">
        <v>75</v>
      </c>
      <c r="B48" s="27"/>
      <c r="C48" s="27"/>
      <c r="D48" s="27"/>
      <c r="E48" s="27"/>
      <c r="F48" s="27"/>
      <c r="G48" s="27"/>
      <c r="H48" s="27"/>
    </row>
  </sheetData>
  <autoFilter ref="A3:IP48"/>
  <mergeCells count="3">
    <mergeCell ref="A1:H1"/>
    <mergeCell ref="A2:H2"/>
    <mergeCell ref="A48:H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lenovo</cp:lastModifiedBy>
  <cp:lastPrinted>2018-09-04T16:28:58Z</cp:lastPrinted>
  <dcterms:modified xsi:type="dcterms:W3CDTF">2025-07-01T16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F2A6D4C3691A233A06368DE59E8E8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0</vt:bool>
  </property>
  <property fmtid="{D5CDD505-2E9C-101B-9397-08002B2CF9AE}" pid="5" name="commondata">
    <vt:lpwstr>eyJoZGlkIjoiZDFmNmZmMWZlNzlmOWNmMTZmMDMzNjU3ZjA3M2FlMWEifQ==</vt:lpwstr>
  </property>
</Properties>
</file>