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发办" sheetId="1" state="visible" r:id="rId2"/>
    <sheet name="按治理类型-支沟" sheetId="2" state="hidden" r:id="rId3"/>
    <sheet name="按治理类型-支干沟" sheetId="3" state="hidden" r:id="rId4"/>
  </sheets>
  <definedNames>
    <definedName function="false" hidden="false" localSheetId="0" name="Print_Area" vbProcedure="false">农发办!$A$2:$K$25</definedName>
    <definedName function="false" hidden="false" localSheetId="0" name="Print_Titles" vbProcedure="false">农发办!$2:$4</definedName>
    <definedName function="false" hidden="false" localSheetId="1" name="Print_Area" vbProcedure="false">'按治理类型-支沟'!$A$1:$I$150</definedName>
    <definedName function="false" hidden="false" localSheetId="1" name="Print_Titles" vbProcedure="false">'按治理类型-支沟'!$1:$5</definedName>
    <definedName function="false" hidden="false" localSheetId="2" name="Print_Area" vbProcedure="false">'按治理类型-支干沟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4">
  <si>
    <t xml:space="preserve">附件：</t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农业综合开发引黄灌区盐碱地改良工程建设任务申报表</t>
    </r>
  </si>
  <si>
    <t xml:space="preserve">序号</t>
  </si>
  <si>
    <t xml:space="preserve">项目区名称</t>
  </si>
  <si>
    <t xml:space="preserve">工程所在村镇</t>
  </si>
  <si>
    <t xml:space="preserve">面上治理暗管排水面积（万亩）</t>
  </si>
  <si>
    <t xml:space="preserve">沟道名称</t>
  </si>
  <si>
    <r>
      <rPr>
        <b val="true"/>
        <sz val="12"/>
        <rFont val="Noto Sans"/>
        <family val="2"/>
      </rPr>
      <t xml:space="preserve">整治长度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建筑物（座）</t>
  </si>
  <si>
    <t xml:space="preserve">治理措施</t>
  </si>
  <si>
    <t xml:space="preserve">估算投资（万元）</t>
  </si>
  <si>
    <t xml:space="preserve">备注</t>
  </si>
  <si>
    <t xml:space="preserve">清淤扩整</t>
  </si>
  <si>
    <t xml:space="preserve">防塌治理</t>
  </si>
  <si>
    <t xml:space="preserve">总计</t>
  </si>
  <si>
    <t xml:space="preserve">一</t>
  </si>
  <si>
    <t xml:space="preserve">支干沟治理工程</t>
  </si>
  <si>
    <t xml:space="preserve">合计</t>
  </si>
  <si>
    <t xml:space="preserve">（一）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县区</t>
    </r>
    <r>
      <rPr>
        <b val="true"/>
        <sz val="12"/>
        <rFont val="宋体"/>
        <family val="0"/>
        <charset val="134"/>
      </rPr>
      <t xml:space="preserve">1</t>
    </r>
  </si>
  <si>
    <t xml:space="preserve">小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项目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…，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… 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支干沟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项目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支干沟</t>
    </r>
    <r>
      <rPr>
        <sz val="12"/>
        <rFont val="宋体"/>
        <family val="0"/>
        <charset val="134"/>
      </rPr>
      <t xml:space="preserve">2</t>
    </r>
  </si>
  <si>
    <t xml:space="preserve">（二）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县区</t>
    </r>
    <r>
      <rPr>
        <b val="true"/>
        <sz val="12"/>
        <rFont val="宋体"/>
        <family val="0"/>
        <charset val="134"/>
      </rPr>
      <t xml:space="preserve">2</t>
    </r>
  </si>
  <si>
    <t xml:space="preserve">二</t>
  </si>
  <si>
    <t xml:space="preserve">支沟治理工程</t>
  </si>
  <si>
    <t xml:space="preserve">永宁县</t>
  </si>
  <si>
    <r>
      <rPr>
        <b val="true"/>
        <sz val="12"/>
        <rFont val="Noto Sans"/>
        <family val="2"/>
      </rPr>
      <t xml:space="preserve">治理支沟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综合开发引黄灌区盐碱地改良工程板桥沟治理项目</t>
    </r>
  </si>
  <si>
    <r>
      <rPr>
        <sz val="12"/>
        <rFont val="Noto Sans"/>
        <family val="2"/>
      </rPr>
      <t xml:space="preserve">望远镇板桥村、长湖村、望远村、白鸽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</t>
    </r>
  </si>
  <si>
    <t xml:space="preserve">板桥沟</t>
  </si>
  <si>
    <r>
      <rPr>
        <sz val="12"/>
        <rFont val="Noto Sans"/>
        <family val="2"/>
      </rPr>
      <t xml:space="preserve">清淤扩整，防塌治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改造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沟拜道路砼硬化、泥结石铺筑及营造防护林</t>
    </r>
  </si>
  <si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综合开发引黄灌区盐碱地改良工程大庙沟治理项目</t>
    </r>
  </si>
  <si>
    <r>
      <rPr>
        <sz val="12"/>
        <rFont val="Noto Sans"/>
        <family val="2"/>
      </rPr>
      <t xml:space="preserve">李俊镇西邵村、宁化村、石渠村和青铜峡市邵岗镇沙湖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</t>
    </r>
  </si>
  <si>
    <t xml:space="preserve">大庙沟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县区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项目区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…，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… 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支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项目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支沟</t>
    </r>
    <r>
      <rPr>
        <sz val="9"/>
        <rFont val="宋体"/>
        <family val="0"/>
        <charset val="134"/>
      </rPr>
      <t xml:space="preserve">2</t>
    </r>
  </si>
  <si>
    <t xml:space="preserve">三</t>
  </si>
  <si>
    <t xml:space="preserve">面上治理工程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项目区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项目区</t>
    </r>
    <r>
      <rPr>
        <sz val="9"/>
        <rFont val="宋体"/>
        <family val="0"/>
        <charset val="134"/>
      </rPr>
      <t xml:space="preserve">2</t>
    </r>
  </si>
  <si>
    <t xml:space="preserve">四</t>
  </si>
  <si>
    <t xml:space="preserve">暗管排水工程</t>
  </si>
  <si>
    <t xml:space="preserve">农发办承担银北盐碱地改良规划建设内容统计表</t>
  </si>
  <si>
    <t xml:space="preserve">盐碱地    面积      （万亩）</t>
  </si>
  <si>
    <t xml:space="preserve"> 盐碱地分布位置</t>
  </si>
  <si>
    <t xml:space="preserve">建设内容</t>
  </si>
  <si>
    <t xml:space="preserve">现状长度</t>
  </si>
  <si>
    <t xml:space="preserve">整治长度</t>
  </si>
  <si>
    <t xml:space="preserve">兴庆区</t>
  </si>
  <si>
    <t xml:space="preserve">通贵乡项目区</t>
  </si>
  <si>
    <t xml:space="preserve">通贵一队、通贵四队、通南十三队、通贵十五队、通南、河滩</t>
  </si>
  <si>
    <t xml:space="preserve">七一沟上、下段</t>
  </si>
  <si>
    <t xml:space="preserve">八一沟</t>
  </si>
  <si>
    <t xml:space="preserve">南大沟</t>
  </si>
  <si>
    <t xml:space="preserve">掌政镇项目区</t>
  </si>
  <si>
    <t xml:space="preserve">永南</t>
  </si>
  <si>
    <t xml:space="preserve">四三二分沟</t>
  </si>
  <si>
    <t xml:space="preserve">月牙湖项目区</t>
  </si>
  <si>
    <t xml:space="preserve">月牙湖小塘村、大塘北村、大塘南村、海陶北村</t>
  </si>
  <si>
    <t xml:space="preserve">北大沟</t>
  </si>
  <si>
    <t xml:space="preserve">南一支沟</t>
  </si>
  <si>
    <t xml:space="preserve">大塘北沟下段</t>
  </si>
  <si>
    <t xml:space="preserve">西夏区</t>
  </si>
  <si>
    <t xml:space="preserve">芦花台南项目区</t>
  </si>
  <si>
    <t xml:space="preserve">东起包兰铁路、西至芦花防洪堤，南起芦花中学沟、北至北支渠</t>
  </si>
  <si>
    <t xml:space="preserve">芦花中学</t>
  </si>
  <si>
    <t xml:space="preserve">芦花沟（上段）</t>
  </si>
  <si>
    <t xml:space="preserve">芦花台北项目区</t>
  </si>
  <si>
    <t xml:space="preserve"> 东起包兰铁路、西至芦花防洪堤，南起北支渠、北至铁路林场</t>
  </si>
  <si>
    <t xml:space="preserve">芦花台同庄村五队议案沟</t>
  </si>
  <si>
    <t xml:space="preserve">芦花台良渠稍村西附沟</t>
  </si>
  <si>
    <t xml:space="preserve">芦花台三闸村六队西斗沟</t>
  </si>
  <si>
    <t xml:space="preserve">芦花台同庄村五队中心沟</t>
  </si>
  <si>
    <t xml:space="preserve">芦花台同庄村三队中心沟</t>
  </si>
  <si>
    <t xml:space="preserve">镇北堡镇和兴泾镇项目区</t>
  </si>
  <si>
    <r>
      <rPr>
        <sz val="10"/>
        <color rgb="FF000000"/>
        <rFont val="Noto Sans"/>
        <family val="2"/>
      </rPr>
      <t xml:space="preserve">镇北堡片区： 东起西干渠、西至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支渠，南起兰一山庄、北至金山扬水渠。兴泾镇片区：东起西干扬水支渠，南至西干渠，西至平二支渠，北至锁万明牛场</t>
    </r>
  </si>
  <si>
    <t xml:space="preserve">兴泾镇一支沟</t>
  </si>
  <si>
    <t xml:space="preserve">兴泾镇二支沟</t>
  </si>
  <si>
    <t xml:space="preserve">镇北堡镇东挡浸沟</t>
  </si>
  <si>
    <t xml:space="preserve">贺兰县</t>
  </si>
  <si>
    <t xml:space="preserve">金贵镇项目区</t>
  </si>
  <si>
    <t xml:space="preserve">保南村</t>
  </si>
  <si>
    <t xml:space="preserve">前进沟</t>
  </si>
  <si>
    <t xml:space="preserve">立岗镇项目区</t>
  </si>
  <si>
    <t xml:space="preserve">通义、星光、永华、民乐、金星等村</t>
  </si>
  <si>
    <t xml:space="preserve">星一沟</t>
  </si>
  <si>
    <t xml:space="preserve">昌润沟</t>
  </si>
  <si>
    <t xml:space="preserve">永华沟</t>
  </si>
  <si>
    <t xml:space="preserve">电排沟</t>
  </si>
  <si>
    <t xml:space="preserve">三道湖沟</t>
  </si>
  <si>
    <t xml:space="preserve">常信乡项目区</t>
  </si>
  <si>
    <t xml:space="preserve">丁南、丁北、新民、王田、于祥等村</t>
  </si>
  <si>
    <t xml:space="preserve">环湖沟</t>
  </si>
  <si>
    <t xml:space="preserve">丁北中沟</t>
  </si>
  <si>
    <t xml:space="preserve">旭光砖厂沟</t>
  </si>
  <si>
    <t xml:space="preserve">赛家小户沟</t>
  </si>
  <si>
    <t xml:space="preserve">王田于祥交界沟</t>
  </si>
  <si>
    <t xml:space="preserve">习岗镇项目区</t>
  </si>
  <si>
    <t xml:space="preserve">和平村</t>
  </si>
  <si>
    <t xml:space="preserve">拉沙沟</t>
  </si>
  <si>
    <t xml:space="preserve">大武口区  </t>
  </si>
  <si>
    <t xml:space="preserve">星海镇盐碱地治理项目区</t>
  </si>
  <si>
    <t xml:space="preserve">枣香村、富民村、星海村、祥河村、临湖村、隆惠村、果园村、星光村</t>
  </si>
  <si>
    <t xml:space="preserve">隆湖八、九、十一分沟</t>
  </si>
  <si>
    <t xml:space="preserve">明水湖项目区</t>
  </si>
  <si>
    <t xml:space="preserve">明水湖农场</t>
  </si>
  <si>
    <t xml:space="preserve">明水湖支沟</t>
  </si>
  <si>
    <t xml:space="preserve">五</t>
  </si>
  <si>
    <t xml:space="preserve">惠农区</t>
  </si>
  <si>
    <t xml:space="preserve">燕子墩乡项目区</t>
  </si>
  <si>
    <t xml:space="preserve">汪家庄村、上宝闸村、蛟龙口村、西永固村、黄渠拐子村、</t>
  </si>
  <si>
    <t xml:space="preserve">汪家庄七队沟</t>
  </si>
  <si>
    <t xml:space="preserve">汪家庄一队沟</t>
  </si>
  <si>
    <t xml:space="preserve">其它</t>
  </si>
  <si>
    <t xml:space="preserve">礼和乡项目区</t>
  </si>
  <si>
    <t xml:space="preserve">银河村、红柴梁村、永屏村、红柳岗村、礼和村</t>
  </si>
  <si>
    <t xml:space="preserve">银河七队支沟</t>
  </si>
  <si>
    <t xml:space="preserve">铁架子滩沟</t>
  </si>
  <si>
    <t xml:space="preserve">红柴梁二队沟</t>
  </si>
  <si>
    <t xml:space="preserve">红柴梁一队中心沟</t>
  </si>
  <si>
    <t xml:space="preserve">红柳岗七队沟</t>
  </si>
  <si>
    <t xml:space="preserve">礼和三队沟</t>
  </si>
  <si>
    <t xml:space="preserve">礼和五六七队中心沟</t>
  </si>
  <si>
    <t xml:space="preserve">谢家沟</t>
  </si>
  <si>
    <t xml:space="preserve">永平七队沟</t>
  </si>
  <si>
    <t xml:space="preserve">永平石礼路沟</t>
  </si>
  <si>
    <t xml:space="preserve">庙台乡项目区</t>
  </si>
  <si>
    <t xml:space="preserve">省嵬村、李岗村</t>
  </si>
  <si>
    <t xml:space="preserve">中支沟</t>
  </si>
  <si>
    <t xml:space="preserve">北支沟</t>
  </si>
  <si>
    <t xml:space="preserve">省巍六队沟</t>
  </si>
  <si>
    <t xml:space="preserve">红果子镇项目区</t>
  </si>
  <si>
    <t xml:space="preserve">五渠村、下营子村</t>
  </si>
  <si>
    <t xml:space="preserve">老盐湖沟</t>
  </si>
  <si>
    <t xml:space="preserve">下营子四队沟</t>
  </si>
  <si>
    <t xml:space="preserve">尾闸镇项目区</t>
  </si>
  <si>
    <t xml:space="preserve">和平村、下庄子村</t>
  </si>
  <si>
    <t xml:space="preserve">黄家沟</t>
  </si>
  <si>
    <t xml:space="preserve">六</t>
  </si>
  <si>
    <t xml:space="preserve">平罗县  </t>
  </si>
  <si>
    <t xml:space="preserve">河东项目区</t>
  </si>
  <si>
    <t xml:space="preserve">陶乐镇</t>
  </si>
  <si>
    <r>
      <rPr>
        <sz val="10"/>
        <rFont val="Noto Sans"/>
        <family val="2"/>
      </rPr>
      <t xml:space="preserve">庙庙湖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支沟 （入北崖干沟）</t>
    </r>
  </si>
  <si>
    <t xml:space="preserve">沟弯子村干沟</t>
  </si>
  <si>
    <t xml:space="preserve">黄土梁支沟</t>
  </si>
  <si>
    <t xml:space="preserve">沟弯子红柳支沟</t>
  </si>
  <si>
    <t xml:space="preserve">移民支沟</t>
  </si>
  <si>
    <t xml:space="preserve">王家庄一二队支沟</t>
  </si>
  <si>
    <t xml:space="preserve">王家庄六队支沟</t>
  </si>
  <si>
    <t xml:space="preserve">东沙村一组支沟</t>
  </si>
  <si>
    <t xml:space="preserve">五堆子三队支沟</t>
  </si>
  <si>
    <t xml:space="preserve">三棵柳三队干沟</t>
  </si>
  <si>
    <t xml:space="preserve">红崖子三四队干沟</t>
  </si>
  <si>
    <t xml:space="preserve">三棵柳二队一干沟</t>
  </si>
  <si>
    <t xml:space="preserve">永红干沟</t>
  </si>
  <si>
    <t xml:space="preserve">河西项目区</t>
  </si>
  <si>
    <t xml:space="preserve">高庄乡</t>
  </si>
  <si>
    <t xml:space="preserve">惠威支沟</t>
  </si>
  <si>
    <t xml:space="preserve">惠威拉沙沟</t>
  </si>
  <si>
    <t xml:space="preserve">银光支沟</t>
  </si>
  <si>
    <t xml:space="preserve">高庄中心沟</t>
  </si>
  <si>
    <t xml:space="preserve">头闸镇</t>
  </si>
  <si>
    <t xml:space="preserve">双渠头闸交界沟</t>
  </si>
  <si>
    <t xml:space="preserve">一丁字沟</t>
  </si>
  <si>
    <t xml:space="preserve">二丁字沟</t>
  </si>
  <si>
    <t xml:space="preserve">红岗立新交界沟</t>
  </si>
  <si>
    <t xml:space="preserve">立新中心沟</t>
  </si>
  <si>
    <t xml:space="preserve">城关镇</t>
  </si>
  <si>
    <t xml:space="preserve">小兴墩东一支沟</t>
  </si>
  <si>
    <t xml:space="preserve">沿河中心沟</t>
  </si>
  <si>
    <t xml:space="preserve">歩口桥中心沟</t>
  </si>
  <si>
    <t xml:space="preserve">姚伏镇</t>
  </si>
  <si>
    <t xml:space="preserve">永胜支沟</t>
  </si>
  <si>
    <t xml:space="preserve">渠口乡</t>
  </si>
  <si>
    <t xml:space="preserve">双庙支沟</t>
  </si>
  <si>
    <t xml:space="preserve">红旗支沟</t>
  </si>
  <si>
    <t xml:space="preserve">交济九队、十队中心沟</t>
  </si>
  <si>
    <t xml:space="preserve">昌滂渠当浸沟</t>
  </si>
  <si>
    <t xml:space="preserve">一支沟</t>
  </si>
  <si>
    <t xml:space="preserve">二支沟</t>
  </si>
  <si>
    <t xml:space="preserve">四支沟</t>
  </si>
  <si>
    <t xml:space="preserve">渠中三四队涵洞沟</t>
  </si>
  <si>
    <t xml:space="preserve">通惠村中心沟</t>
  </si>
  <si>
    <r>
      <rPr>
        <sz val="10"/>
        <color rgb="FF000000"/>
        <rFont val="Noto Sans"/>
        <family val="2"/>
      </rPr>
      <t xml:space="preserve">黄渠桥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米大沟</t>
    </r>
  </si>
  <si>
    <t xml:space="preserve">通润村中心沟</t>
  </si>
  <si>
    <t xml:space="preserve">前光北中心沟</t>
  </si>
  <si>
    <t xml:space="preserve">前光南中心沟</t>
  </si>
  <si>
    <r>
      <rPr>
        <sz val="10"/>
        <color rgb="FF000000"/>
        <rFont val="Noto Sans"/>
        <family val="2"/>
      </rPr>
      <t xml:space="preserve">前光</t>
    </r>
    <r>
      <rPr>
        <sz val="10"/>
        <color rgb="FF000000"/>
        <rFont val="Times New Roman"/>
        <family val="1"/>
      </rPr>
      <t xml:space="preserve">5-8</t>
    </r>
    <r>
      <rPr>
        <sz val="10"/>
        <color rgb="FF000000"/>
        <rFont val="Noto Sans"/>
        <family val="2"/>
      </rPr>
      <t xml:space="preserve">队中心沟</t>
    </r>
  </si>
  <si>
    <t xml:space="preserve">五星至西润路边沟</t>
  </si>
  <si>
    <t xml:space="preserve">西润村部路边沟</t>
  </si>
  <si>
    <t xml:space="preserve">五星七队边沟</t>
  </si>
  <si>
    <t xml:space="preserve">宝丰镇</t>
  </si>
  <si>
    <t xml:space="preserve">黑龙沟</t>
  </si>
  <si>
    <t xml:space="preserve">肖家沟</t>
  </si>
  <si>
    <t xml:space="preserve">渠羊中心沟</t>
  </si>
  <si>
    <t xml:space="preserve">崇岗项目区</t>
  </si>
  <si>
    <t xml:space="preserve">崇岗镇</t>
  </si>
  <si>
    <t xml:space="preserve">崇胜沿渠沟</t>
  </si>
  <si>
    <t xml:space="preserve">崇胜路边沟</t>
  </si>
  <si>
    <t xml:space="preserve">崇富中心沟</t>
  </si>
  <si>
    <t xml:space="preserve">七</t>
  </si>
  <si>
    <t xml:space="preserve">农垦集团</t>
  </si>
  <si>
    <t xml:space="preserve">简泉农场</t>
  </si>
  <si>
    <t xml:space="preserve">农五管区农三管区</t>
  </si>
  <si>
    <t xml:space="preserve">场干沟</t>
  </si>
  <si>
    <t xml:space="preserve">暖泉农场</t>
  </si>
  <si>
    <t xml:space="preserve">五支沟</t>
  </si>
  <si>
    <t xml:space="preserve">南暖公路西侧排水沟</t>
  </si>
  <si>
    <t xml:space="preserve">七斗支沟</t>
  </si>
  <si>
    <t xml:space="preserve">八支沟</t>
  </si>
  <si>
    <t xml:space="preserve">羊支沟</t>
  </si>
  <si>
    <t xml:space="preserve">九支排水沟</t>
  </si>
  <si>
    <t xml:space="preserve">南梁农场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地排水沟</t>
    </r>
  </si>
  <si>
    <t xml:space="preserve">二支沟以西</t>
  </si>
  <si>
    <t xml:space="preserve">三支沟以西</t>
  </si>
  <si>
    <t xml:space="preserve">贺兰山农牧场</t>
  </si>
  <si>
    <t xml:space="preserve">牧一支沟</t>
  </si>
  <si>
    <t xml:space="preserve">五七支沟</t>
  </si>
  <si>
    <t xml:space="preserve">丹银沟</t>
  </si>
  <si>
    <t xml:space="preserve">平吉堡奶牛场</t>
  </si>
  <si>
    <t xml:space="preserve">平一支沟</t>
  </si>
  <si>
    <t xml:space="preserve">平二支沟附沟</t>
  </si>
  <si>
    <t xml:space="preserve">银北盐碱地改良规划建设内容统计表（支干沟）</t>
  </si>
  <si>
    <t xml:space="preserve">盐碱地面积
（万亩）</t>
  </si>
  <si>
    <r>
      <rPr>
        <b val="true"/>
        <sz val="10"/>
        <rFont val="Noto Sans"/>
        <family val="2"/>
      </rPr>
      <t xml:space="preserve">现状长度（</t>
    </r>
    <r>
      <rPr>
        <b val="true"/>
        <sz val="10"/>
        <rFont val="宋体"/>
        <family val="0"/>
        <charset val="134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整治长度（</t>
    </r>
    <r>
      <rPr>
        <b val="true"/>
        <sz val="10"/>
        <rFont val="宋体"/>
        <family val="0"/>
        <charset val="134"/>
      </rPr>
      <t xml:space="preserve">km</t>
    </r>
    <r>
      <rPr>
        <b val="true"/>
        <sz val="10"/>
        <rFont val="Noto Sans"/>
        <family val="2"/>
      </rPr>
      <t xml:space="preserve">）</t>
    </r>
  </si>
  <si>
    <t xml:space="preserve">五二支沟</t>
  </si>
  <si>
    <t xml:space="preserve">五三支沟</t>
  </si>
  <si>
    <t xml:space="preserve">黄渠桥镇</t>
  </si>
  <si>
    <t xml:space="preserve">五五支沟</t>
  </si>
  <si>
    <t xml:space="preserve">五四支沟</t>
  </si>
  <si>
    <t xml:space="preserve">永清沟</t>
  </si>
  <si>
    <t xml:space="preserve">东大沟</t>
  </si>
  <si>
    <t xml:space="preserve">平二支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_);[RED]\(0.0\)"/>
    <numFmt numFmtId="168" formatCode="0.00_ "/>
    <numFmt numFmtId="169" formatCode="0.00_);[RED]\(0.00\)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_2012年示范方春季计划任务表" xfId="21"/>
    <cellStyle name="常规_盐碱化土地改良规划汇总表2015.11.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24"/>
    <col collapsed="false" customWidth="true" hidden="false" outlineLevel="0" max="3" min="3" style="0" width="22.99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true" outlineLevel="0" max="8" min="8" style="0" width="8.15"/>
    <col collapsed="false" customWidth="true" hidden="false" outlineLevel="0" max="9" min="9" style="0" width="19.37"/>
    <col collapsed="false" customWidth="true" hidden="false" outlineLevel="0" max="10" min="10" style="1" width="9.36"/>
    <col collapsed="false" customWidth="true" hidden="false" outlineLevel="0" max="11" min="11" style="2" width="12.87"/>
    <col collapsed="false" customWidth="true" hidden="false" outlineLevel="0" max="12" min="12" style="0" width="9.58"/>
    <col collapsed="false" customWidth="true" hidden="false" outlineLevel="0" max="13" min="13" style="0" width="19.15"/>
  </cols>
  <sheetData>
    <row r="1" customFormat="false" ht="27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/>
      <c r="I4" s="5"/>
      <c r="J4" s="5"/>
      <c r="K4" s="6"/>
    </row>
    <row r="5" customFormat="false" ht="33" hidden="false" customHeight="true" outlineLevel="0" collapsed="false">
      <c r="A5" s="7" t="s">
        <v>14</v>
      </c>
      <c r="B5" s="7"/>
      <c r="C5" s="7"/>
      <c r="D5" s="8"/>
      <c r="E5" s="9"/>
      <c r="F5" s="10"/>
      <c r="G5" s="10"/>
      <c r="H5" s="11"/>
      <c r="I5" s="12"/>
      <c r="J5" s="10"/>
      <c r="K5" s="13"/>
    </row>
    <row r="6" customFormat="false" ht="21" hidden="true" customHeight="true" outlineLevel="0" collapsed="false">
      <c r="A6" s="14" t="s">
        <v>15</v>
      </c>
      <c r="B6" s="15" t="s">
        <v>16</v>
      </c>
      <c r="C6" s="15"/>
      <c r="D6" s="16"/>
      <c r="E6" s="17" t="s">
        <v>17</v>
      </c>
      <c r="F6" s="18"/>
      <c r="G6" s="18"/>
      <c r="H6" s="19"/>
      <c r="I6" s="20"/>
      <c r="J6" s="19"/>
      <c r="K6" s="21"/>
    </row>
    <row r="7" customFormat="false" ht="21" hidden="true" customHeight="true" outlineLevel="0" collapsed="false">
      <c r="A7" s="5" t="s">
        <v>18</v>
      </c>
      <c r="B7" s="22" t="s">
        <v>19</v>
      </c>
      <c r="C7" s="22"/>
      <c r="D7" s="23"/>
      <c r="E7" s="5" t="s">
        <v>20</v>
      </c>
      <c r="F7" s="24"/>
      <c r="G7" s="24"/>
      <c r="H7" s="24"/>
      <c r="I7" s="25"/>
      <c r="J7" s="26"/>
      <c r="K7" s="27"/>
    </row>
    <row r="8" customFormat="false" ht="21" hidden="true" customHeight="true" outlineLevel="0" collapsed="false">
      <c r="A8" s="28" t="n">
        <v>1</v>
      </c>
      <c r="B8" s="29" t="s">
        <v>21</v>
      </c>
      <c r="C8" s="29" t="s">
        <v>22</v>
      </c>
      <c r="D8" s="23"/>
      <c r="E8" s="30" t="s">
        <v>23</v>
      </c>
      <c r="F8" s="31"/>
      <c r="G8" s="31"/>
      <c r="H8" s="32"/>
      <c r="I8" s="33"/>
      <c r="J8" s="28"/>
      <c r="K8" s="27"/>
    </row>
    <row r="9" customFormat="false" ht="21" hidden="true" customHeight="true" outlineLevel="0" collapsed="false">
      <c r="A9" s="28" t="n">
        <v>2</v>
      </c>
      <c r="B9" s="29" t="s">
        <v>24</v>
      </c>
      <c r="C9" s="29" t="s">
        <v>22</v>
      </c>
      <c r="D9" s="23"/>
      <c r="E9" s="30" t="s">
        <v>25</v>
      </c>
      <c r="F9" s="31"/>
      <c r="G9" s="31"/>
      <c r="H9" s="32"/>
      <c r="I9" s="33"/>
      <c r="J9" s="28"/>
      <c r="K9" s="27"/>
    </row>
    <row r="10" customFormat="false" ht="21" hidden="true" customHeight="true" outlineLevel="0" collapsed="false">
      <c r="A10" s="5" t="s">
        <v>26</v>
      </c>
      <c r="B10" s="22" t="s">
        <v>27</v>
      </c>
      <c r="C10" s="22"/>
      <c r="D10" s="23"/>
      <c r="E10" s="5" t="s">
        <v>17</v>
      </c>
      <c r="F10" s="24"/>
      <c r="G10" s="24"/>
      <c r="H10" s="24"/>
      <c r="I10" s="25"/>
      <c r="J10" s="26"/>
      <c r="K10" s="27"/>
    </row>
    <row r="11" customFormat="false" ht="21" hidden="true" customHeight="true" outlineLevel="0" collapsed="false">
      <c r="A11" s="28" t="n">
        <v>1</v>
      </c>
      <c r="B11" s="29" t="s">
        <v>21</v>
      </c>
      <c r="C11" s="29" t="s">
        <v>22</v>
      </c>
      <c r="D11" s="23"/>
      <c r="E11" s="30" t="s">
        <v>23</v>
      </c>
      <c r="F11" s="31"/>
      <c r="G11" s="31"/>
      <c r="H11" s="32"/>
      <c r="I11" s="33"/>
      <c r="J11" s="28"/>
      <c r="K11" s="27"/>
    </row>
    <row r="12" customFormat="false" ht="21" hidden="true" customHeight="true" outlineLevel="0" collapsed="false">
      <c r="A12" s="28" t="n">
        <v>2</v>
      </c>
      <c r="B12" s="29" t="s">
        <v>24</v>
      </c>
      <c r="C12" s="29" t="s">
        <v>22</v>
      </c>
      <c r="D12" s="23"/>
      <c r="E12" s="30" t="s">
        <v>25</v>
      </c>
      <c r="F12" s="31"/>
      <c r="G12" s="31"/>
      <c r="H12" s="32"/>
      <c r="I12" s="33"/>
      <c r="J12" s="28"/>
      <c r="K12" s="27"/>
    </row>
    <row r="13" customFormat="false" ht="27" hidden="false" customHeight="true" outlineLevel="0" collapsed="false">
      <c r="A13" s="14" t="s">
        <v>28</v>
      </c>
      <c r="B13" s="15" t="s">
        <v>29</v>
      </c>
      <c r="C13" s="15"/>
      <c r="D13" s="16"/>
      <c r="E13" s="17" t="s">
        <v>17</v>
      </c>
      <c r="F13" s="18"/>
      <c r="G13" s="18"/>
      <c r="H13" s="19"/>
      <c r="I13" s="20"/>
      <c r="J13" s="19"/>
      <c r="K13" s="21"/>
    </row>
    <row r="14" customFormat="false" ht="34" hidden="false" customHeight="true" outlineLevel="0" collapsed="false">
      <c r="A14" s="5" t="s">
        <v>18</v>
      </c>
      <c r="B14" s="5" t="s">
        <v>30</v>
      </c>
      <c r="C14" s="5"/>
      <c r="D14" s="23"/>
      <c r="E14" s="5" t="s">
        <v>20</v>
      </c>
      <c r="F14" s="34" t="n">
        <f aca="false">SUM(F15:F16)</f>
        <v>12.234</v>
      </c>
      <c r="G14" s="34" t="n">
        <f aca="false">SUM(G15:G16)</f>
        <v>10.184</v>
      </c>
      <c r="H14" s="24"/>
      <c r="I14" s="25"/>
      <c r="J14" s="34" t="n">
        <f aca="false">SUM(J15:J16)</f>
        <v>1526.37</v>
      </c>
      <c r="K14" s="35" t="s">
        <v>31</v>
      </c>
    </row>
    <row r="15" customFormat="false" ht="78" hidden="false" customHeight="true" outlineLevel="0" collapsed="false">
      <c r="A15" s="28" t="n">
        <v>1</v>
      </c>
      <c r="B15" s="36" t="s">
        <v>32</v>
      </c>
      <c r="C15" s="36" t="s">
        <v>33</v>
      </c>
      <c r="D15" s="23"/>
      <c r="E15" s="37" t="s">
        <v>34</v>
      </c>
      <c r="F15" s="38" t="n">
        <v>7.65</v>
      </c>
      <c r="G15" s="38" t="n">
        <v>5.6</v>
      </c>
      <c r="H15" s="32"/>
      <c r="I15" s="39" t="s">
        <v>35</v>
      </c>
      <c r="J15" s="40" t="n">
        <v>866.32</v>
      </c>
      <c r="K15" s="35"/>
    </row>
    <row r="16" customFormat="false" ht="73" hidden="false" customHeight="true" outlineLevel="0" collapsed="false">
      <c r="A16" s="28" t="n">
        <v>2</v>
      </c>
      <c r="B16" s="36" t="s">
        <v>36</v>
      </c>
      <c r="C16" s="36" t="s">
        <v>37</v>
      </c>
      <c r="D16" s="23"/>
      <c r="E16" s="37" t="s">
        <v>38</v>
      </c>
      <c r="F16" s="38" t="n">
        <v>4.584</v>
      </c>
      <c r="G16" s="38" t="n">
        <v>4.584</v>
      </c>
      <c r="H16" s="32"/>
      <c r="I16" s="39" t="s">
        <v>35</v>
      </c>
      <c r="J16" s="28" t="n">
        <v>660.05</v>
      </c>
      <c r="K16" s="35"/>
    </row>
    <row r="17" customFormat="false" ht="18" hidden="true" customHeight="true" outlineLevel="0" collapsed="false">
      <c r="A17" s="41" t="s">
        <v>26</v>
      </c>
      <c r="B17" s="42" t="s">
        <v>39</v>
      </c>
      <c r="C17" s="42"/>
      <c r="D17" s="43"/>
      <c r="E17" s="41" t="s">
        <v>20</v>
      </c>
      <c r="F17" s="44"/>
      <c r="G17" s="44"/>
      <c r="H17" s="44"/>
      <c r="I17" s="45"/>
      <c r="J17" s="46"/>
      <c r="K17" s="47"/>
    </row>
    <row r="18" customFormat="false" ht="25" hidden="true" customHeight="true" outlineLevel="0" collapsed="false">
      <c r="A18" s="48" t="n">
        <v>1</v>
      </c>
      <c r="B18" s="49" t="s">
        <v>40</v>
      </c>
      <c r="C18" s="49" t="s">
        <v>41</v>
      </c>
      <c r="D18" s="43"/>
      <c r="E18" s="50" t="s">
        <v>42</v>
      </c>
      <c r="F18" s="51"/>
      <c r="G18" s="51"/>
      <c r="H18" s="52"/>
      <c r="I18" s="53"/>
      <c r="J18" s="48"/>
      <c r="K18" s="47"/>
    </row>
    <row r="19" customFormat="false" ht="25" hidden="true" customHeight="true" outlineLevel="0" collapsed="false">
      <c r="A19" s="48" t="n">
        <v>2</v>
      </c>
      <c r="B19" s="49" t="s">
        <v>43</v>
      </c>
      <c r="C19" s="49" t="s">
        <v>41</v>
      </c>
      <c r="D19" s="43"/>
      <c r="E19" s="50" t="s">
        <v>44</v>
      </c>
      <c r="F19" s="51"/>
      <c r="G19" s="51"/>
      <c r="H19" s="52"/>
      <c r="I19" s="53"/>
      <c r="J19" s="48"/>
      <c r="K19" s="47"/>
    </row>
    <row r="20" customFormat="false" ht="18" hidden="true" customHeight="true" outlineLevel="0" collapsed="false">
      <c r="A20" s="54" t="s">
        <v>45</v>
      </c>
      <c r="B20" s="54" t="s">
        <v>46</v>
      </c>
      <c r="C20" s="54"/>
      <c r="D20" s="54"/>
      <c r="E20" s="55"/>
      <c r="F20" s="56"/>
      <c r="G20" s="56"/>
      <c r="H20" s="57"/>
      <c r="I20" s="58"/>
      <c r="J20" s="57"/>
      <c r="K20" s="58"/>
    </row>
    <row r="21" customFormat="false" ht="25" hidden="true" customHeight="true" outlineLevel="0" collapsed="false">
      <c r="A21" s="50" t="n">
        <v>1</v>
      </c>
      <c r="B21" s="49" t="s">
        <v>47</v>
      </c>
      <c r="C21" s="49" t="s">
        <v>41</v>
      </c>
      <c r="D21" s="50"/>
      <c r="E21" s="43"/>
      <c r="F21" s="59"/>
      <c r="G21" s="59"/>
      <c r="H21" s="60" t="n">
        <v>67</v>
      </c>
      <c r="I21" s="53"/>
      <c r="J21" s="49"/>
      <c r="K21" s="61"/>
    </row>
    <row r="22" customFormat="false" ht="25" hidden="true" customHeight="true" outlineLevel="0" collapsed="false">
      <c r="A22" s="50" t="n">
        <v>2</v>
      </c>
      <c r="B22" s="49" t="s">
        <v>48</v>
      </c>
      <c r="C22" s="49" t="s">
        <v>41</v>
      </c>
      <c r="D22" s="41"/>
      <c r="E22" s="62"/>
      <c r="F22" s="63"/>
      <c r="G22" s="63"/>
      <c r="H22" s="64"/>
      <c r="I22" s="61"/>
      <c r="J22" s="65"/>
      <c r="K22" s="61"/>
    </row>
    <row r="23" s="66" customFormat="true" ht="18" hidden="true" customHeight="true" outlineLevel="0" collapsed="false">
      <c r="A23" s="54" t="s">
        <v>49</v>
      </c>
      <c r="B23" s="54" t="s">
        <v>50</v>
      </c>
      <c r="C23" s="54"/>
      <c r="D23" s="54"/>
      <c r="E23" s="55"/>
      <c r="F23" s="56"/>
      <c r="G23" s="56"/>
      <c r="H23" s="57"/>
      <c r="I23" s="58"/>
      <c r="J23" s="57"/>
      <c r="K23" s="58"/>
    </row>
    <row r="24" customFormat="false" ht="33" hidden="true" customHeight="true" outlineLevel="0" collapsed="false">
      <c r="A24" s="50" t="n">
        <v>1</v>
      </c>
      <c r="B24" s="49" t="s">
        <v>47</v>
      </c>
      <c r="C24" s="49" t="s">
        <v>41</v>
      </c>
      <c r="D24" s="50"/>
      <c r="E24" s="43"/>
      <c r="F24" s="59"/>
      <c r="G24" s="59"/>
      <c r="H24" s="60" t="n">
        <v>67</v>
      </c>
      <c r="I24" s="53"/>
      <c r="J24" s="49"/>
      <c r="K24" s="61"/>
    </row>
    <row r="25" customFormat="false" ht="24" hidden="true" customHeight="true" outlineLevel="0" collapsed="false">
      <c r="A25" s="50" t="n">
        <v>2</v>
      </c>
      <c r="B25" s="49" t="s">
        <v>48</v>
      </c>
      <c r="C25" s="49" t="s">
        <v>41</v>
      </c>
      <c r="D25" s="50"/>
      <c r="E25" s="43"/>
      <c r="F25" s="59"/>
      <c r="G25" s="59"/>
      <c r="H25" s="60"/>
      <c r="I25" s="53"/>
      <c r="J25" s="49"/>
      <c r="K25" s="61"/>
    </row>
  </sheetData>
  <mergeCells count="20"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5:C5"/>
    <mergeCell ref="B6:C6"/>
    <mergeCell ref="B7:C7"/>
    <mergeCell ref="B10:C10"/>
    <mergeCell ref="B13:C13"/>
    <mergeCell ref="B14:C14"/>
    <mergeCell ref="B17:C17"/>
    <mergeCell ref="B20:C20"/>
    <mergeCell ref="B23:C23"/>
  </mergeCells>
  <printOptions headings="false" gridLines="false" gridLinesSet="true" horizontalCentered="true" verticalCentered="false"/>
  <pageMargins left="0.2" right="0.2" top="0.120138888888889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3" min="3" style="0" width="5.87"/>
    <col collapsed="false" customWidth="true" hidden="false" outlineLevel="0" max="4" min="4" style="0" width="18.12"/>
    <col collapsed="false" customWidth="true" hidden="false" outlineLevel="0" max="5" min="5" style="0" width="13.62"/>
    <col collapsed="false" customWidth="true" hidden="false" outlineLevel="0" max="9" min="6" style="0" width="6.62"/>
  </cols>
  <sheetData>
    <row r="1" customFormat="false" ht="18" hidden="false" customHeight="true" outlineLevel="0" collapsed="false">
      <c r="A1" s="67" t="s">
        <v>51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A2" s="68" t="s">
        <v>2</v>
      </c>
      <c r="B2" s="68" t="s">
        <v>3</v>
      </c>
      <c r="C2" s="68" t="s">
        <v>52</v>
      </c>
      <c r="D2" s="68" t="s">
        <v>53</v>
      </c>
      <c r="E2" s="68" t="s">
        <v>54</v>
      </c>
      <c r="F2" s="68"/>
      <c r="G2" s="68"/>
      <c r="H2" s="68"/>
      <c r="I2" s="68"/>
    </row>
    <row r="3" customFormat="false" ht="14.25" hidden="false" customHeight="true" outlineLevel="0" collapsed="false">
      <c r="A3" s="68"/>
      <c r="B3" s="68"/>
      <c r="C3" s="68"/>
      <c r="D3" s="68"/>
      <c r="E3" s="68" t="s">
        <v>6</v>
      </c>
      <c r="F3" s="68" t="s">
        <v>55</v>
      </c>
      <c r="G3" s="68" t="s">
        <v>56</v>
      </c>
      <c r="H3" s="68"/>
      <c r="I3" s="68" t="s">
        <v>8</v>
      </c>
    </row>
    <row r="4" customFormat="false" ht="14.25" hidden="false" customHeight="true" outlineLevel="0" collapsed="false">
      <c r="A4" s="68"/>
      <c r="B4" s="68"/>
      <c r="C4" s="68"/>
      <c r="D4" s="68"/>
      <c r="E4" s="68"/>
      <c r="F4" s="68"/>
      <c r="G4" s="68" t="s">
        <v>12</v>
      </c>
      <c r="H4" s="68" t="s">
        <v>13</v>
      </c>
      <c r="I4" s="68"/>
    </row>
    <row r="5" customFormat="false" ht="14.2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23" hidden="false" customHeight="true" outlineLevel="0" collapsed="false">
      <c r="A6" s="69" t="s">
        <v>16</v>
      </c>
      <c r="B6" s="69"/>
      <c r="C6" s="70" t="n">
        <f aca="false">C7+C17+C31+C46+C49+C78+C131</f>
        <v>46.08</v>
      </c>
      <c r="D6" s="71"/>
      <c r="E6" s="72"/>
      <c r="F6" s="73" t="n">
        <f aca="false">F7+F17+F31+F46+F49+F78+F131</f>
        <v>416.1</v>
      </c>
      <c r="G6" s="73" t="n">
        <f aca="false">G7+G17+G31+G46+G49+G78+G131</f>
        <v>340.2</v>
      </c>
      <c r="H6" s="73" t="n">
        <f aca="false">H7+H17+H31+H46+H49+H78+H131</f>
        <v>142.99</v>
      </c>
      <c r="I6" s="74" t="n">
        <f aca="false">I7+I17+I31+I46+I49+I78+I131</f>
        <v>3647</v>
      </c>
    </row>
    <row r="7" customFormat="false" ht="23" hidden="false" customHeight="true" outlineLevel="0" collapsed="false">
      <c r="A7" s="75" t="s">
        <v>15</v>
      </c>
      <c r="B7" s="75" t="s">
        <v>57</v>
      </c>
      <c r="C7" s="76" t="n">
        <v>5.05</v>
      </c>
      <c r="D7" s="77"/>
      <c r="E7" s="75" t="s">
        <v>17</v>
      </c>
      <c r="F7" s="78" t="n">
        <f aca="false">F8+F12+F13</f>
        <v>31.4</v>
      </c>
      <c r="G7" s="78" t="n">
        <f aca="false">G8+G12+G13</f>
        <v>12.4</v>
      </c>
      <c r="H7" s="78" t="n">
        <f aca="false">H8+H12+H13</f>
        <v>10</v>
      </c>
      <c r="I7" s="79" t="n">
        <f aca="false">I8+I12+I13</f>
        <v>433</v>
      </c>
    </row>
    <row r="8" customFormat="false" ht="23" hidden="false" customHeight="true" outlineLevel="0" collapsed="false">
      <c r="A8" s="80" t="n">
        <v>1</v>
      </c>
      <c r="B8" s="81" t="s">
        <v>58</v>
      </c>
      <c r="C8" s="82" t="n">
        <v>3.2</v>
      </c>
      <c r="D8" s="81" t="s">
        <v>59</v>
      </c>
      <c r="E8" s="81" t="s">
        <v>20</v>
      </c>
      <c r="F8" s="83" t="n">
        <f aca="false">SUM(F9:F11)</f>
        <v>19.2</v>
      </c>
      <c r="G8" s="83" t="n">
        <f aca="false">SUM(G9:G11)</f>
        <v>12.4</v>
      </c>
      <c r="H8" s="83" t="n">
        <f aca="false">SUM(H9:H11)</f>
        <v>5</v>
      </c>
      <c r="I8" s="84" t="n">
        <f aca="false">SUM(I9:I11)</f>
        <v>338</v>
      </c>
    </row>
    <row r="9" customFormat="false" ht="23" hidden="false" customHeight="true" outlineLevel="0" collapsed="false">
      <c r="A9" s="80"/>
      <c r="B9" s="80"/>
      <c r="C9" s="82"/>
      <c r="D9" s="81"/>
      <c r="E9" s="81" t="s">
        <v>60</v>
      </c>
      <c r="F9" s="83" t="n">
        <v>6.3</v>
      </c>
      <c r="G9" s="83" t="n">
        <v>6.3</v>
      </c>
      <c r="H9" s="83" t="n">
        <v>2</v>
      </c>
      <c r="I9" s="81" t="n">
        <v>140</v>
      </c>
    </row>
    <row r="10" customFormat="false" ht="23" hidden="false" customHeight="true" outlineLevel="0" collapsed="false">
      <c r="A10" s="80"/>
      <c r="B10" s="80"/>
      <c r="C10" s="82"/>
      <c r="D10" s="81"/>
      <c r="E10" s="81" t="s">
        <v>61</v>
      </c>
      <c r="F10" s="83" t="n">
        <v>6.8</v>
      </c>
      <c r="G10" s="83"/>
      <c r="H10" s="83" t="n">
        <v>1</v>
      </c>
      <c r="I10" s="81" t="n">
        <v>153</v>
      </c>
    </row>
    <row r="11" customFormat="false" ht="23" hidden="false" customHeight="true" outlineLevel="0" collapsed="false">
      <c r="A11" s="80"/>
      <c r="B11" s="80"/>
      <c r="C11" s="82"/>
      <c r="D11" s="81"/>
      <c r="E11" s="81" t="s">
        <v>62</v>
      </c>
      <c r="F11" s="83" t="n">
        <v>6.1</v>
      </c>
      <c r="G11" s="83" t="n">
        <v>6.1</v>
      </c>
      <c r="H11" s="83" t="n">
        <v>2</v>
      </c>
      <c r="I11" s="81" t="n">
        <v>45</v>
      </c>
    </row>
    <row r="12" customFormat="false" ht="23" hidden="false" customHeight="true" outlineLevel="0" collapsed="false">
      <c r="A12" s="81" t="n">
        <v>2</v>
      </c>
      <c r="B12" s="81" t="s">
        <v>63</v>
      </c>
      <c r="C12" s="82" t="n">
        <v>0.81</v>
      </c>
      <c r="D12" s="81" t="s">
        <v>64</v>
      </c>
      <c r="E12" s="81" t="s">
        <v>65</v>
      </c>
      <c r="F12" s="83" t="n">
        <v>3.3</v>
      </c>
      <c r="G12" s="83"/>
      <c r="H12" s="83" t="n">
        <v>1</v>
      </c>
      <c r="I12" s="81" t="n">
        <v>74</v>
      </c>
    </row>
    <row r="13" customFormat="false" ht="23" hidden="false" customHeight="true" outlineLevel="0" collapsed="false">
      <c r="A13" s="80" t="n">
        <v>3</v>
      </c>
      <c r="B13" s="81" t="s">
        <v>66</v>
      </c>
      <c r="C13" s="82" t="n">
        <v>1.04</v>
      </c>
      <c r="D13" s="81" t="s">
        <v>67</v>
      </c>
      <c r="E13" s="81" t="s">
        <v>20</v>
      </c>
      <c r="F13" s="83" t="n">
        <f aca="false">SUM(F14:F16)</f>
        <v>8.9</v>
      </c>
      <c r="G13" s="83" t="n">
        <f aca="false">SUM(G14:G16)</f>
        <v>0</v>
      </c>
      <c r="H13" s="83" t="n">
        <f aca="false">SUM(H14:H16)</f>
        <v>4</v>
      </c>
      <c r="I13" s="84" t="n">
        <f aca="false">SUM(I14:I16)</f>
        <v>21</v>
      </c>
    </row>
    <row r="14" customFormat="false" ht="23" hidden="false" customHeight="true" outlineLevel="0" collapsed="false">
      <c r="A14" s="80"/>
      <c r="B14" s="80"/>
      <c r="C14" s="82"/>
      <c r="D14" s="81"/>
      <c r="E14" s="81" t="s">
        <v>68</v>
      </c>
      <c r="F14" s="83" t="n">
        <v>3.1</v>
      </c>
      <c r="G14" s="83"/>
      <c r="H14" s="83" t="n">
        <v>2.1</v>
      </c>
      <c r="I14" s="81" t="n">
        <v>1</v>
      </c>
    </row>
    <row r="15" customFormat="false" ht="23" hidden="false" customHeight="true" outlineLevel="0" collapsed="false">
      <c r="A15" s="80"/>
      <c r="B15" s="80"/>
      <c r="C15" s="82"/>
      <c r="D15" s="81"/>
      <c r="E15" s="81" t="s">
        <v>69</v>
      </c>
      <c r="F15" s="83" t="n">
        <v>3.9</v>
      </c>
      <c r="G15" s="83"/>
      <c r="H15" s="85"/>
      <c r="I15" s="81" t="n">
        <v>19</v>
      </c>
    </row>
    <row r="16" customFormat="false" ht="23" hidden="false" customHeight="true" outlineLevel="0" collapsed="false">
      <c r="A16" s="80"/>
      <c r="B16" s="80"/>
      <c r="C16" s="82"/>
      <c r="D16" s="81"/>
      <c r="E16" s="81" t="s">
        <v>70</v>
      </c>
      <c r="F16" s="83" t="n">
        <v>1.9</v>
      </c>
      <c r="G16" s="83"/>
      <c r="H16" s="83" t="n">
        <v>1.9</v>
      </c>
      <c r="I16" s="81" t="n">
        <v>1</v>
      </c>
    </row>
    <row r="17" customFormat="false" ht="23" hidden="false" customHeight="true" outlineLevel="0" collapsed="false">
      <c r="A17" s="86" t="s">
        <v>28</v>
      </c>
      <c r="B17" s="86" t="s">
        <v>71</v>
      </c>
      <c r="C17" s="87" t="n">
        <f aca="false">SUM(C18:C30)</f>
        <v>3</v>
      </c>
      <c r="D17" s="88"/>
      <c r="E17" s="86" t="s">
        <v>17</v>
      </c>
      <c r="F17" s="89" t="n">
        <f aca="false">F18+F21+F27</f>
        <v>39.6</v>
      </c>
      <c r="G17" s="89" t="n">
        <f aca="false">G18+G21+G27</f>
        <v>32.3</v>
      </c>
      <c r="H17" s="89" t="n">
        <f aca="false">H18+H21+H27</f>
        <v>15.15</v>
      </c>
      <c r="I17" s="90" t="n">
        <f aca="false">I18+I21+I27</f>
        <v>379</v>
      </c>
    </row>
    <row r="18" customFormat="false" ht="23" hidden="false" customHeight="true" outlineLevel="0" collapsed="false">
      <c r="A18" s="80" t="n">
        <v>1</v>
      </c>
      <c r="B18" s="81" t="s">
        <v>72</v>
      </c>
      <c r="C18" s="82" t="n">
        <v>0.8</v>
      </c>
      <c r="D18" s="81" t="s">
        <v>73</v>
      </c>
      <c r="E18" s="81" t="s">
        <v>20</v>
      </c>
      <c r="F18" s="83" t="n">
        <f aca="false">SUM(F19:F20)</f>
        <v>4.2</v>
      </c>
      <c r="G18" s="83" t="n">
        <f aca="false">SUM(G19:G20)</f>
        <v>0.9</v>
      </c>
      <c r="H18" s="83" t="n">
        <f aca="false">SUM(H19:H20)</f>
        <v>0.9</v>
      </c>
      <c r="I18" s="84" t="n">
        <f aca="false">SUM(I19:I20)</f>
        <v>62</v>
      </c>
    </row>
    <row r="19" customFormat="false" ht="23" hidden="false" customHeight="true" outlineLevel="0" collapsed="false">
      <c r="A19" s="80"/>
      <c r="B19" s="80"/>
      <c r="C19" s="82"/>
      <c r="D19" s="81"/>
      <c r="E19" s="81" t="s">
        <v>74</v>
      </c>
      <c r="F19" s="83" t="n">
        <v>3.3</v>
      </c>
      <c r="G19" s="85"/>
      <c r="H19" s="85"/>
      <c r="I19" s="81" t="n">
        <v>43</v>
      </c>
    </row>
    <row r="20" customFormat="false" ht="23" hidden="false" customHeight="true" outlineLevel="0" collapsed="false">
      <c r="A20" s="80"/>
      <c r="B20" s="80"/>
      <c r="C20" s="82"/>
      <c r="D20" s="81"/>
      <c r="E20" s="81" t="s">
        <v>75</v>
      </c>
      <c r="F20" s="83" t="n">
        <v>0.9</v>
      </c>
      <c r="G20" s="83" t="n">
        <v>0.9</v>
      </c>
      <c r="H20" s="83" t="n">
        <v>0.9</v>
      </c>
      <c r="I20" s="81" t="n">
        <v>19</v>
      </c>
    </row>
    <row r="21" customFormat="false" ht="23" hidden="false" customHeight="true" outlineLevel="0" collapsed="false">
      <c r="A21" s="80" t="n">
        <v>2</v>
      </c>
      <c r="B21" s="81" t="s">
        <v>76</v>
      </c>
      <c r="C21" s="82" t="n">
        <v>1.5</v>
      </c>
      <c r="D21" s="81" t="s">
        <v>77</v>
      </c>
      <c r="E21" s="81" t="s">
        <v>20</v>
      </c>
      <c r="F21" s="83" t="n">
        <f aca="false">SUM(F22:F26)</f>
        <v>14.3</v>
      </c>
      <c r="G21" s="83" t="n">
        <f aca="false">SUM(G22:G26)</f>
        <v>14.3</v>
      </c>
      <c r="H21" s="83" t="n">
        <f aca="false">SUM(H22:H26)</f>
        <v>5.7</v>
      </c>
      <c r="I21" s="84" t="n">
        <f aca="false">SUM(I22:I26)</f>
        <v>262</v>
      </c>
    </row>
    <row r="22" customFormat="false" ht="27" hidden="false" customHeight="true" outlineLevel="0" collapsed="false">
      <c r="A22" s="80"/>
      <c r="B22" s="80"/>
      <c r="C22" s="82"/>
      <c r="D22" s="81"/>
      <c r="E22" s="81" t="s">
        <v>78</v>
      </c>
      <c r="F22" s="83" t="n">
        <v>2.9</v>
      </c>
      <c r="G22" s="83" t="n">
        <v>2.9</v>
      </c>
      <c r="H22" s="83" t="n">
        <v>1.2</v>
      </c>
      <c r="I22" s="81" t="n">
        <v>29</v>
      </c>
    </row>
    <row r="23" customFormat="false" ht="27" hidden="false" customHeight="true" outlineLevel="0" collapsed="false">
      <c r="A23" s="80"/>
      <c r="B23" s="80"/>
      <c r="C23" s="82"/>
      <c r="D23" s="81"/>
      <c r="E23" s="81" t="s">
        <v>79</v>
      </c>
      <c r="F23" s="83" t="n">
        <v>5.1</v>
      </c>
      <c r="G23" s="83" t="n">
        <v>5.1</v>
      </c>
      <c r="H23" s="83" t="n">
        <v>2</v>
      </c>
      <c r="I23" s="81" t="n">
        <v>75</v>
      </c>
    </row>
    <row r="24" customFormat="false" ht="27" hidden="false" customHeight="true" outlineLevel="0" collapsed="false">
      <c r="A24" s="80"/>
      <c r="B24" s="80"/>
      <c r="C24" s="82"/>
      <c r="D24" s="81"/>
      <c r="E24" s="81" t="s">
        <v>80</v>
      </c>
      <c r="F24" s="83" t="n">
        <v>1.2</v>
      </c>
      <c r="G24" s="83" t="n">
        <v>1.2</v>
      </c>
      <c r="H24" s="83" t="n">
        <v>0.5</v>
      </c>
      <c r="I24" s="81" t="n">
        <v>34</v>
      </c>
    </row>
    <row r="25" customFormat="false" ht="27" hidden="false" customHeight="true" outlineLevel="0" collapsed="false">
      <c r="A25" s="80"/>
      <c r="B25" s="80"/>
      <c r="C25" s="82"/>
      <c r="D25" s="81"/>
      <c r="E25" s="81" t="s">
        <v>81</v>
      </c>
      <c r="F25" s="83" t="n">
        <v>2.8</v>
      </c>
      <c r="G25" s="83" t="n">
        <v>2.8</v>
      </c>
      <c r="H25" s="83" t="n">
        <v>1</v>
      </c>
      <c r="I25" s="81" t="n">
        <v>61</v>
      </c>
    </row>
    <row r="26" customFormat="false" ht="27" hidden="false" customHeight="true" outlineLevel="0" collapsed="false">
      <c r="A26" s="80"/>
      <c r="B26" s="80"/>
      <c r="C26" s="82"/>
      <c r="D26" s="81"/>
      <c r="E26" s="81" t="s">
        <v>82</v>
      </c>
      <c r="F26" s="83" t="n">
        <v>2.3</v>
      </c>
      <c r="G26" s="83" t="n">
        <v>2.3</v>
      </c>
      <c r="H26" s="83" t="n">
        <v>1</v>
      </c>
      <c r="I26" s="81" t="n">
        <v>63</v>
      </c>
    </row>
    <row r="27" customFormat="false" ht="23" hidden="false" customHeight="true" outlineLevel="0" collapsed="false">
      <c r="A27" s="80" t="n">
        <v>3</v>
      </c>
      <c r="B27" s="81" t="s">
        <v>83</v>
      </c>
      <c r="C27" s="82" t="n">
        <v>0.7</v>
      </c>
      <c r="D27" s="81" t="s">
        <v>84</v>
      </c>
      <c r="E27" s="81" t="s">
        <v>20</v>
      </c>
      <c r="F27" s="83" t="n">
        <f aca="false">SUM(F28:F30)</f>
        <v>21.1</v>
      </c>
      <c r="G27" s="83" t="n">
        <f aca="false">SUM(G28:G30)</f>
        <v>17.1</v>
      </c>
      <c r="H27" s="83" t="n">
        <f aca="false">SUM(H28:H30)</f>
        <v>8.55</v>
      </c>
      <c r="I27" s="84" t="n">
        <f aca="false">SUM(I28:I30)</f>
        <v>55</v>
      </c>
    </row>
    <row r="28" customFormat="false" ht="23" hidden="false" customHeight="true" outlineLevel="0" collapsed="false">
      <c r="A28" s="80"/>
      <c r="B28" s="80"/>
      <c r="C28" s="82"/>
      <c r="D28" s="81"/>
      <c r="E28" s="81" t="s">
        <v>85</v>
      </c>
      <c r="F28" s="83" t="n">
        <v>11.5</v>
      </c>
      <c r="G28" s="83" t="n">
        <v>7.5</v>
      </c>
      <c r="H28" s="83" t="n">
        <v>3.75</v>
      </c>
      <c r="I28" s="81" t="n">
        <v>11</v>
      </c>
    </row>
    <row r="29" customFormat="false" ht="23" hidden="false" customHeight="true" outlineLevel="0" collapsed="false">
      <c r="A29" s="80"/>
      <c r="B29" s="80"/>
      <c r="C29" s="82"/>
      <c r="D29" s="81"/>
      <c r="E29" s="81" t="s">
        <v>86</v>
      </c>
      <c r="F29" s="83" t="n">
        <v>4.2</v>
      </c>
      <c r="G29" s="83" t="n">
        <v>4.2</v>
      </c>
      <c r="H29" s="83" t="n">
        <v>2.1</v>
      </c>
      <c r="I29" s="81" t="n">
        <v>24</v>
      </c>
    </row>
    <row r="30" customFormat="false" ht="41" hidden="false" customHeight="true" outlineLevel="0" collapsed="false">
      <c r="A30" s="80"/>
      <c r="B30" s="80"/>
      <c r="C30" s="82"/>
      <c r="D30" s="81"/>
      <c r="E30" s="81" t="s">
        <v>87</v>
      </c>
      <c r="F30" s="83" t="n">
        <v>5.4</v>
      </c>
      <c r="G30" s="83" t="n">
        <v>5.4</v>
      </c>
      <c r="H30" s="83" t="n">
        <v>2.7</v>
      </c>
      <c r="I30" s="81" t="n">
        <v>20</v>
      </c>
    </row>
    <row r="31" s="96" customFormat="true" ht="27" hidden="false" customHeight="true" outlineLevel="0" collapsed="false">
      <c r="A31" s="91" t="s">
        <v>45</v>
      </c>
      <c r="B31" s="91" t="s">
        <v>88</v>
      </c>
      <c r="C31" s="92" t="n">
        <v>7.2</v>
      </c>
      <c r="D31" s="93"/>
      <c r="E31" s="91"/>
      <c r="F31" s="94" t="n">
        <f aca="false">F32+F33+F39+F45</f>
        <v>46.2</v>
      </c>
      <c r="G31" s="94" t="n">
        <f aca="false">G32+G33+G39+G45</f>
        <v>46.2</v>
      </c>
      <c r="H31" s="94" t="n">
        <f aca="false">H32+H33+H39+H45</f>
        <v>23.1</v>
      </c>
      <c r="I31" s="95" t="n">
        <f aca="false">I32+I33+I39+I45</f>
        <v>380</v>
      </c>
    </row>
    <row r="32" s="96" customFormat="true" ht="25" hidden="false" customHeight="true" outlineLevel="0" collapsed="false">
      <c r="A32" s="97" t="n">
        <v>1</v>
      </c>
      <c r="B32" s="98" t="s">
        <v>89</v>
      </c>
      <c r="C32" s="99" t="n">
        <v>0.9</v>
      </c>
      <c r="D32" s="98" t="s">
        <v>90</v>
      </c>
      <c r="E32" s="100" t="s">
        <v>91</v>
      </c>
      <c r="F32" s="101" t="n">
        <v>5.2</v>
      </c>
      <c r="G32" s="101" t="n">
        <v>5.2</v>
      </c>
      <c r="H32" s="102" t="n">
        <v>2.6</v>
      </c>
      <c r="I32" s="98" t="n">
        <v>40</v>
      </c>
    </row>
    <row r="33" s="96" customFormat="true" ht="25" hidden="false" customHeight="true" outlineLevel="0" collapsed="false">
      <c r="A33" s="103" t="n">
        <v>2</v>
      </c>
      <c r="B33" s="104" t="s">
        <v>92</v>
      </c>
      <c r="C33" s="105" t="n">
        <v>3.6</v>
      </c>
      <c r="D33" s="104" t="s">
        <v>93</v>
      </c>
      <c r="E33" s="104" t="s">
        <v>20</v>
      </c>
      <c r="F33" s="106" t="n">
        <f aca="false">SUM(F34:F38)</f>
        <v>22.9</v>
      </c>
      <c r="G33" s="106" t="n">
        <f aca="false">SUM(G34:G38)</f>
        <v>22.9</v>
      </c>
      <c r="H33" s="106" t="n">
        <f aca="false">SUM(H34:H38)</f>
        <v>11.45</v>
      </c>
      <c r="I33" s="104" t="n">
        <f aca="false">SUM(I34:I38)</f>
        <v>195</v>
      </c>
    </row>
    <row r="34" s="96" customFormat="true" ht="25" hidden="false" customHeight="true" outlineLevel="0" collapsed="false">
      <c r="A34" s="103"/>
      <c r="B34" s="103"/>
      <c r="C34" s="105"/>
      <c r="D34" s="104"/>
      <c r="E34" s="81" t="s">
        <v>94</v>
      </c>
      <c r="F34" s="83" t="n">
        <v>5.4</v>
      </c>
      <c r="G34" s="83" t="n">
        <v>5.4</v>
      </c>
      <c r="H34" s="83" t="n">
        <v>2.7</v>
      </c>
      <c r="I34" s="104" t="n">
        <v>40</v>
      </c>
    </row>
    <row r="35" s="96" customFormat="true" ht="25" hidden="false" customHeight="true" outlineLevel="0" collapsed="false">
      <c r="A35" s="103"/>
      <c r="B35" s="103"/>
      <c r="C35" s="105"/>
      <c r="D35" s="104"/>
      <c r="E35" s="81" t="s">
        <v>95</v>
      </c>
      <c r="F35" s="83" t="n">
        <v>4.5</v>
      </c>
      <c r="G35" s="83" t="n">
        <v>4.5</v>
      </c>
      <c r="H35" s="83" t="n">
        <v>2.25</v>
      </c>
      <c r="I35" s="104" t="n">
        <v>45</v>
      </c>
    </row>
    <row r="36" s="96" customFormat="true" ht="25" hidden="false" customHeight="true" outlineLevel="0" collapsed="false">
      <c r="A36" s="103"/>
      <c r="B36" s="103"/>
      <c r="C36" s="105"/>
      <c r="D36" s="104"/>
      <c r="E36" s="81" t="s">
        <v>96</v>
      </c>
      <c r="F36" s="83" t="n">
        <v>4</v>
      </c>
      <c r="G36" s="83" t="n">
        <v>4</v>
      </c>
      <c r="H36" s="83" t="n">
        <v>2</v>
      </c>
      <c r="I36" s="104" t="n">
        <v>40</v>
      </c>
    </row>
    <row r="37" s="96" customFormat="true" ht="25" hidden="false" customHeight="true" outlineLevel="0" collapsed="false">
      <c r="A37" s="103"/>
      <c r="B37" s="103"/>
      <c r="C37" s="105"/>
      <c r="D37" s="104"/>
      <c r="E37" s="81" t="s">
        <v>97</v>
      </c>
      <c r="F37" s="83" t="n">
        <v>6.2</v>
      </c>
      <c r="G37" s="83" t="n">
        <v>6.2</v>
      </c>
      <c r="H37" s="83" t="n">
        <v>3.1</v>
      </c>
      <c r="I37" s="104" t="n">
        <v>50</v>
      </c>
    </row>
    <row r="38" s="96" customFormat="true" ht="25" hidden="false" customHeight="true" outlineLevel="0" collapsed="false">
      <c r="A38" s="103"/>
      <c r="B38" s="103"/>
      <c r="C38" s="105"/>
      <c r="D38" s="104"/>
      <c r="E38" s="81" t="s">
        <v>98</v>
      </c>
      <c r="F38" s="83" t="n">
        <v>2.8</v>
      </c>
      <c r="G38" s="83" t="n">
        <v>2.8</v>
      </c>
      <c r="H38" s="83" t="n">
        <v>1.4</v>
      </c>
      <c r="I38" s="104" t="n">
        <v>20</v>
      </c>
    </row>
    <row r="39" s="96" customFormat="true" ht="25" hidden="false" customHeight="true" outlineLevel="0" collapsed="false">
      <c r="A39" s="103" t="n">
        <v>3</v>
      </c>
      <c r="B39" s="104" t="s">
        <v>99</v>
      </c>
      <c r="C39" s="105" t="n">
        <v>2.3</v>
      </c>
      <c r="D39" s="104" t="s">
        <v>100</v>
      </c>
      <c r="E39" s="81" t="s">
        <v>20</v>
      </c>
      <c r="F39" s="83" t="n">
        <f aca="false">SUM(F40:F44)</f>
        <v>15.9</v>
      </c>
      <c r="G39" s="83" t="n">
        <f aca="false">SUM(G40:G44)</f>
        <v>15.9</v>
      </c>
      <c r="H39" s="83" t="n">
        <f aca="false">SUM(H40:H44)</f>
        <v>7.95</v>
      </c>
      <c r="I39" s="81" t="n">
        <f aca="false">SUM(I40:I44)</f>
        <v>125</v>
      </c>
    </row>
    <row r="40" s="96" customFormat="true" ht="25" hidden="false" customHeight="true" outlineLevel="0" collapsed="false">
      <c r="A40" s="103"/>
      <c r="B40" s="103"/>
      <c r="C40" s="105"/>
      <c r="D40" s="104"/>
      <c r="E40" s="81" t="s">
        <v>101</v>
      </c>
      <c r="F40" s="83" t="n">
        <v>3.5</v>
      </c>
      <c r="G40" s="83" t="n">
        <v>3.5</v>
      </c>
      <c r="H40" s="83" t="n">
        <v>1.75</v>
      </c>
      <c r="I40" s="104" t="n">
        <v>40</v>
      </c>
    </row>
    <row r="41" s="96" customFormat="true" ht="25" hidden="false" customHeight="true" outlineLevel="0" collapsed="false">
      <c r="A41" s="103"/>
      <c r="B41" s="103"/>
      <c r="C41" s="105"/>
      <c r="D41" s="104"/>
      <c r="E41" s="81" t="s">
        <v>102</v>
      </c>
      <c r="F41" s="83" t="n">
        <v>3.2</v>
      </c>
      <c r="G41" s="83" t="n">
        <v>3.2</v>
      </c>
      <c r="H41" s="83" t="n">
        <v>1.6</v>
      </c>
      <c r="I41" s="104" t="n">
        <v>25</v>
      </c>
    </row>
    <row r="42" s="96" customFormat="true" ht="25" hidden="false" customHeight="true" outlineLevel="0" collapsed="false">
      <c r="A42" s="103"/>
      <c r="B42" s="103"/>
      <c r="C42" s="105"/>
      <c r="D42" s="104"/>
      <c r="E42" s="81" t="s">
        <v>103</v>
      </c>
      <c r="F42" s="83" t="n">
        <v>3.5</v>
      </c>
      <c r="G42" s="83" t="n">
        <v>3.5</v>
      </c>
      <c r="H42" s="83" t="n">
        <v>1.75</v>
      </c>
      <c r="I42" s="104" t="n">
        <v>20</v>
      </c>
    </row>
    <row r="43" s="96" customFormat="true" ht="25" hidden="false" customHeight="true" outlineLevel="0" collapsed="false">
      <c r="A43" s="103"/>
      <c r="B43" s="103"/>
      <c r="C43" s="105"/>
      <c r="D43" s="104"/>
      <c r="E43" s="81" t="s">
        <v>104</v>
      </c>
      <c r="F43" s="83" t="n">
        <v>2.9</v>
      </c>
      <c r="G43" s="83" t="n">
        <v>2.9</v>
      </c>
      <c r="H43" s="83" t="n">
        <v>1.45</v>
      </c>
      <c r="I43" s="104" t="n">
        <v>20</v>
      </c>
    </row>
    <row r="44" s="96" customFormat="true" ht="25" hidden="false" customHeight="true" outlineLevel="0" collapsed="false">
      <c r="A44" s="103"/>
      <c r="B44" s="103"/>
      <c r="C44" s="105"/>
      <c r="D44" s="104"/>
      <c r="E44" s="81" t="s">
        <v>105</v>
      </c>
      <c r="F44" s="83" t="n">
        <v>2.8</v>
      </c>
      <c r="G44" s="83" t="n">
        <v>2.8</v>
      </c>
      <c r="H44" s="83" t="n">
        <v>1.4</v>
      </c>
      <c r="I44" s="104" t="n">
        <v>20</v>
      </c>
    </row>
    <row r="45" s="96" customFormat="true" ht="25" hidden="false" customHeight="true" outlineLevel="0" collapsed="false">
      <c r="A45" s="107" t="n">
        <v>4</v>
      </c>
      <c r="B45" s="108" t="s">
        <v>106</v>
      </c>
      <c r="C45" s="109" t="n">
        <v>0.4</v>
      </c>
      <c r="D45" s="108" t="s">
        <v>107</v>
      </c>
      <c r="E45" s="110" t="s">
        <v>108</v>
      </c>
      <c r="F45" s="111" t="n">
        <v>2.2</v>
      </c>
      <c r="G45" s="112" t="n">
        <v>2.2</v>
      </c>
      <c r="H45" s="112" t="n">
        <v>1.1</v>
      </c>
      <c r="I45" s="108" t="n">
        <v>20</v>
      </c>
    </row>
    <row r="46" customFormat="false" ht="23" hidden="false" customHeight="true" outlineLevel="0" collapsed="false">
      <c r="A46" s="91" t="s">
        <v>49</v>
      </c>
      <c r="B46" s="91" t="s">
        <v>109</v>
      </c>
      <c r="C46" s="93" t="n">
        <f aca="false">SUM(C47:C48)</f>
        <v>4.56</v>
      </c>
      <c r="D46" s="93"/>
      <c r="E46" s="91" t="s">
        <v>17</v>
      </c>
      <c r="F46" s="94" t="n">
        <f aca="false">F47+F48</f>
        <v>22.4</v>
      </c>
      <c r="G46" s="94" t="n">
        <f aca="false">G47+G48</f>
        <v>11</v>
      </c>
      <c r="H46" s="94" t="n">
        <f aca="false">H47+H48</f>
        <v>11</v>
      </c>
      <c r="I46" s="95" t="n">
        <f aca="false">I47+I48</f>
        <v>60</v>
      </c>
    </row>
    <row r="47" customFormat="false" ht="60" hidden="false" customHeight="true" outlineLevel="0" collapsed="false">
      <c r="A47" s="81" t="n">
        <v>1</v>
      </c>
      <c r="B47" s="81" t="s">
        <v>110</v>
      </c>
      <c r="C47" s="82" t="n">
        <v>3.56</v>
      </c>
      <c r="D47" s="81" t="s">
        <v>111</v>
      </c>
      <c r="E47" s="81" t="s">
        <v>112</v>
      </c>
      <c r="F47" s="83" t="n">
        <v>12.4</v>
      </c>
      <c r="G47" s="83" t="n">
        <v>6</v>
      </c>
      <c r="H47" s="83" t="n">
        <v>6</v>
      </c>
      <c r="I47" s="81" t="n">
        <v>34</v>
      </c>
    </row>
    <row r="48" customFormat="false" ht="24" hidden="false" customHeight="true" outlineLevel="0" collapsed="false">
      <c r="A48" s="81" t="n">
        <v>2</v>
      </c>
      <c r="B48" s="81" t="s">
        <v>113</v>
      </c>
      <c r="C48" s="82" t="n">
        <v>1</v>
      </c>
      <c r="D48" s="81" t="s">
        <v>114</v>
      </c>
      <c r="E48" s="81" t="s">
        <v>115</v>
      </c>
      <c r="F48" s="83" t="n">
        <v>10</v>
      </c>
      <c r="G48" s="83" t="n">
        <v>5</v>
      </c>
      <c r="H48" s="83" t="n">
        <v>5</v>
      </c>
      <c r="I48" s="81" t="n">
        <v>26</v>
      </c>
    </row>
    <row r="49" customFormat="false" ht="24" hidden="false" customHeight="true" outlineLevel="0" collapsed="false">
      <c r="A49" s="91" t="s">
        <v>116</v>
      </c>
      <c r="B49" s="91" t="s">
        <v>117</v>
      </c>
      <c r="C49" s="93" t="n">
        <f aca="false">SUM(C50:C77)</f>
        <v>9.43</v>
      </c>
      <c r="D49" s="93"/>
      <c r="E49" s="91" t="s">
        <v>17</v>
      </c>
      <c r="F49" s="94" t="n">
        <f aca="false">F50+F54+F66+F71+F75</f>
        <v>38.6</v>
      </c>
      <c r="G49" s="94" t="n">
        <f aca="false">G50+G54+G66+G71+G75</f>
        <v>21.6</v>
      </c>
      <c r="H49" s="94" t="n">
        <f aca="false">H50+H54+H66+H71+H75</f>
        <v>21.6</v>
      </c>
      <c r="I49" s="95" t="n">
        <f aca="false">I50+I54+I66+I71+I75</f>
        <v>2130</v>
      </c>
    </row>
    <row r="50" customFormat="false" ht="24" hidden="false" customHeight="true" outlineLevel="0" collapsed="false">
      <c r="A50" s="80" t="n">
        <v>1</v>
      </c>
      <c r="B50" s="81" t="s">
        <v>118</v>
      </c>
      <c r="C50" s="82" t="n">
        <v>3.97</v>
      </c>
      <c r="D50" s="81" t="s">
        <v>119</v>
      </c>
      <c r="E50" s="113" t="s">
        <v>20</v>
      </c>
      <c r="F50" s="114" t="n">
        <f aca="false">SUM(F51:F53)</f>
        <v>3.7</v>
      </c>
      <c r="G50" s="114" t="n">
        <f aca="false">SUM(G51:G53)</f>
        <v>3.7</v>
      </c>
      <c r="H50" s="114" t="n">
        <f aca="false">SUM(H51:H53)</f>
        <v>3.7</v>
      </c>
      <c r="I50" s="115" t="n">
        <f aca="false">SUM(I51:I53)</f>
        <v>661</v>
      </c>
    </row>
    <row r="51" customFormat="false" ht="24" hidden="false" customHeight="true" outlineLevel="0" collapsed="false">
      <c r="A51" s="80"/>
      <c r="B51" s="80"/>
      <c r="C51" s="82"/>
      <c r="D51" s="81"/>
      <c r="E51" s="81" t="s">
        <v>120</v>
      </c>
      <c r="F51" s="83" t="n">
        <v>1.7</v>
      </c>
      <c r="G51" s="83" t="n">
        <v>1.7</v>
      </c>
      <c r="H51" s="83" t="n">
        <v>1.7</v>
      </c>
      <c r="I51" s="81" t="n">
        <v>16</v>
      </c>
    </row>
    <row r="52" customFormat="false" ht="24" hidden="false" customHeight="true" outlineLevel="0" collapsed="false">
      <c r="A52" s="80"/>
      <c r="B52" s="80"/>
      <c r="C52" s="82"/>
      <c r="D52" s="81"/>
      <c r="E52" s="81" t="s">
        <v>121</v>
      </c>
      <c r="F52" s="83" t="n">
        <v>2</v>
      </c>
      <c r="G52" s="83" t="n">
        <v>2</v>
      </c>
      <c r="H52" s="83" t="n">
        <v>2</v>
      </c>
      <c r="I52" s="81" t="n">
        <v>14</v>
      </c>
    </row>
    <row r="53" customFormat="false" ht="20" hidden="false" customHeight="true" outlineLevel="0" collapsed="false">
      <c r="A53" s="80"/>
      <c r="B53" s="80"/>
      <c r="C53" s="82"/>
      <c r="D53" s="81"/>
      <c r="E53" s="81" t="s">
        <v>122</v>
      </c>
      <c r="F53" s="83"/>
      <c r="G53" s="83"/>
      <c r="H53" s="83"/>
      <c r="I53" s="81" t="n">
        <v>631</v>
      </c>
    </row>
    <row r="54" customFormat="false" ht="25" hidden="false" customHeight="true" outlineLevel="0" collapsed="false">
      <c r="A54" s="80" t="n">
        <v>2</v>
      </c>
      <c r="B54" s="81" t="s">
        <v>123</v>
      </c>
      <c r="C54" s="82" t="n">
        <v>1.7</v>
      </c>
      <c r="D54" s="81" t="s">
        <v>124</v>
      </c>
      <c r="E54" s="81" t="s">
        <v>20</v>
      </c>
      <c r="F54" s="83" t="n">
        <f aca="false">SUM(F55:F65)</f>
        <v>18.6</v>
      </c>
      <c r="G54" s="83" t="n">
        <f aca="false">SUM(G55:G65)</f>
        <v>7.7</v>
      </c>
      <c r="H54" s="83" t="n">
        <f aca="false">SUM(H55:H65)</f>
        <v>7.7</v>
      </c>
      <c r="I54" s="84" t="n">
        <f aca="false">SUM(I55:I65)</f>
        <v>641</v>
      </c>
    </row>
    <row r="55" customFormat="false" ht="25" hidden="false" customHeight="true" outlineLevel="0" collapsed="false">
      <c r="A55" s="80"/>
      <c r="B55" s="80"/>
      <c r="C55" s="82"/>
      <c r="D55" s="81"/>
      <c r="E55" s="81" t="s">
        <v>125</v>
      </c>
      <c r="F55" s="83" t="n">
        <v>1.5</v>
      </c>
      <c r="G55" s="83" t="n">
        <v>1.5</v>
      </c>
      <c r="H55" s="83" t="n">
        <v>1.5</v>
      </c>
      <c r="I55" s="81" t="n">
        <v>2</v>
      </c>
    </row>
    <row r="56" customFormat="false" ht="25" hidden="false" customHeight="true" outlineLevel="0" collapsed="false">
      <c r="A56" s="80"/>
      <c r="B56" s="80"/>
      <c r="C56" s="82"/>
      <c r="D56" s="81"/>
      <c r="E56" s="81" t="s">
        <v>126</v>
      </c>
      <c r="F56" s="83" t="n">
        <v>1.7</v>
      </c>
      <c r="G56" s="83" t="n">
        <v>1.7</v>
      </c>
      <c r="H56" s="83" t="n">
        <v>1.7</v>
      </c>
      <c r="I56" s="81" t="n">
        <v>31</v>
      </c>
    </row>
    <row r="57" customFormat="false" ht="25" hidden="false" customHeight="true" outlineLevel="0" collapsed="false">
      <c r="A57" s="80"/>
      <c r="B57" s="80"/>
      <c r="C57" s="82"/>
      <c r="D57" s="81"/>
      <c r="E57" s="81" t="s">
        <v>127</v>
      </c>
      <c r="F57" s="83" t="n">
        <v>1.3</v>
      </c>
      <c r="G57" s="83"/>
      <c r="H57" s="83"/>
      <c r="I57" s="81" t="n">
        <v>16</v>
      </c>
    </row>
    <row r="58" customFormat="false" ht="25" hidden="false" customHeight="true" outlineLevel="0" collapsed="false">
      <c r="A58" s="80"/>
      <c r="B58" s="80"/>
      <c r="C58" s="82"/>
      <c r="D58" s="81"/>
      <c r="E58" s="81" t="s">
        <v>128</v>
      </c>
      <c r="F58" s="83" t="n">
        <v>1.5</v>
      </c>
      <c r="G58" s="83" t="n">
        <v>1.5</v>
      </c>
      <c r="H58" s="83" t="n">
        <v>1.5</v>
      </c>
      <c r="I58" s="81" t="n">
        <v>20</v>
      </c>
    </row>
    <row r="59" customFormat="false" ht="25" hidden="false" customHeight="true" outlineLevel="0" collapsed="false">
      <c r="A59" s="80"/>
      <c r="B59" s="80"/>
      <c r="C59" s="82"/>
      <c r="D59" s="81"/>
      <c r="E59" s="81" t="s">
        <v>129</v>
      </c>
      <c r="F59" s="83" t="n">
        <v>1.6</v>
      </c>
      <c r="G59" s="83"/>
      <c r="H59" s="83"/>
      <c r="I59" s="81" t="n">
        <v>45</v>
      </c>
    </row>
    <row r="60" customFormat="false" ht="25" hidden="false" customHeight="true" outlineLevel="0" collapsed="false">
      <c r="A60" s="80"/>
      <c r="B60" s="80"/>
      <c r="C60" s="82"/>
      <c r="D60" s="81"/>
      <c r="E60" s="81" t="s">
        <v>130</v>
      </c>
      <c r="F60" s="83" t="n">
        <v>1.3</v>
      </c>
      <c r="G60" s="83"/>
      <c r="H60" s="83"/>
      <c r="I60" s="81" t="n">
        <v>14</v>
      </c>
    </row>
    <row r="61" customFormat="false" ht="25" hidden="false" customHeight="true" outlineLevel="0" collapsed="false">
      <c r="A61" s="80"/>
      <c r="B61" s="80"/>
      <c r="C61" s="82"/>
      <c r="D61" s="81"/>
      <c r="E61" s="81" t="s">
        <v>131</v>
      </c>
      <c r="F61" s="83" t="n">
        <v>3</v>
      </c>
      <c r="G61" s="83" t="n">
        <v>3</v>
      </c>
      <c r="H61" s="83" t="n">
        <v>3</v>
      </c>
      <c r="I61" s="81" t="n">
        <v>0</v>
      </c>
    </row>
    <row r="62" customFormat="false" ht="25" hidden="false" customHeight="true" outlineLevel="0" collapsed="false">
      <c r="A62" s="80"/>
      <c r="B62" s="80"/>
      <c r="C62" s="82"/>
      <c r="D62" s="81"/>
      <c r="E62" s="81" t="s">
        <v>132</v>
      </c>
      <c r="F62" s="83" t="n">
        <v>4.4</v>
      </c>
      <c r="G62" s="83"/>
      <c r="H62" s="83"/>
      <c r="I62" s="81" t="n">
        <v>16</v>
      </c>
    </row>
    <row r="63" customFormat="false" ht="25" hidden="false" customHeight="true" outlineLevel="0" collapsed="false">
      <c r="A63" s="80"/>
      <c r="B63" s="80"/>
      <c r="C63" s="82"/>
      <c r="D63" s="81"/>
      <c r="E63" s="81" t="s">
        <v>133</v>
      </c>
      <c r="F63" s="83" t="n">
        <v>1.3</v>
      </c>
      <c r="G63" s="83"/>
      <c r="H63" s="83"/>
      <c r="I63" s="81" t="n">
        <v>2</v>
      </c>
    </row>
    <row r="64" customFormat="false" ht="25" hidden="false" customHeight="true" outlineLevel="0" collapsed="false">
      <c r="A64" s="80"/>
      <c r="B64" s="80"/>
      <c r="C64" s="82"/>
      <c r="D64" s="81"/>
      <c r="E64" s="81" t="s">
        <v>134</v>
      </c>
      <c r="F64" s="83" t="n">
        <v>1</v>
      </c>
      <c r="G64" s="83"/>
      <c r="H64" s="83"/>
      <c r="I64" s="81" t="n">
        <v>3</v>
      </c>
    </row>
    <row r="65" customFormat="false" ht="25" hidden="false" customHeight="true" outlineLevel="0" collapsed="false">
      <c r="A65" s="80"/>
      <c r="B65" s="80"/>
      <c r="C65" s="82"/>
      <c r="D65" s="81"/>
      <c r="E65" s="81" t="s">
        <v>122</v>
      </c>
      <c r="F65" s="83"/>
      <c r="G65" s="83"/>
      <c r="H65" s="83"/>
      <c r="I65" s="81" t="n">
        <v>492</v>
      </c>
    </row>
    <row r="66" customFormat="false" ht="25" hidden="false" customHeight="true" outlineLevel="0" collapsed="false">
      <c r="A66" s="80" t="n">
        <v>3</v>
      </c>
      <c r="B66" s="81" t="s">
        <v>135</v>
      </c>
      <c r="C66" s="82" t="n">
        <v>1.6</v>
      </c>
      <c r="D66" s="81" t="s">
        <v>136</v>
      </c>
      <c r="E66" s="81" t="s">
        <v>20</v>
      </c>
      <c r="F66" s="83" t="n">
        <f aca="false">SUM(F67:F70)</f>
        <v>5.9</v>
      </c>
      <c r="G66" s="83" t="n">
        <f aca="false">SUM(G67:G70)</f>
        <v>4.6</v>
      </c>
      <c r="H66" s="83" t="n">
        <f aca="false">SUM(H67:H70)</f>
        <v>4.6</v>
      </c>
      <c r="I66" s="84" t="n">
        <f aca="false">SUM(I67:I70)</f>
        <v>479</v>
      </c>
    </row>
    <row r="67" customFormat="false" ht="25" hidden="false" customHeight="true" outlineLevel="0" collapsed="false">
      <c r="A67" s="80"/>
      <c r="B67" s="80"/>
      <c r="C67" s="82"/>
      <c r="D67" s="81"/>
      <c r="E67" s="81" t="s">
        <v>137</v>
      </c>
      <c r="F67" s="83" t="n">
        <v>2</v>
      </c>
      <c r="G67" s="83" t="n">
        <v>0.7</v>
      </c>
      <c r="H67" s="83" t="n">
        <v>0.7</v>
      </c>
      <c r="I67" s="81" t="n">
        <v>20</v>
      </c>
    </row>
    <row r="68" customFormat="false" ht="25" hidden="false" customHeight="true" outlineLevel="0" collapsed="false">
      <c r="A68" s="80"/>
      <c r="B68" s="80"/>
      <c r="C68" s="82"/>
      <c r="D68" s="81"/>
      <c r="E68" s="81" t="s">
        <v>138</v>
      </c>
      <c r="F68" s="83" t="n">
        <v>2.6</v>
      </c>
      <c r="G68" s="83" t="n">
        <v>2.6</v>
      </c>
      <c r="H68" s="83" t="n">
        <v>2.6</v>
      </c>
      <c r="I68" s="81" t="n">
        <v>32</v>
      </c>
    </row>
    <row r="69" customFormat="false" ht="25" hidden="false" customHeight="true" outlineLevel="0" collapsed="false">
      <c r="A69" s="80"/>
      <c r="B69" s="80"/>
      <c r="C69" s="82"/>
      <c r="D69" s="81"/>
      <c r="E69" s="81" t="s">
        <v>139</v>
      </c>
      <c r="F69" s="83" t="n">
        <v>1.3</v>
      </c>
      <c r="G69" s="83" t="n">
        <v>1.3</v>
      </c>
      <c r="H69" s="83" t="n">
        <v>1.3</v>
      </c>
      <c r="I69" s="81" t="n">
        <v>13</v>
      </c>
    </row>
    <row r="70" customFormat="false" ht="25" hidden="false" customHeight="true" outlineLevel="0" collapsed="false">
      <c r="A70" s="80"/>
      <c r="B70" s="80"/>
      <c r="C70" s="82"/>
      <c r="D70" s="81"/>
      <c r="E70" s="81" t="s">
        <v>122</v>
      </c>
      <c r="F70" s="83"/>
      <c r="G70" s="83"/>
      <c r="H70" s="83"/>
      <c r="I70" s="81" t="n">
        <v>414</v>
      </c>
    </row>
    <row r="71" customFormat="false" ht="25" hidden="false" customHeight="true" outlineLevel="0" collapsed="false">
      <c r="A71" s="80" t="n">
        <v>4</v>
      </c>
      <c r="B71" s="81" t="s">
        <v>140</v>
      </c>
      <c r="C71" s="82" t="n">
        <v>0.96</v>
      </c>
      <c r="D71" s="81" t="s">
        <v>141</v>
      </c>
      <c r="E71" s="81" t="s">
        <v>20</v>
      </c>
      <c r="F71" s="83" t="n">
        <f aca="false">SUM(F72:F74)</f>
        <v>5.8</v>
      </c>
      <c r="G71" s="83" t="n">
        <f aca="false">SUM(G72:G74)</f>
        <v>2.9</v>
      </c>
      <c r="H71" s="83" t="n">
        <f aca="false">SUM(H72:H74)</f>
        <v>2.9</v>
      </c>
      <c r="I71" s="84" t="n">
        <f aca="false">SUM(I72:I74)</f>
        <v>255</v>
      </c>
    </row>
    <row r="72" customFormat="false" ht="25" hidden="false" customHeight="true" outlineLevel="0" collapsed="false">
      <c r="A72" s="80"/>
      <c r="B72" s="80"/>
      <c r="C72" s="82"/>
      <c r="D72" s="81"/>
      <c r="E72" s="81" t="s">
        <v>142</v>
      </c>
      <c r="F72" s="83" t="n">
        <v>4.5</v>
      </c>
      <c r="G72" s="83" t="n">
        <v>1.6</v>
      </c>
      <c r="H72" s="83" t="n">
        <v>1.6</v>
      </c>
      <c r="I72" s="81" t="n">
        <v>47</v>
      </c>
    </row>
    <row r="73" customFormat="false" ht="25" hidden="false" customHeight="true" outlineLevel="0" collapsed="false">
      <c r="A73" s="80"/>
      <c r="B73" s="80"/>
      <c r="C73" s="82"/>
      <c r="D73" s="81"/>
      <c r="E73" s="81" t="s">
        <v>143</v>
      </c>
      <c r="F73" s="83" t="n">
        <v>1.3</v>
      </c>
      <c r="G73" s="83" t="n">
        <v>1.3</v>
      </c>
      <c r="H73" s="83" t="n">
        <v>1.3</v>
      </c>
      <c r="I73" s="81" t="n">
        <v>1</v>
      </c>
    </row>
    <row r="74" customFormat="false" ht="25" hidden="false" customHeight="true" outlineLevel="0" collapsed="false">
      <c r="A74" s="80"/>
      <c r="B74" s="80"/>
      <c r="C74" s="82"/>
      <c r="D74" s="81"/>
      <c r="E74" s="81" t="s">
        <v>122</v>
      </c>
      <c r="F74" s="83"/>
      <c r="G74" s="83"/>
      <c r="H74" s="83"/>
      <c r="I74" s="81" t="n">
        <v>207</v>
      </c>
    </row>
    <row r="75" customFormat="false" ht="25" hidden="false" customHeight="true" outlineLevel="0" collapsed="false">
      <c r="A75" s="80" t="n">
        <v>5</v>
      </c>
      <c r="B75" s="81" t="s">
        <v>144</v>
      </c>
      <c r="C75" s="82" t="n">
        <v>1.2</v>
      </c>
      <c r="D75" s="81" t="s">
        <v>145</v>
      </c>
      <c r="E75" s="81" t="s">
        <v>20</v>
      </c>
      <c r="F75" s="83" t="n">
        <f aca="false">SUM(F76:F77)</f>
        <v>4.6</v>
      </c>
      <c r="G75" s="83" t="n">
        <f aca="false">SUM(G76:G77)</f>
        <v>2.7</v>
      </c>
      <c r="H75" s="83" t="n">
        <f aca="false">SUM(H76:H77)</f>
        <v>2.7</v>
      </c>
      <c r="I75" s="84" t="n">
        <f aca="false">SUM(I76:I77)</f>
        <v>94</v>
      </c>
    </row>
    <row r="76" customFormat="false" ht="25" hidden="false" customHeight="true" outlineLevel="0" collapsed="false">
      <c r="A76" s="80"/>
      <c r="B76" s="80"/>
      <c r="C76" s="82"/>
      <c r="D76" s="81"/>
      <c r="E76" s="81" t="s">
        <v>146</v>
      </c>
      <c r="F76" s="83" t="n">
        <v>4.6</v>
      </c>
      <c r="G76" s="83" t="n">
        <v>2.7</v>
      </c>
      <c r="H76" s="83" t="n">
        <v>2.7</v>
      </c>
      <c r="I76" s="81" t="n">
        <v>12</v>
      </c>
    </row>
    <row r="77" customFormat="false" ht="25" hidden="false" customHeight="true" outlineLevel="0" collapsed="false">
      <c r="A77" s="80"/>
      <c r="B77" s="80"/>
      <c r="C77" s="82"/>
      <c r="D77" s="81"/>
      <c r="E77" s="81" t="s">
        <v>122</v>
      </c>
      <c r="F77" s="83"/>
      <c r="G77" s="83"/>
      <c r="H77" s="83"/>
      <c r="I77" s="81" t="n">
        <v>82</v>
      </c>
    </row>
    <row r="78" customFormat="false" ht="25" hidden="false" customHeight="true" outlineLevel="0" collapsed="false">
      <c r="A78" s="91" t="s">
        <v>147</v>
      </c>
      <c r="B78" s="91" t="s">
        <v>148</v>
      </c>
      <c r="C78" s="93" t="n">
        <f aca="false">SUM(C79:C129)</f>
        <v>7.78</v>
      </c>
      <c r="D78" s="93"/>
      <c r="E78" s="91" t="s">
        <v>17</v>
      </c>
      <c r="F78" s="94" t="n">
        <f aca="false">F79+F93+F127</f>
        <v>178.3</v>
      </c>
      <c r="G78" s="94" t="n">
        <f aca="false">G79+G93+G127</f>
        <v>178.3</v>
      </c>
      <c r="H78" s="94" t="n">
        <f aca="false">H79+H93+H127</f>
        <v>42.74</v>
      </c>
      <c r="I78" s="95" t="n">
        <f aca="false">I79+I93+I127</f>
        <v>255</v>
      </c>
    </row>
    <row r="79" customFormat="false" ht="21" hidden="false" customHeight="true" outlineLevel="0" collapsed="false">
      <c r="A79" s="80" t="n">
        <v>1</v>
      </c>
      <c r="B79" s="81" t="s">
        <v>149</v>
      </c>
      <c r="C79" s="80" t="n">
        <v>1.75</v>
      </c>
      <c r="D79" s="81" t="s">
        <v>150</v>
      </c>
      <c r="E79" s="104" t="s">
        <v>20</v>
      </c>
      <c r="F79" s="106" t="n">
        <f aca="false">SUM(F80:F92)</f>
        <v>35.2</v>
      </c>
      <c r="G79" s="106" t="n">
        <f aca="false">SUM(G80:G92)</f>
        <v>35.2</v>
      </c>
      <c r="H79" s="106" t="n">
        <f aca="false">SUM(H80:H92)</f>
        <v>15</v>
      </c>
      <c r="I79" s="116" t="n">
        <f aca="false">SUM(I80:I92)</f>
        <v>74</v>
      </c>
    </row>
    <row r="80" customFormat="false" ht="27" hidden="false" customHeight="true" outlineLevel="0" collapsed="false">
      <c r="A80" s="80"/>
      <c r="B80" s="80"/>
      <c r="C80" s="80"/>
      <c r="D80" s="80"/>
      <c r="E80" s="104" t="s">
        <v>151</v>
      </c>
      <c r="F80" s="106" t="n">
        <v>2</v>
      </c>
      <c r="G80" s="106" t="n">
        <v>2</v>
      </c>
      <c r="H80" s="106" t="n">
        <v>1</v>
      </c>
      <c r="I80" s="81"/>
    </row>
    <row r="81" customFormat="false" ht="21" hidden="false" customHeight="true" outlineLevel="0" collapsed="false">
      <c r="A81" s="80"/>
      <c r="B81" s="81"/>
      <c r="C81" s="80"/>
      <c r="D81" s="80"/>
      <c r="E81" s="81" t="s">
        <v>152</v>
      </c>
      <c r="F81" s="83" t="n">
        <v>3</v>
      </c>
      <c r="G81" s="83" t="n">
        <v>3</v>
      </c>
      <c r="H81" s="83" t="n">
        <v>1</v>
      </c>
      <c r="I81" s="81" t="n">
        <v>4</v>
      </c>
    </row>
    <row r="82" customFormat="false" ht="21" hidden="false" customHeight="true" outlineLevel="0" collapsed="false">
      <c r="A82" s="80"/>
      <c r="B82" s="81"/>
      <c r="C82" s="80"/>
      <c r="D82" s="80"/>
      <c r="E82" s="81" t="s">
        <v>153</v>
      </c>
      <c r="F82" s="83" t="n">
        <v>5.6</v>
      </c>
      <c r="G82" s="83" t="n">
        <v>5.6</v>
      </c>
      <c r="H82" s="83" t="n">
        <v>2</v>
      </c>
      <c r="I82" s="81"/>
    </row>
    <row r="83" customFormat="false" ht="21" hidden="false" customHeight="true" outlineLevel="0" collapsed="false">
      <c r="A83" s="80"/>
      <c r="B83" s="81"/>
      <c r="C83" s="80"/>
      <c r="D83" s="80"/>
      <c r="E83" s="81" t="s">
        <v>154</v>
      </c>
      <c r="F83" s="83" t="n">
        <v>3.6</v>
      </c>
      <c r="G83" s="83" t="n">
        <v>3.6</v>
      </c>
      <c r="H83" s="83" t="n">
        <v>1.5</v>
      </c>
      <c r="I83" s="81" t="n">
        <v>3</v>
      </c>
    </row>
    <row r="84" customFormat="false" ht="21" hidden="false" customHeight="true" outlineLevel="0" collapsed="false">
      <c r="A84" s="80"/>
      <c r="B84" s="81"/>
      <c r="C84" s="80"/>
      <c r="D84" s="80"/>
      <c r="E84" s="81" t="s">
        <v>155</v>
      </c>
      <c r="F84" s="83" t="n">
        <v>2</v>
      </c>
      <c r="G84" s="83" t="n">
        <v>2</v>
      </c>
      <c r="H84" s="83" t="n">
        <v>1</v>
      </c>
      <c r="I84" s="81" t="n">
        <v>8</v>
      </c>
    </row>
    <row r="85" customFormat="false" ht="21" hidden="false" customHeight="true" outlineLevel="0" collapsed="false">
      <c r="A85" s="80"/>
      <c r="B85" s="81"/>
      <c r="C85" s="80"/>
      <c r="D85" s="80"/>
      <c r="E85" s="81" t="s">
        <v>156</v>
      </c>
      <c r="F85" s="83" t="n">
        <v>1.6</v>
      </c>
      <c r="G85" s="83" t="n">
        <v>1.6</v>
      </c>
      <c r="H85" s="83" t="n">
        <v>0.5</v>
      </c>
      <c r="I85" s="81" t="n">
        <v>8</v>
      </c>
    </row>
    <row r="86" customFormat="false" ht="21" hidden="false" customHeight="true" outlineLevel="0" collapsed="false">
      <c r="A86" s="80"/>
      <c r="B86" s="81"/>
      <c r="C86" s="80"/>
      <c r="D86" s="80"/>
      <c r="E86" s="81" t="s">
        <v>157</v>
      </c>
      <c r="F86" s="83" t="n">
        <v>2.2</v>
      </c>
      <c r="G86" s="83" t="n">
        <v>2.2</v>
      </c>
      <c r="H86" s="83" t="n">
        <v>1</v>
      </c>
      <c r="I86" s="81" t="n">
        <v>6</v>
      </c>
    </row>
    <row r="87" customFormat="false" ht="21" hidden="false" customHeight="true" outlineLevel="0" collapsed="false">
      <c r="A87" s="80"/>
      <c r="B87" s="81"/>
      <c r="C87" s="80"/>
      <c r="D87" s="80"/>
      <c r="E87" s="81" t="s">
        <v>158</v>
      </c>
      <c r="F87" s="83" t="n">
        <v>2.2</v>
      </c>
      <c r="G87" s="83" t="n">
        <v>2.2</v>
      </c>
      <c r="H87" s="83" t="n">
        <v>1</v>
      </c>
      <c r="I87" s="81" t="n">
        <v>6</v>
      </c>
    </row>
    <row r="88" customFormat="false" ht="21" hidden="false" customHeight="true" outlineLevel="0" collapsed="false">
      <c r="A88" s="80"/>
      <c r="B88" s="81"/>
      <c r="C88" s="80"/>
      <c r="D88" s="80"/>
      <c r="E88" s="81" t="s">
        <v>159</v>
      </c>
      <c r="F88" s="83" t="n">
        <v>2.1</v>
      </c>
      <c r="G88" s="83" t="n">
        <v>2.1</v>
      </c>
      <c r="H88" s="83" t="n">
        <v>1</v>
      </c>
      <c r="I88" s="81" t="n">
        <v>6</v>
      </c>
    </row>
    <row r="89" customFormat="false" ht="21" hidden="false" customHeight="true" outlineLevel="0" collapsed="false">
      <c r="A89" s="80"/>
      <c r="B89" s="81"/>
      <c r="C89" s="80"/>
      <c r="D89" s="80"/>
      <c r="E89" s="81" t="s">
        <v>160</v>
      </c>
      <c r="F89" s="83" t="n">
        <v>2.2</v>
      </c>
      <c r="G89" s="83" t="n">
        <v>2.2</v>
      </c>
      <c r="H89" s="83" t="n">
        <v>1</v>
      </c>
      <c r="I89" s="81" t="n">
        <v>12</v>
      </c>
    </row>
    <row r="90" customFormat="false" ht="21" hidden="false" customHeight="true" outlineLevel="0" collapsed="false">
      <c r="A90" s="80"/>
      <c r="B90" s="81"/>
      <c r="C90" s="80"/>
      <c r="D90" s="80"/>
      <c r="E90" s="81" t="s">
        <v>161</v>
      </c>
      <c r="F90" s="83" t="n">
        <v>4</v>
      </c>
      <c r="G90" s="83" t="n">
        <v>4</v>
      </c>
      <c r="H90" s="83" t="n">
        <v>2</v>
      </c>
      <c r="I90" s="81" t="n">
        <v>8</v>
      </c>
    </row>
    <row r="91" customFormat="false" ht="21" hidden="false" customHeight="true" outlineLevel="0" collapsed="false">
      <c r="A91" s="80"/>
      <c r="B91" s="81"/>
      <c r="C91" s="80"/>
      <c r="D91" s="80"/>
      <c r="E91" s="81" t="s">
        <v>162</v>
      </c>
      <c r="F91" s="83" t="n">
        <v>2.2</v>
      </c>
      <c r="G91" s="83" t="n">
        <v>2.2</v>
      </c>
      <c r="H91" s="83" t="n">
        <v>1</v>
      </c>
      <c r="I91" s="81" t="n">
        <v>7</v>
      </c>
    </row>
    <row r="92" customFormat="false" ht="21" hidden="false" customHeight="true" outlineLevel="0" collapsed="false">
      <c r="A92" s="80"/>
      <c r="B92" s="81"/>
      <c r="C92" s="80"/>
      <c r="D92" s="80"/>
      <c r="E92" s="81" t="s">
        <v>163</v>
      </c>
      <c r="F92" s="83" t="n">
        <v>2.5</v>
      </c>
      <c r="G92" s="83" t="n">
        <v>2.5</v>
      </c>
      <c r="H92" s="83" t="n">
        <v>1</v>
      </c>
      <c r="I92" s="81" t="n">
        <v>6</v>
      </c>
    </row>
    <row r="93" customFormat="false" ht="21" hidden="false" customHeight="true" outlineLevel="0" collapsed="false">
      <c r="A93" s="80" t="n">
        <v>2</v>
      </c>
      <c r="B93" s="81" t="s">
        <v>164</v>
      </c>
      <c r="C93" s="80" t="n">
        <v>3.23</v>
      </c>
      <c r="D93" s="81" t="s">
        <v>165</v>
      </c>
      <c r="E93" s="81" t="s">
        <v>20</v>
      </c>
      <c r="F93" s="83" t="n">
        <f aca="false">SUM(F94:F126)</f>
        <v>133.4</v>
      </c>
      <c r="G93" s="83" t="n">
        <f aca="false">SUM(G94:G126)</f>
        <v>133.4</v>
      </c>
      <c r="H93" s="83" t="n">
        <f aca="false">SUM(H94:H126)</f>
        <v>23.5</v>
      </c>
      <c r="I93" s="84" t="n">
        <f aca="false">SUM(I94:I126)</f>
        <v>172</v>
      </c>
    </row>
    <row r="94" customFormat="false" ht="21" hidden="false" customHeight="true" outlineLevel="0" collapsed="false">
      <c r="A94" s="80"/>
      <c r="B94" s="80"/>
      <c r="C94" s="80"/>
      <c r="D94" s="80"/>
      <c r="E94" s="81" t="s">
        <v>166</v>
      </c>
      <c r="F94" s="83" t="n">
        <v>3</v>
      </c>
      <c r="G94" s="83" t="n">
        <v>3</v>
      </c>
      <c r="H94" s="83"/>
      <c r="I94" s="81" t="n">
        <v>4</v>
      </c>
    </row>
    <row r="95" customFormat="false" ht="21" hidden="false" customHeight="true" outlineLevel="0" collapsed="false">
      <c r="A95" s="80"/>
      <c r="B95" s="80"/>
      <c r="C95" s="80"/>
      <c r="D95" s="80"/>
      <c r="E95" s="81" t="s">
        <v>167</v>
      </c>
      <c r="F95" s="83" t="n">
        <v>3.3</v>
      </c>
      <c r="G95" s="83" t="n">
        <v>3.3</v>
      </c>
      <c r="H95" s="83"/>
      <c r="I95" s="81" t="n">
        <v>4</v>
      </c>
    </row>
    <row r="96" customFormat="false" ht="21" hidden="false" customHeight="true" outlineLevel="0" collapsed="false">
      <c r="A96" s="80"/>
      <c r="B96" s="80"/>
      <c r="C96" s="80"/>
      <c r="D96" s="80"/>
      <c r="E96" s="81" t="s">
        <v>168</v>
      </c>
      <c r="F96" s="83" t="n">
        <v>3.2</v>
      </c>
      <c r="G96" s="83" t="n">
        <v>3.2</v>
      </c>
      <c r="H96" s="83"/>
      <c r="I96" s="81" t="n">
        <v>3</v>
      </c>
    </row>
    <row r="97" customFormat="false" ht="21" hidden="false" customHeight="true" outlineLevel="0" collapsed="false">
      <c r="A97" s="80"/>
      <c r="B97" s="80"/>
      <c r="C97" s="80"/>
      <c r="D97" s="80"/>
      <c r="E97" s="81" t="s">
        <v>169</v>
      </c>
      <c r="F97" s="83" t="n">
        <v>3</v>
      </c>
      <c r="G97" s="83" t="n">
        <v>3</v>
      </c>
      <c r="H97" s="83"/>
      <c r="I97" s="81" t="n">
        <v>10</v>
      </c>
    </row>
    <row r="98" customFormat="false" ht="21" hidden="false" customHeight="true" outlineLevel="0" collapsed="false">
      <c r="A98" s="80"/>
      <c r="B98" s="80"/>
      <c r="C98" s="80"/>
      <c r="D98" s="81" t="s">
        <v>170</v>
      </c>
      <c r="E98" s="81" t="s">
        <v>171</v>
      </c>
      <c r="F98" s="83" t="n">
        <v>3</v>
      </c>
      <c r="G98" s="83" t="n">
        <v>3</v>
      </c>
      <c r="H98" s="83"/>
      <c r="I98" s="81" t="n">
        <v>10</v>
      </c>
    </row>
    <row r="99" customFormat="false" ht="21" hidden="false" customHeight="true" outlineLevel="0" collapsed="false">
      <c r="A99" s="80"/>
      <c r="B99" s="80"/>
      <c r="C99" s="80"/>
      <c r="D99" s="80"/>
      <c r="E99" s="81" t="s">
        <v>172</v>
      </c>
      <c r="F99" s="83" t="n">
        <v>5</v>
      </c>
      <c r="G99" s="83" t="n">
        <v>5</v>
      </c>
      <c r="H99" s="83" t="n">
        <v>1.3</v>
      </c>
      <c r="I99" s="81" t="n">
        <v>8</v>
      </c>
    </row>
    <row r="100" customFormat="false" ht="21" hidden="false" customHeight="true" outlineLevel="0" collapsed="false">
      <c r="A100" s="80"/>
      <c r="B100" s="80"/>
      <c r="C100" s="80"/>
      <c r="D100" s="80"/>
      <c r="E100" s="81" t="s">
        <v>173</v>
      </c>
      <c r="F100" s="83" t="n">
        <v>6</v>
      </c>
      <c r="G100" s="83" t="n">
        <v>6</v>
      </c>
      <c r="H100" s="83" t="n">
        <v>1.5</v>
      </c>
      <c r="I100" s="81" t="n">
        <v>9</v>
      </c>
    </row>
    <row r="101" customFormat="false" ht="21" hidden="false" customHeight="true" outlineLevel="0" collapsed="false">
      <c r="A101" s="80"/>
      <c r="B101" s="80"/>
      <c r="C101" s="80"/>
      <c r="D101" s="80"/>
      <c r="E101" s="81" t="s">
        <v>174</v>
      </c>
      <c r="F101" s="83" t="n">
        <v>4.9</v>
      </c>
      <c r="G101" s="83" t="n">
        <v>4.9</v>
      </c>
      <c r="H101" s="83" t="n">
        <v>1.2</v>
      </c>
      <c r="I101" s="81" t="n">
        <v>2</v>
      </c>
    </row>
    <row r="102" customFormat="false" ht="21" hidden="false" customHeight="true" outlineLevel="0" collapsed="false">
      <c r="A102" s="80"/>
      <c r="B102" s="80"/>
      <c r="C102" s="80"/>
      <c r="D102" s="80"/>
      <c r="E102" s="81" t="s">
        <v>175</v>
      </c>
      <c r="F102" s="83" t="n">
        <v>5.5</v>
      </c>
      <c r="G102" s="83" t="n">
        <v>5.5</v>
      </c>
      <c r="H102" s="83" t="n">
        <v>1.4</v>
      </c>
      <c r="I102" s="81" t="n">
        <v>8</v>
      </c>
    </row>
    <row r="103" customFormat="false" ht="21" hidden="false" customHeight="true" outlineLevel="0" collapsed="false">
      <c r="A103" s="80"/>
      <c r="B103" s="80"/>
      <c r="C103" s="80"/>
      <c r="D103" s="81" t="s">
        <v>176</v>
      </c>
      <c r="E103" s="81" t="s">
        <v>177</v>
      </c>
      <c r="F103" s="83" t="n">
        <v>8</v>
      </c>
      <c r="G103" s="83" t="n">
        <v>8</v>
      </c>
      <c r="H103" s="83" t="n">
        <v>2</v>
      </c>
      <c r="I103" s="81"/>
    </row>
    <row r="104" customFormat="false" ht="21" hidden="false" customHeight="true" outlineLevel="0" collapsed="false">
      <c r="A104" s="80"/>
      <c r="B104" s="80"/>
      <c r="C104" s="80"/>
      <c r="D104" s="80"/>
      <c r="E104" s="81" t="s">
        <v>178</v>
      </c>
      <c r="F104" s="83" t="n">
        <v>4.2</v>
      </c>
      <c r="G104" s="83" t="n">
        <v>4.2</v>
      </c>
      <c r="H104" s="83" t="n">
        <v>1</v>
      </c>
      <c r="I104" s="81"/>
    </row>
    <row r="105" customFormat="false" ht="21" hidden="false" customHeight="true" outlineLevel="0" collapsed="false">
      <c r="A105" s="80"/>
      <c r="B105" s="80"/>
      <c r="C105" s="80"/>
      <c r="D105" s="80"/>
      <c r="E105" s="81" t="s">
        <v>179</v>
      </c>
      <c r="F105" s="83" t="n">
        <v>3.5</v>
      </c>
      <c r="G105" s="83" t="n">
        <v>3.5</v>
      </c>
      <c r="H105" s="83" t="n">
        <v>0.9</v>
      </c>
      <c r="I105" s="81" t="n">
        <v>6</v>
      </c>
    </row>
    <row r="106" customFormat="false" ht="21" hidden="false" customHeight="true" outlineLevel="0" collapsed="false">
      <c r="A106" s="80"/>
      <c r="B106" s="80"/>
      <c r="C106" s="80"/>
      <c r="D106" s="81" t="s">
        <v>180</v>
      </c>
      <c r="E106" s="81" t="s">
        <v>181</v>
      </c>
      <c r="F106" s="83" t="n">
        <v>3</v>
      </c>
      <c r="G106" s="83" t="n">
        <v>3</v>
      </c>
      <c r="H106" s="83"/>
      <c r="I106" s="81" t="n">
        <v>5</v>
      </c>
    </row>
    <row r="107" customFormat="false" ht="20" hidden="false" customHeight="true" outlineLevel="0" collapsed="false">
      <c r="A107" s="80"/>
      <c r="B107" s="80"/>
      <c r="C107" s="80"/>
      <c r="D107" s="81" t="s">
        <v>182</v>
      </c>
      <c r="E107" s="81" t="s">
        <v>183</v>
      </c>
      <c r="F107" s="83" t="n">
        <v>3.5</v>
      </c>
      <c r="G107" s="83" t="n">
        <v>3.5</v>
      </c>
      <c r="H107" s="83" t="n">
        <v>0.9</v>
      </c>
      <c r="I107" s="81" t="n">
        <v>2</v>
      </c>
    </row>
    <row r="108" customFormat="false" ht="20" hidden="false" customHeight="true" outlineLevel="0" collapsed="false">
      <c r="A108" s="80"/>
      <c r="B108" s="80"/>
      <c r="C108" s="80"/>
      <c r="D108" s="81"/>
      <c r="E108" s="81" t="s">
        <v>184</v>
      </c>
      <c r="F108" s="83" t="n">
        <v>3.5</v>
      </c>
      <c r="G108" s="83" t="n">
        <v>3.5</v>
      </c>
      <c r="H108" s="83" t="n">
        <v>0.9</v>
      </c>
      <c r="I108" s="81" t="n">
        <v>2</v>
      </c>
    </row>
    <row r="109" customFormat="false" ht="33" hidden="false" customHeight="true" outlineLevel="0" collapsed="false">
      <c r="A109" s="80"/>
      <c r="B109" s="80"/>
      <c r="C109" s="80"/>
      <c r="D109" s="81"/>
      <c r="E109" s="81" t="s">
        <v>185</v>
      </c>
      <c r="F109" s="83" t="n">
        <v>3.2</v>
      </c>
      <c r="G109" s="83" t="n">
        <v>3.2</v>
      </c>
      <c r="H109" s="83"/>
      <c r="I109" s="81" t="n">
        <v>3</v>
      </c>
    </row>
    <row r="110" customFormat="false" ht="20" hidden="false" customHeight="true" outlineLevel="0" collapsed="false">
      <c r="A110" s="80"/>
      <c r="B110" s="80"/>
      <c r="C110" s="80"/>
      <c r="D110" s="81"/>
      <c r="E110" s="81" t="s">
        <v>186</v>
      </c>
      <c r="F110" s="83" t="n">
        <v>3</v>
      </c>
      <c r="G110" s="83" t="n">
        <v>3</v>
      </c>
      <c r="H110" s="83"/>
      <c r="I110" s="81" t="n">
        <v>3</v>
      </c>
    </row>
    <row r="111" customFormat="false" ht="20" hidden="false" customHeight="true" outlineLevel="0" collapsed="false">
      <c r="A111" s="80"/>
      <c r="B111" s="80"/>
      <c r="C111" s="80"/>
      <c r="D111" s="81"/>
      <c r="E111" s="81" t="s">
        <v>187</v>
      </c>
      <c r="F111" s="83" t="n">
        <v>5.7</v>
      </c>
      <c r="G111" s="83" t="n">
        <v>5.7</v>
      </c>
      <c r="H111" s="83" t="n">
        <v>1.4</v>
      </c>
      <c r="I111" s="81" t="n">
        <v>8</v>
      </c>
    </row>
    <row r="112" customFormat="false" ht="20" hidden="false" customHeight="true" outlineLevel="0" collapsed="false">
      <c r="A112" s="80"/>
      <c r="B112" s="80"/>
      <c r="C112" s="80"/>
      <c r="D112" s="81"/>
      <c r="E112" s="81" t="s">
        <v>188</v>
      </c>
      <c r="F112" s="83" t="n">
        <v>5.8</v>
      </c>
      <c r="G112" s="83" t="n">
        <v>5.8</v>
      </c>
      <c r="H112" s="83" t="n">
        <v>1.5</v>
      </c>
      <c r="I112" s="81" t="n">
        <v>9</v>
      </c>
    </row>
    <row r="113" customFormat="false" ht="20" hidden="false" customHeight="true" outlineLevel="0" collapsed="false">
      <c r="A113" s="80"/>
      <c r="B113" s="80"/>
      <c r="C113" s="80"/>
      <c r="D113" s="81"/>
      <c r="E113" s="81" t="s">
        <v>189</v>
      </c>
      <c r="F113" s="83" t="n">
        <v>7.1</v>
      </c>
      <c r="G113" s="83" t="n">
        <v>7.1</v>
      </c>
      <c r="H113" s="83" t="n">
        <v>1.8</v>
      </c>
      <c r="I113" s="81" t="n">
        <v>8</v>
      </c>
    </row>
    <row r="114" customFormat="false" ht="20" hidden="false" customHeight="true" outlineLevel="0" collapsed="false">
      <c r="A114" s="80"/>
      <c r="B114" s="80"/>
      <c r="C114" s="80"/>
      <c r="D114" s="117"/>
      <c r="E114" s="81" t="s">
        <v>190</v>
      </c>
      <c r="F114" s="83" t="n">
        <v>3.5</v>
      </c>
      <c r="G114" s="83" t="n">
        <v>3.5</v>
      </c>
      <c r="H114" s="83" t="n">
        <v>0.9</v>
      </c>
      <c r="I114" s="81" t="n">
        <v>5</v>
      </c>
    </row>
    <row r="115" customFormat="false" ht="20" hidden="false" customHeight="true" outlineLevel="0" collapsed="false">
      <c r="A115" s="80"/>
      <c r="B115" s="80"/>
      <c r="C115" s="80"/>
      <c r="D115" s="80"/>
      <c r="E115" s="81" t="s">
        <v>191</v>
      </c>
      <c r="F115" s="83" t="n">
        <v>3.3</v>
      </c>
      <c r="G115" s="83" t="n">
        <v>3.3</v>
      </c>
      <c r="H115" s="83"/>
      <c r="I115" s="81" t="n">
        <v>5</v>
      </c>
    </row>
    <row r="116" customFormat="false" ht="20" hidden="false" customHeight="true" outlineLevel="0" collapsed="false">
      <c r="A116" s="80"/>
      <c r="B116" s="80"/>
      <c r="C116" s="80"/>
      <c r="D116" s="80"/>
      <c r="E116" s="81" t="s">
        <v>192</v>
      </c>
      <c r="F116" s="83" t="n">
        <v>3.6</v>
      </c>
      <c r="G116" s="83" t="n">
        <v>3.6</v>
      </c>
      <c r="H116" s="83" t="n">
        <v>0.9</v>
      </c>
      <c r="I116" s="81" t="n">
        <v>5</v>
      </c>
    </row>
    <row r="117" customFormat="false" ht="20" hidden="false" customHeight="true" outlineLevel="0" collapsed="false">
      <c r="A117" s="80"/>
      <c r="B117" s="80"/>
      <c r="C117" s="80"/>
      <c r="D117" s="80"/>
      <c r="E117" s="81" t="s">
        <v>193</v>
      </c>
      <c r="F117" s="83" t="n">
        <v>3.3</v>
      </c>
      <c r="G117" s="83" t="n">
        <v>3.3</v>
      </c>
      <c r="H117" s="83"/>
      <c r="I117" s="81" t="n">
        <v>4</v>
      </c>
    </row>
    <row r="118" customFormat="false" ht="20" hidden="false" customHeight="true" outlineLevel="0" collapsed="false">
      <c r="A118" s="80"/>
      <c r="B118" s="80"/>
      <c r="C118" s="80"/>
      <c r="D118" s="80"/>
      <c r="E118" s="81" t="s">
        <v>194</v>
      </c>
      <c r="F118" s="83" t="n">
        <v>4.5</v>
      </c>
      <c r="G118" s="83" t="n">
        <v>4.5</v>
      </c>
      <c r="H118" s="83" t="n">
        <v>1.1</v>
      </c>
      <c r="I118" s="81" t="n">
        <v>6</v>
      </c>
    </row>
    <row r="119" customFormat="false" ht="20" hidden="false" customHeight="true" outlineLevel="0" collapsed="false">
      <c r="A119" s="80"/>
      <c r="B119" s="80"/>
      <c r="C119" s="80"/>
      <c r="D119" s="80"/>
      <c r="E119" s="81" t="s">
        <v>195</v>
      </c>
      <c r="F119" s="83" t="n">
        <v>4.3</v>
      </c>
      <c r="G119" s="83" t="n">
        <v>4.3</v>
      </c>
      <c r="H119" s="83" t="n">
        <v>1.1</v>
      </c>
      <c r="I119" s="81" t="n">
        <v>3</v>
      </c>
    </row>
    <row r="120" customFormat="false" ht="20" hidden="false" customHeight="true" outlineLevel="0" collapsed="false">
      <c r="A120" s="80"/>
      <c r="B120" s="80"/>
      <c r="C120" s="80"/>
      <c r="D120" s="80"/>
      <c r="E120" s="81" t="s">
        <v>196</v>
      </c>
      <c r="F120" s="83" t="n">
        <v>3</v>
      </c>
      <c r="G120" s="83" t="n">
        <v>3</v>
      </c>
      <c r="H120" s="83" t="n">
        <v>0.8</v>
      </c>
      <c r="I120" s="81" t="n">
        <v>3</v>
      </c>
    </row>
    <row r="121" customFormat="false" ht="20" hidden="false" customHeight="true" outlineLevel="0" collapsed="false">
      <c r="A121" s="80"/>
      <c r="B121" s="80"/>
      <c r="C121" s="80"/>
      <c r="D121" s="80"/>
      <c r="E121" s="81" t="s">
        <v>197</v>
      </c>
      <c r="F121" s="83" t="n">
        <v>4</v>
      </c>
      <c r="G121" s="83" t="n">
        <v>4</v>
      </c>
      <c r="H121" s="83" t="n">
        <v>1</v>
      </c>
      <c r="I121" s="81" t="n">
        <v>6</v>
      </c>
    </row>
    <row r="122" customFormat="false" ht="20" hidden="false" customHeight="true" outlineLevel="0" collapsed="false">
      <c r="A122" s="80"/>
      <c r="B122" s="80"/>
      <c r="C122" s="80"/>
      <c r="D122" s="80"/>
      <c r="E122" s="81" t="s">
        <v>198</v>
      </c>
      <c r="F122" s="83" t="n">
        <v>3</v>
      </c>
      <c r="G122" s="83" t="n">
        <v>3</v>
      </c>
      <c r="H122" s="83"/>
      <c r="I122" s="81" t="n">
        <v>4</v>
      </c>
    </row>
    <row r="123" customFormat="false" ht="20" hidden="false" customHeight="true" outlineLevel="0" collapsed="false">
      <c r="A123" s="80"/>
      <c r="B123" s="80"/>
      <c r="C123" s="80"/>
      <c r="D123" s="80"/>
      <c r="E123" s="81" t="s">
        <v>199</v>
      </c>
      <c r="F123" s="83" t="n">
        <v>3.5</v>
      </c>
      <c r="G123" s="83" t="n">
        <v>3.5</v>
      </c>
      <c r="H123" s="83" t="n">
        <v>0.9</v>
      </c>
      <c r="I123" s="81" t="n">
        <v>6</v>
      </c>
    </row>
    <row r="124" customFormat="false" ht="20" hidden="false" customHeight="true" outlineLevel="0" collapsed="false">
      <c r="A124" s="80"/>
      <c r="B124" s="80"/>
      <c r="C124" s="80"/>
      <c r="D124" s="81" t="s">
        <v>200</v>
      </c>
      <c r="E124" s="81" t="s">
        <v>201</v>
      </c>
      <c r="F124" s="83" t="n">
        <v>4</v>
      </c>
      <c r="G124" s="83" t="n">
        <v>4</v>
      </c>
      <c r="H124" s="83" t="n">
        <v>1</v>
      </c>
      <c r="I124" s="81" t="n">
        <v>6</v>
      </c>
    </row>
    <row r="125" customFormat="false" ht="20" hidden="false" customHeight="true" outlineLevel="0" collapsed="false">
      <c r="A125" s="80"/>
      <c r="B125" s="80"/>
      <c r="C125" s="80"/>
      <c r="D125" s="80"/>
      <c r="E125" s="81" t="s">
        <v>202</v>
      </c>
      <c r="F125" s="83" t="n">
        <v>3</v>
      </c>
      <c r="G125" s="83" t="n">
        <v>3</v>
      </c>
      <c r="H125" s="83"/>
      <c r="I125" s="81" t="n">
        <v>5</v>
      </c>
    </row>
    <row r="126" customFormat="false" ht="20" hidden="false" customHeight="true" outlineLevel="0" collapsed="false">
      <c r="A126" s="80"/>
      <c r="B126" s="80"/>
      <c r="C126" s="80"/>
      <c r="D126" s="80"/>
      <c r="E126" s="81" t="s">
        <v>203</v>
      </c>
      <c r="F126" s="83" t="n">
        <v>3</v>
      </c>
      <c r="G126" s="83" t="n">
        <v>3</v>
      </c>
      <c r="H126" s="83"/>
      <c r="I126" s="81" t="n">
        <v>10</v>
      </c>
    </row>
    <row r="127" customFormat="false" ht="20" hidden="false" customHeight="true" outlineLevel="0" collapsed="false">
      <c r="A127" s="80" t="n">
        <v>3</v>
      </c>
      <c r="B127" s="81" t="s">
        <v>204</v>
      </c>
      <c r="C127" s="82" t="n">
        <v>2.8</v>
      </c>
      <c r="D127" s="81" t="s">
        <v>205</v>
      </c>
      <c r="E127" s="81" t="s">
        <v>20</v>
      </c>
      <c r="F127" s="83" t="n">
        <f aca="false">SUM(F128:F130)</f>
        <v>9.7</v>
      </c>
      <c r="G127" s="83" t="n">
        <f aca="false">SUM(G128:G130)</f>
        <v>9.7</v>
      </c>
      <c r="H127" s="83" t="n">
        <f aca="false">SUM(H128:H130)</f>
        <v>4.24</v>
      </c>
      <c r="I127" s="84" t="n">
        <f aca="false">SUM(I128:I130)</f>
        <v>9</v>
      </c>
    </row>
    <row r="128" customFormat="false" ht="20" hidden="false" customHeight="true" outlineLevel="0" collapsed="false">
      <c r="A128" s="80"/>
      <c r="B128" s="80"/>
      <c r="C128" s="82"/>
      <c r="D128" s="81"/>
      <c r="E128" s="81" t="s">
        <v>206</v>
      </c>
      <c r="F128" s="83" t="n">
        <v>3.7</v>
      </c>
      <c r="G128" s="83" t="n">
        <v>3.7</v>
      </c>
      <c r="H128" s="83" t="n">
        <v>1.5</v>
      </c>
      <c r="I128" s="81" t="n">
        <v>5</v>
      </c>
    </row>
    <row r="129" customFormat="false" ht="20" hidden="false" customHeight="true" outlineLevel="0" collapsed="false">
      <c r="A129" s="80"/>
      <c r="B129" s="80"/>
      <c r="C129" s="82"/>
      <c r="D129" s="81"/>
      <c r="E129" s="81" t="s">
        <v>207</v>
      </c>
      <c r="F129" s="83" t="n">
        <v>3</v>
      </c>
      <c r="G129" s="83" t="n">
        <v>3</v>
      </c>
      <c r="H129" s="83" t="n">
        <v>1.2</v>
      </c>
      <c r="I129" s="81" t="n">
        <v>4</v>
      </c>
    </row>
    <row r="130" customFormat="false" ht="20" hidden="false" customHeight="true" outlineLevel="0" collapsed="false">
      <c r="A130" s="80"/>
      <c r="B130" s="80"/>
      <c r="C130" s="82"/>
      <c r="D130" s="81"/>
      <c r="E130" s="81" t="s">
        <v>208</v>
      </c>
      <c r="F130" s="83" t="n">
        <v>3</v>
      </c>
      <c r="G130" s="83" t="n">
        <v>3</v>
      </c>
      <c r="H130" s="83" t="n">
        <v>1.54</v>
      </c>
      <c r="I130" s="81"/>
    </row>
    <row r="131" customFormat="false" ht="20" hidden="false" customHeight="true" outlineLevel="0" collapsed="false">
      <c r="A131" s="91" t="s">
        <v>209</v>
      </c>
      <c r="B131" s="91" t="s">
        <v>210</v>
      </c>
      <c r="C131" s="93" t="n">
        <f aca="false">SUM(C132:C150)</f>
        <v>9.06</v>
      </c>
      <c r="D131" s="93"/>
      <c r="E131" s="91" t="s">
        <v>17</v>
      </c>
      <c r="F131" s="94" t="n">
        <f aca="false">F132+F133+F140+F144+F148</f>
        <v>59.6</v>
      </c>
      <c r="G131" s="94" t="n">
        <f aca="false">G132+G133+G140+G144+G148</f>
        <v>38.4</v>
      </c>
      <c r="H131" s="94" t="n">
        <f aca="false">H132+H133+H140+H144+H148</f>
        <v>19.4</v>
      </c>
      <c r="I131" s="95" t="n">
        <f aca="false">I132+I133+I140+I144+I148</f>
        <v>10</v>
      </c>
    </row>
    <row r="132" customFormat="false" ht="20" hidden="false" customHeight="true" outlineLevel="0" collapsed="false">
      <c r="A132" s="104" t="n">
        <v>1</v>
      </c>
      <c r="B132" s="104" t="s">
        <v>211</v>
      </c>
      <c r="C132" s="104" t="n">
        <v>0.32</v>
      </c>
      <c r="D132" s="104" t="s">
        <v>212</v>
      </c>
      <c r="E132" s="104" t="s">
        <v>213</v>
      </c>
      <c r="F132" s="106" t="n">
        <v>10.4</v>
      </c>
      <c r="G132" s="106" t="n">
        <v>2</v>
      </c>
      <c r="H132" s="106" t="n">
        <v>2</v>
      </c>
      <c r="I132" s="104" t="n">
        <v>2</v>
      </c>
    </row>
    <row r="133" customFormat="false" ht="20" hidden="false" customHeight="true" outlineLevel="0" collapsed="false">
      <c r="A133" s="103" t="n">
        <v>2</v>
      </c>
      <c r="B133" s="104" t="s">
        <v>214</v>
      </c>
      <c r="C133" s="103" t="n">
        <v>0.5</v>
      </c>
      <c r="D133" s="104" t="s">
        <v>214</v>
      </c>
      <c r="E133" s="104" t="s">
        <v>20</v>
      </c>
      <c r="F133" s="106" t="n">
        <f aca="false">SUM(F134:F139)</f>
        <v>19.4</v>
      </c>
      <c r="G133" s="106" t="n">
        <f aca="false">SUM(G134:G139)</f>
        <v>10</v>
      </c>
      <c r="H133" s="106" t="n">
        <f aca="false">SUM(H134:H139)</f>
        <v>4</v>
      </c>
      <c r="I133" s="116" t="n">
        <f aca="false">SUM(I134:I139)</f>
        <v>3</v>
      </c>
    </row>
    <row r="134" customFormat="false" ht="20" hidden="false" customHeight="true" outlineLevel="0" collapsed="false">
      <c r="A134" s="103"/>
      <c r="B134" s="103"/>
      <c r="C134" s="103"/>
      <c r="D134" s="103"/>
      <c r="E134" s="104" t="s">
        <v>215</v>
      </c>
      <c r="F134" s="106" t="n">
        <v>3.9</v>
      </c>
      <c r="G134" s="106"/>
      <c r="H134" s="106"/>
      <c r="I134" s="104" t="n">
        <v>1</v>
      </c>
    </row>
    <row r="135" customFormat="false" ht="24" hidden="false" customHeight="true" outlineLevel="0" collapsed="false">
      <c r="A135" s="103"/>
      <c r="B135" s="103"/>
      <c r="C135" s="103"/>
      <c r="D135" s="103"/>
      <c r="E135" s="104" t="s">
        <v>216</v>
      </c>
      <c r="F135" s="106" t="n">
        <v>5.5</v>
      </c>
      <c r="G135" s="106"/>
      <c r="H135" s="106"/>
      <c r="I135" s="104" t="n">
        <v>1</v>
      </c>
    </row>
    <row r="136" customFormat="false" ht="20" hidden="false" customHeight="true" outlineLevel="0" collapsed="false">
      <c r="A136" s="103"/>
      <c r="B136" s="103"/>
      <c r="C136" s="103"/>
      <c r="D136" s="103"/>
      <c r="E136" s="104" t="s">
        <v>217</v>
      </c>
      <c r="F136" s="106" t="n">
        <v>2.7</v>
      </c>
      <c r="G136" s="106" t="n">
        <v>2.7</v>
      </c>
      <c r="H136" s="106" t="n">
        <v>1</v>
      </c>
      <c r="I136" s="104"/>
    </row>
    <row r="137" customFormat="false" ht="20" hidden="false" customHeight="true" outlineLevel="0" collapsed="false">
      <c r="A137" s="103"/>
      <c r="B137" s="103"/>
      <c r="C137" s="103"/>
      <c r="D137" s="103"/>
      <c r="E137" s="104" t="s">
        <v>218</v>
      </c>
      <c r="F137" s="106" t="n">
        <v>2.5</v>
      </c>
      <c r="G137" s="106" t="n">
        <v>2.5</v>
      </c>
      <c r="H137" s="106" t="n">
        <v>1</v>
      </c>
      <c r="I137" s="104" t="n">
        <v>1</v>
      </c>
    </row>
    <row r="138" customFormat="false" ht="20" hidden="false" customHeight="true" outlineLevel="0" collapsed="false">
      <c r="A138" s="103"/>
      <c r="B138" s="103"/>
      <c r="C138" s="103"/>
      <c r="D138" s="103"/>
      <c r="E138" s="104" t="s">
        <v>219</v>
      </c>
      <c r="F138" s="106" t="n">
        <v>3.4</v>
      </c>
      <c r="G138" s="106" t="n">
        <v>3.4</v>
      </c>
      <c r="H138" s="106" t="n">
        <v>1.5</v>
      </c>
      <c r="I138" s="104"/>
    </row>
    <row r="139" customFormat="false" ht="20" hidden="false" customHeight="true" outlineLevel="0" collapsed="false">
      <c r="A139" s="103"/>
      <c r="B139" s="103"/>
      <c r="C139" s="103"/>
      <c r="D139" s="103"/>
      <c r="E139" s="104" t="s">
        <v>220</v>
      </c>
      <c r="F139" s="106" t="n">
        <v>1.4</v>
      </c>
      <c r="G139" s="106" t="n">
        <v>1.4</v>
      </c>
      <c r="H139" s="106" t="n">
        <v>0.5</v>
      </c>
      <c r="I139" s="104"/>
    </row>
    <row r="140" customFormat="false" ht="20" hidden="false" customHeight="true" outlineLevel="0" collapsed="false">
      <c r="A140" s="103" t="n">
        <v>3</v>
      </c>
      <c r="B140" s="104" t="s">
        <v>221</v>
      </c>
      <c r="C140" s="103" t="n">
        <v>1.88</v>
      </c>
      <c r="D140" s="104" t="s">
        <v>221</v>
      </c>
      <c r="E140" s="104" t="s">
        <v>20</v>
      </c>
      <c r="F140" s="106" t="n">
        <f aca="false">SUM(F141:F143)</f>
        <v>4.4</v>
      </c>
      <c r="G140" s="106" t="n">
        <f aca="false">SUM(G141:G143)</f>
        <v>4.4</v>
      </c>
      <c r="H140" s="106" t="n">
        <f aca="false">SUM(H141:H143)</f>
        <v>4.4</v>
      </c>
      <c r="I140" s="106"/>
    </row>
    <row r="141" customFormat="false" ht="20" hidden="false" customHeight="true" outlineLevel="0" collapsed="false">
      <c r="A141" s="103"/>
      <c r="B141" s="103"/>
      <c r="C141" s="103"/>
      <c r="D141" s="103"/>
      <c r="E141" s="103" t="s">
        <v>222</v>
      </c>
      <c r="F141" s="106" t="n">
        <v>1</v>
      </c>
      <c r="G141" s="106" t="n">
        <v>1</v>
      </c>
      <c r="H141" s="106" t="n">
        <v>1</v>
      </c>
      <c r="I141" s="103"/>
    </row>
    <row r="142" customFormat="false" ht="20" hidden="false" customHeight="true" outlineLevel="0" collapsed="false">
      <c r="A142" s="103"/>
      <c r="B142" s="103"/>
      <c r="C142" s="103"/>
      <c r="D142" s="103"/>
      <c r="E142" s="104" t="s">
        <v>223</v>
      </c>
      <c r="F142" s="106" t="n">
        <v>1.7</v>
      </c>
      <c r="G142" s="106" t="n">
        <v>1.7</v>
      </c>
      <c r="H142" s="106" t="n">
        <v>1.7</v>
      </c>
      <c r="I142" s="103"/>
    </row>
    <row r="143" customFormat="false" ht="20" hidden="false" customHeight="true" outlineLevel="0" collapsed="false">
      <c r="A143" s="103"/>
      <c r="B143" s="103"/>
      <c r="C143" s="103"/>
      <c r="D143" s="103"/>
      <c r="E143" s="104" t="s">
        <v>224</v>
      </c>
      <c r="F143" s="106" t="n">
        <v>1.7</v>
      </c>
      <c r="G143" s="106" t="n">
        <v>1.7</v>
      </c>
      <c r="H143" s="106" t="n">
        <v>1.7</v>
      </c>
      <c r="I143" s="103"/>
    </row>
    <row r="144" customFormat="false" ht="20" hidden="false" customHeight="true" outlineLevel="0" collapsed="false">
      <c r="A144" s="103" t="n">
        <v>4</v>
      </c>
      <c r="B144" s="104" t="s">
        <v>225</v>
      </c>
      <c r="C144" s="103" t="n">
        <v>3.68</v>
      </c>
      <c r="D144" s="104" t="s">
        <v>225</v>
      </c>
      <c r="E144" s="104" t="s">
        <v>20</v>
      </c>
      <c r="F144" s="106" t="n">
        <f aca="false">SUM(F145:F147)</f>
        <v>13.9</v>
      </c>
      <c r="G144" s="106" t="n">
        <f aca="false">SUM(G145:G147)</f>
        <v>10.5</v>
      </c>
      <c r="H144" s="106" t="n">
        <f aca="false">SUM(H145:H147)</f>
        <v>4</v>
      </c>
      <c r="I144" s="116" t="n">
        <f aca="false">SUM(I145:I147)</f>
        <v>5</v>
      </c>
    </row>
    <row r="145" customFormat="false" ht="20" hidden="false" customHeight="true" outlineLevel="0" collapsed="false">
      <c r="A145" s="103"/>
      <c r="B145" s="103"/>
      <c r="C145" s="103"/>
      <c r="D145" s="103"/>
      <c r="E145" s="104" t="s">
        <v>226</v>
      </c>
      <c r="F145" s="106" t="n">
        <v>3.4</v>
      </c>
      <c r="G145" s="106"/>
      <c r="H145" s="106"/>
      <c r="I145" s="103" t="n">
        <v>1</v>
      </c>
    </row>
    <row r="146" customFormat="false" ht="20" hidden="false" customHeight="true" outlineLevel="0" collapsed="false">
      <c r="A146" s="103"/>
      <c r="B146" s="103"/>
      <c r="C146" s="103"/>
      <c r="D146" s="103"/>
      <c r="E146" s="104" t="s">
        <v>227</v>
      </c>
      <c r="F146" s="106" t="n">
        <v>8</v>
      </c>
      <c r="G146" s="106" t="n">
        <v>8</v>
      </c>
      <c r="H146" s="106" t="n">
        <v>3</v>
      </c>
      <c r="I146" s="103" t="n">
        <v>4</v>
      </c>
    </row>
    <row r="147" customFormat="false" ht="20" hidden="false" customHeight="true" outlineLevel="0" collapsed="false">
      <c r="A147" s="103"/>
      <c r="B147" s="103"/>
      <c r="C147" s="103"/>
      <c r="D147" s="103"/>
      <c r="E147" s="104" t="s">
        <v>228</v>
      </c>
      <c r="F147" s="106" t="n">
        <v>2.5</v>
      </c>
      <c r="G147" s="106" t="n">
        <v>2.5</v>
      </c>
      <c r="H147" s="106" t="n">
        <v>1</v>
      </c>
      <c r="I147" s="103"/>
    </row>
    <row r="148" customFormat="false" ht="20" hidden="false" customHeight="true" outlineLevel="0" collapsed="false">
      <c r="A148" s="103" t="n">
        <v>5</v>
      </c>
      <c r="B148" s="104" t="s">
        <v>229</v>
      </c>
      <c r="C148" s="103" t="n">
        <v>2.68</v>
      </c>
      <c r="D148" s="104" t="s">
        <v>229</v>
      </c>
      <c r="E148" s="104" t="s">
        <v>20</v>
      </c>
      <c r="F148" s="106" t="n">
        <f aca="false">SUM(F149:F150)</f>
        <v>11.5</v>
      </c>
      <c r="G148" s="106" t="n">
        <f aca="false">SUM(G149:G150)</f>
        <v>11.5</v>
      </c>
      <c r="H148" s="106" t="n">
        <f aca="false">SUM(H149:H150)</f>
        <v>5</v>
      </c>
      <c r="I148" s="106"/>
    </row>
    <row r="149" customFormat="false" ht="20" hidden="false" customHeight="true" outlineLevel="0" collapsed="false">
      <c r="A149" s="103"/>
      <c r="B149" s="103"/>
      <c r="C149" s="103"/>
      <c r="D149" s="103"/>
      <c r="E149" s="104" t="s">
        <v>230</v>
      </c>
      <c r="F149" s="106" t="n">
        <v>6.5</v>
      </c>
      <c r="G149" s="106" t="n">
        <v>6.5</v>
      </c>
      <c r="H149" s="106" t="n">
        <v>3</v>
      </c>
      <c r="I149" s="103"/>
    </row>
    <row r="150" customFormat="false" ht="20" hidden="false" customHeight="true" outlineLevel="0" collapsed="false">
      <c r="A150" s="103"/>
      <c r="B150" s="103"/>
      <c r="C150" s="103"/>
      <c r="D150" s="103"/>
      <c r="E150" s="104" t="s">
        <v>231</v>
      </c>
      <c r="F150" s="106" t="n">
        <v>5</v>
      </c>
      <c r="G150" s="106" t="n">
        <v>5</v>
      </c>
      <c r="H150" s="106" t="n">
        <v>2</v>
      </c>
      <c r="I150" s="103"/>
    </row>
  </sheetData>
  <mergeCells count="94">
    <mergeCell ref="A1:I1"/>
    <mergeCell ref="A2:A5"/>
    <mergeCell ref="B2:B5"/>
    <mergeCell ref="C2:C5"/>
    <mergeCell ref="D2:D5"/>
    <mergeCell ref="E2:I2"/>
    <mergeCell ref="E3:E5"/>
    <mergeCell ref="F3:F5"/>
    <mergeCell ref="G3:H3"/>
    <mergeCell ref="I3:I5"/>
    <mergeCell ref="G4:G5"/>
    <mergeCell ref="H4:H5"/>
    <mergeCell ref="A6:B6"/>
    <mergeCell ref="A8:A11"/>
    <mergeCell ref="B8:B11"/>
    <mergeCell ref="C8:C11"/>
    <mergeCell ref="D8:D11"/>
    <mergeCell ref="A13:A16"/>
    <mergeCell ref="B13:B16"/>
    <mergeCell ref="C13:C16"/>
    <mergeCell ref="D13:D16"/>
    <mergeCell ref="A18:A20"/>
    <mergeCell ref="B18:B20"/>
    <mergeCell ref="C18:C20"/>
    <mergeCell ref="D18:D20"/>
    <mergeCell ref="A21:A26"/>
    <mergeCell ref="B21:B26"/>
    <mergeCell ref="C21:C26"/>
    <mergeCell ref="D21:D26"/>
    <mergeCell ref="A27:A30"/>
    <mergeCell ref="B27:B30"/>
    <mergeCell ref="C27:C30"/>
    <mergeCell ref="D27:D30"/>
    <mergeCell ref="A33:A38"/>
    <mergeCell ref="B33:B38"/>
    <mergeCell ref="C33:C38"/>
    <mergeCell ref="D33:D38"/>
    <mergeCell ref="A39:A44"/>
    <mergeCell ref="B39:B44"/>
    <mergeCell ref="C39:C44"/>
    <mergeCell ref="D39:D44"/>
    <mergeCell ref="A50:A53"/>
    <mergeCell ref="B50:B53"/>
    <mergeCell ref="C50:C53"/>
    <mergeCell ref="D50:D53"/>
    <mergeCell ref="A54:A65"/>
    <mergeCell ref="B54:B65"/>
    <mergeCell ref="C54:C65"/>
    <mergeCell ref="D54:D65"/>
    <mergeCell ref="A66:A70"/>
    <mergeCell ref="B66:B70"/>
    <mergeCell ref="C66:C70"/>
    <mergeCell ref="D66:D70"/>
    <mergeCell ref="A71:A74"/>
    <mergeCell ref="B71:B74"/>
    <mergeCell ref="C71:C74"/>
    <mergeCell ref="D71:D74"/>
    <mergeCell ref="A75:A77"/>
    <mergeCell ref="B75:B77"/>
    <mergeCell ref="C75:C77"/>
    <mergeCell ref="D75:D77"/>
    <mergeCell ref="A79:A92"/>
    <mergeCell ref="B79:B92"/>
    <mergeCell ref="C79:C92"/>
    <mergeCell ref="D79:D92"/>
    <mergeCell ref="A93:A126"/>
    <mergeCell ref="B93:B126"/>
    <mergeCell ref="C93:C126"/>
    <mergeCell ref="D93:D97"/>
    <mergeCell ref="D98:D102"/>
    <mergeCell ref="D103:D105"/>
    <mergeCell ref="D107:D113"/>
    <mergeCell ref="D114:D123"/>
    <mergeCell ref="D124:D126"/>
    <mergeCell ref="A127:A130"/>
    <mergeCell ref="B127:B130"/>
    <mergeCell ref="C127:C130"/>
    <mergeCell ref="D127:D130"/>
    <mergeCell ref="A133:A139"/>
    <mergeCell ref="B133:B139"/>
    <mergeCell ref="C133:C139"/>
    <mergeCell ref="D133:D139"/>
    <mergeCell ref="A140:A143"/>
    <mergeCell ref="B140:B143"/>
    <mergeCell ref="C140:C143"/>
    <mergeCell ref="D140:D143"/>
    <mergeCell ref="A144:A147"/>
    <mergeCell ref="B144:B147"/>
    <mergeCell ref="C144:C147"/>
    <mergeCell ref="D144:D147"/>
    <mergeCell ref="A148:A150"/>
    <mergeCell ref="B148:B150"/>
    <mergeCell ref="C148:C150"/>
    <mergeCell ref="D148:D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</cols>
  <sheetData>
    <row r="1" customFormat="false" ht="14.25" hidden="false" customHeight="true" outlineLevel="0" collapsed="false">
      <c r="A1" s="67" t="s">
        <v>232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A2" s="118" t="s">
        <v>2</v>
      </c>
      <c r="B2" s="118" t="s">
        <v>3</v>
      </c>
      <c r="C2" s="118" t="s">
        <v>233</v>
      </c>
      <c r="D2" s="118" t="s">
        <v>53</v>
      </c>
      <c r="E2" s="118" t="s">
        <v>54</v>
      </c>
      <c r="F2" s="118"/>
      <c r="G2" s="118"/>
      <c r="H2" s="118"/>
      <c r="I2" s="118"/>
    </row>
    <row r="3" customFormat="false" ht="28.5" hidden="false" customHeight="true" outlineLevel="0" collapsed="false">
      <c r="A3" s="118"/>
      <c r="B3" s="118"/>
      <c r="C3" s="118"/>
      <c r="D3" s="118"/>
      <c r="E3" s="118" t="s">
        <v>6</v>
      </c>
      <c r="F3" s="118" t="s">
        <v>234</v>
      </c>
      <c r="G3" s="118" t="s">
        <v>235</v>
      </c>
      <c r="H3" s="118"/>
      <c r="I3" s="118" t="s">
        <v>8</v>
      </c>
    </row>
    <row r="4" customFormat="false" ht="14.25" hidden="false" customHeight="true" outlineLevel="0" collapsed="false">
      <c r="A4" s="118"/>
      <c r="B4" s="118"/>
      <c r="C4" s="118"/>
      <c r="D4" s="118"/>
      <c r="E4" s="118"/>
      <c r="F4" s="118"/>
      <c r="G4" s="118" t="s">
        <v>12</v>
      </c>
      <c r="H4" s="118" t="s">
        <v>13</v>
      </c>
      <c r="I4" s="118"/>
    </row>
    <row r="5" customFormat="false" ht="14.2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30" hidden="false" customHeight="true" outlineLevel="0" collapsed="false">
      <c r="A6" s="118" t="s">
        <v>14</v>
      </c>
      <c r="B6" s="118"/>
      <c r="C6" s="119" t="n">
        <f aca="false">C7+C14+C16</f>
        <v>8.6</v>
      </c>
      <c r="D6" s="120"/>
      <c r="E6" s="120"/>
      <c r="F6" s="121" t="n">
        <f aca="false">F7+F14+F16</f>
        <v>103.4</v>
      </c>
      <c r="G6" s="121" t="n">
        <f aca="false">G7+G14+G16</f>
        <v>54.49</v>
      </c>
      <c r="H6" s="121" t="n">
        <f aca="false">H7+H14+H16</f>
        <v>8.5</v>
      </c>
      <c r="I6" s="119" t="n">
        <f aca="false">I7+I14+I16</f>
        <v>245</v>
      </c>
    </row>
    <row r="7" customFormat="false" ht="30" hidden="false" customHeight="true" outlineLevel="0" collapsed="false">
      <c r="A7" s="118" t="s">
        <v>15</v>
      </c>
      <c r="B7" s="118" t="s">
        <v>148</v>
      </c>
      <c r="C7" s="119" t="n">
        <f aca="false">SUM(C8:C13)</f>
        <v>3.23</v>
      </c>
      <c r="D7" s="120"/>
      <c r="E7" s="120"/>
      <c r="F7" s="121" t="n">
        <f aca="false">F8</f>
        <v>67.9</v>
      </c>
      <c r="G7" s="121" t="n">
        <f aca="false">G8</f>
        <v>30.99</v>
      </c>
      <c r="H7" s="121" t="n">
        <f aca="false">H8</f>
        <v>2</v>
      </c>
      <c r="I7" s="122" t="n">
        <f aca="false">I8</f>
        <v>99</v>
      </c>
    </row>
    <row r="8" customFormat="false" ht="30" hidden="false" customHeight="true" outlineLevel="0" collapsed="false">
      <c r="A8" s="103" t="n">
        <v>1</v>
      </c>
      <c r="B8" s="104" t="s">
        <v>164</v>
      </c>
      <c r="C8" s="105" t="n">
        <v>3.23</v>
      </c>
      <c r="D8" s="123"/>
      <c r="E8" s="124" t="s">
        <v>20</v>
      </c>
      <c r="F8" s="106" t="n">
        <f aca="false">SUM(F9:F13)</f>
        <v>67.9</v>
      </c>
      <c r="G8" s="106" t="n">
        <f aca="false">SUM(G9:G13)</f>
        <v>30.99</v>
      </c>
      <c r="H8" s="106" t="n">
        <f aca="false">SUM(H9:H13)</f>
        <v>2</v>
      </c>
      <c r="I8" s="103" t="n">
        <f aca="false">SUM(I9:I13)</f>
        <v>99</v>
      </c>
    </row>
    <row r="9" customFormat="false" ht="30" hidden="false" customHeight="true" outlineLevel="0" collapsed="false">
      <c r="A9" s="103"/>
      <c r="B9" s="103"/>
      <c r="C9" s="105"/>
      <c r="D9" s="104" t="s">
        <v>165</v>
      </c>
      <c r="E9" s="104" t="s">
        <v>236</v>
      </c>
      <c r="F9" s="106" t="n">
        <v>16.6</v>
      </c>
      <c r="G9" s="106" t="n">
        <v>4.39</v>
      </c>
      <c r="H9" s="106" t="n">
        <v>0</v>
      </c>
      <c r="I9" s="103" t="n">
        <v>5</v>
      </c>
    </row>
    <row r="10" customFormat="false" ht="30" hidden="false" customHeight="true" outlineLevel="0" collapsed="false">
      <c r="A10" s="103"/>
      <c r="B10" s="103"/>
      <c r="C10" s="105"/>
      <c r="D10" s="104" t="s">
        <v>170</v>
      </c>
      <c r="E10" s="104" t="s">
        <v>237</v>
      </c>
      <c r="F10" s="106" t="n">
        <v>19.7</v>
      </c>
      <c r="G10" s="106" t="n">
        <v>12.7</v>
      </c>
      <c r="H10" s="106"/>
      <c r="I10" s="103"/>
    </row>
    <row r="11" customFormat="false" ht="30" hidden="false" customHeight="true" outlineLevel="0" collapsed="false">
      <c r="A11" s="103"/>
      <c r="B11" s="103"/>
      <c r="C11" s="105"/>
      <c r="D11" s="104" t="s">
        <v>176</v>
      </c>
      <c r="E11" s="103"/>
      <c r="F11" s="106"/>
      <c r="G11" s="106"/>
      <c r="H11" s="106"/>
      <c r="I11" s="103" t="n">
        <v>6</v>
      </c>
      <c r="J11" s="125"/>
    </row>
    <row r="12" customFormat="false" ht="30" hidden="false" customHeight="true" outlineLevel="0" collapsed="false">
      <c r="A12" s="103"/>
      <c r="B12" s="103"/>
      <c r="C12" s="105"/>
      <c r="D12" s="104" t="s">
        <v>238</v>
      </c>
      <c r="E12" s="104" t="s">
        <v>239</v>
      </c>
      <c r="F12" s="106" t="n">
        <v>12.8</v>
      </c>
      <c r="G12" s="106" t="n">
        <v>9.8</v>
      </c>
      <c r="H12" s="106" t="n">
        <v>2</v>
      </c>
      <c r="I12" s="103" t="n">
        <v>29</v>
      </c>
      <c r="J12" s="125"/>
    </row>
    <row r="13" customFormat="false" ht="30" hidden="false" customHeight="true" outlineLevel="0" collapsed="false">
      <c r="A13" s="103"/>
      <c r="B13" s="103"/>
      <c r="C13" s="105"/>
      <c r="D13" s="104"/>
      <c r="E13" s="104" t="s">
        <v>240</v>
      </c>
      <c r="F13" s="106" t="n">
        <v>18.8</v>
      </c>
      <c r="G13" s="106" t="n">
        <v>4.1</v>
      </c>
      <c r="H13" s="106" t="n">
        <v>0</v>
      </c>
      <c r="I13" s="103" t="n">
        <v>59</v>
      </c>
      <c r="J13" s="125"/>
    </row>
    <row r="14" customFormat="false" ht="30" hidden="false" customHeight="true" outlineLevel="0" collapsed="false">
      <c r="A14" s="118" t="s">
        <v>28</v>
      </c>
      <c r="B14" s="118" t="s">
        <v>57</v>
      </c>
      <c r="C14" s="119" t="n">
        <f aca="false">SUM(C15)</f>
        <v>0.81</v>
      </c>
      <c r="D14" s="119"/>
      <c r="E14" s="119"/>
      <c r="F14" s="121" t="n">
        <v>6.5</v>
      </c>
      <c r="G14" s="121" t="n">
        <v>6.5</v>
      </c>
      <c r="H14" s="121" t="n">
        <v>2</v>
      </c>
      <c r="I14" s="119" t="n">
        <v>146</v>
      </c>
      <c r="J14" s="125"/>
    </row>
    <row r="15" customFormat="false" ht="30" hidden="false" customHeight="true" outlineLevel="0" collapsed="false">
      <c r="A15" s="103" t="n">
        <v>1</v>
      </c>
      <c r="B15" s="104" t="s">
        <v>63</v>
      </c>
      <c r="C15" s="103" t="n">
        <v>0.81</v>
      </c>
      <c r="D15" s="104" t="s">
        <v>64</v>
      </c>
      <c r="E15" s="104" t="s">
        <v>241</v>
      </c>
      <c r="F15" s="106" t="n">
        <v>6.5</v>
      </c>
      <c r="G15" s="106" t="n">
        <v>6.5</v>
      </c>
      <c r="H15" s="106" t="n">
        <v>2</v>
      </c>
      <c r="I15" s="103" t="n">
        <v>146</v>
      </c>
    </row>
    <row r="16" customFormat="false" ht="30" hidden="false" customHeight="true" outlineLevel="0" collapsed="false">
      <c r="A16" s="118" t="s">
        <v>45</v>
      </c>
      <c r="B16" s="118" t="s">
        <v>210</v>
      </c>
      <c r="C16" s="119" t="n">
        <f aca="false">SUM(C17:C18)</f>
        <v>4.56</v>
      </c>
      <c r="D16" s="119"/>
      <c r="E16" s="119"/>
      <c r="F16" s="121" t="n">
        <v>29</v>
      </c>
      <c r="G16" s="121" t="n">
        <v>17</v>
      </c>
      <c r="H16" s="121" t="n">
        <v>4.5</v>
      </c>
      <c r="I16" s="121"/>
    </row>
    <row r="17" customFormat="false" ht="30" hidden="false" customHeight="true" outlineLevel="0" collapsed="false">
      <c r="A17" s="103" t="n">
        <v>1</v>
      </c>
      <c r="B17" s="104" t="s">
        <v>221</v>
      </c>
      <c r="C17" s="103" t="n">
        <v>1.88</v>
      </c>
      <c r="D17" s="104" t="s">
        <v>221</v>
      </c>
      <c r="E17" s="104" t="s">
        <v>242</v>
      </c>
      <c r="F17" s="106" t="n">
        <v>6</v>
      </c>
      <c r="G17" s="106" t="n">
        <v>6</v>
      </c>
      <c r="H17" s="106" t="n">
        <v>2</v>
      </c>
      <c r="I17" s="106"/>
    </row>
    <row r="18" customFormat="false" ht="30" hidden="false" customHeight="true" outlineLevel="0" collapsed="false">
      <c r="A18" s="103" t="n">
        <v>2</v>
      </c>
      <c r="B18" s="104" t="s">
        <v>229</v>
      </c>
      <c r="C18" s="103" t="n">
        <v>2.68</v>
      </c>
      <c r="D18" s="104" t="s">
        <v>229</v>
      </c>
      <c r="E18" s="104" t="s">
        <v>243</v>
      </c>
      <c r="F18" s="106" t="n">
        <v>11</v>
      </c>
      <c r="G18" s="106" t="n">
        <v>11</v>
      </c>
      <c r="H18" s="106" t="n">
        <v>1.5</v>
      </c>
      <c r="I18" s="106"/>
    </row>
  </sheetData>
  <mergeCells count="17">
    <mergeCell ref="A1:I1"/>
    <mergeCell ref="A2:A5"/>
    <mergeCell ref="B2:B5"/>
    <mergeCell ref="C2:C5"/>
    <mergeCell ref="D2:D5"/>
    <mergeCell ref="E2:I2"/>
    <mergeCell ref="E3:E5"/>
    <mergeCell ref="F3:F5"/>
    <mergeCell ref="G3:H3"/>
    <mergeCell ref="I3:I5"/>
    <mergeCell ref="G4:G5"/>
    <mergeCell ref="H4:H5"/>
    <mergeCell ref="A6:B6"/>
    <mergeCell ref="A8:A13"/>
    <mergeCell ref="B8:B13"/>
    <mergeCell ref="C8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6:49:11Z</dcterms:created>
  <dc:creator>覃文文</dc:creator>
  <dc:description/>
  <dc:language>en-US</dc:language>
  <cp:lastModifiedBy/>
  <dcterms:modified xsi:type="dcterms:W3CDTF">2018-01-08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