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收支1" sheetId="2" state="visible" r:id="rId3"/>
    <sheet name="收入2" sheetId="3" state="visible" r:id="rId4"/>
    <sheet name="支出分类汇总表3" sheetId="4" state="visible" r:id="rId5"/>
    <sheet name="支出总表4" sheetId="5" state="visible" r:id="rId6"/>
    <sheet name="项目明细5" sheetId="6" state="visible" r:id="rId7"/>
    <sheet name="项目（经济分类）6" sheetId="7" state="visible" r:id="rId8"/>
    <sheet name="财政拨款支出总表7" sheetId="8" state="visible" r:id="rId9"/>
    <sheet name="经费拨款支出总表8" sheetId="9" state="visible" r:id="rId10"/>
    <sheet name="经费拨款明细9" sheetId="10" state="visible" r:id="rId11"/>
    <sheet name="征收计划10" sheetId="11" state="visible" r:id="rId12"/>
    <sheet name="纳入预算管理收费支出11" sheetId="12" state="visible" r:id="rId13"/>
    <sheet name="纳入财政专户收费支出12" sheetId="13" state="visible" r:id="rId14"/>
    <sheet name="政府性基金支出13" sheetId="14" state="visible" r:id="rId15"/>
    <sheet name="政府采购14" sheetId="15" state="visible" r:id="rId16"/>
    <sheet name="单位基本情况15" sheetId="16" state="visible" r:id="rId17"/>
    <sheet name="单位基本情况15续" sheetId="17" state="visible" r:id="rId18"/>
    <sheet name="按科目汇总16" sheetId="18" state="visible" r:id="rId19"/>
    <sheet name="按科目汇总17" sheetId="19" state="visible" r:id="rId20"/>
  </sheets>
  <definedNames>
    <definedName function="false" hidden="false" localSheetId="16" name="_xlnm.Print_Titles" vbProcedure="false">单位基本情况15续!$1:$7</definedName>
    <definedName function="false" hidden="false" localSheetId="0" name="_xlnm.Print_Titles" vbProcedure="false">封面!$1:$6</definedName>
    <definedName function="false" hidden="false" localSheetId="10" name="_xlnm.Print_Titles" vbProcedure="false">征收计划10!$1:$8</definedName>
    <definedName function="false" hidden="false" localSheetId="17" name="_xlnm.Print_Titles" vbProcedure="false">按科目汇总16!$1:$7</definedName>
    <definedName function="false" hidden="false" localSheetId="18" name="_xlnm.Print_Titles" vbProcedure="false">按科目汇总17!$1:$7</definedName>
    <definedName function="false" hidden="false" localSheetId="3" name="_xlnm.Print_Titles" vbProcedure="false">支出分类汇总表3!$1:$8</definedName>
    <definedName function="false" hidden="false" localSheetId="4" name="_xlnm.Print_Titles" vbProcedure="false">支出总表4!$1:$7</definedName>
    <definedName function="false" hidden="false" localSheetId="2" name="_xlnm.Print_Titles" vbProcedure="false">收入2!$1:$7</definedName>
    <definedName function="false" hidden="false" localSheetId="1" name="_xlnm.Print_Titles" vbProcedure="false">收支1!$1:$35</definedName>
    <definedName function="false" hidden="false" localSheetId="13" name="_xlnm.Print_Titles" vbProcedure="false">政府性基金支出13!$1:$7</definedName>
    <definedName function="false" hidden="false" localSheetId="14" name="_xlnm.Print_Titles" vbProcedure="false">政府采购14!$1:$7</definedName>
    <definedName function="false" hidden="false" localSheetId="12" name="_xlnm.Print_Titles" vbProcedure="false">纳入财政专户收费支出12!$1:$7</definedName>
    <definedName function="false" hidden="false" localSheetId="11" name="_xlnm.Print_Titles" vbProcedure="false">纳入预算管理收费支出11!$1:$7</definedName>
    <definedName function="false" hidden="false" localSheetId="8" name="_xlnm.Print_Titles" vbProcedure="false">经费拨款支出总表8!$1:$7</definedName>
    <definedName function="false" hidden="false" localSheetId="7" name="_xlnm.Print_Titles" vbProcedure="false">财政拨款支出总表7!$1:$7</definedName>
    <definedName function="false" hidden="false" localSheetId="6" name="_xlnm.Print_Titles" vbProcedure="false">'项目（经济分类）6'!$1:$7</definedName>
    <definedName function="false" hidden="false" localSheetId="5" name="_xlnm.Print_Titles" vbProcedure="false">项目明细5!$1:$7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C$6</definedName>
    <definedName function="false" hidden="false" localSheetId="1" name="Print_Area" vbProcedure="false">收支1!$A$1:$F$39</definedName>
    <definedName function="false" hidden="false" localSheetId="2" name="Print_Area" vbProcedure="false">收入2!$A$1:$P$11</definedName>
    <definedName function="false" hidden="false" localSheetId="3" name="Print_Area" vbProcedure="false">支出分类汇总表3!$A$1:$O$31</definedName>
    <definedName function="false" hidden="false" localSheetId="4" name="Print_Area" vbProcedure="false">支出总表4!$A$1:$R$30</definedName>
    <definedName function="false" hidden="false" localSheetId="5" name="Print_Area" vbProcedure="false">项目明细5!$A$1:$V$8</definedName>
    <definedName function="false" hidden="false" localSheetId="6" name="Print_Area" vbProcedure="false">'项目（经济分类）6'!$A$1:$Z$8</definedName>
    <definedName function="false" hidden="false" localSheetId="7" name="Print_Area" vbProcedure="false">财政拨款支出总表7!$A$1:$Q$30</definedName>
    <definedName function="false" hidden="false" localSheetId="8" name="Print_Area" vbProcedure="false">经费拨款支出总表8!$A$1:$O$30</definedName>
    <definedName function="false" hidden="false" localSheetId="9" name="Print_Area" vbProcedure="false">经费拨款明细9!$A$1:$CU$32</definedName>
    <definedName function="false" hidden="false" localSheetId="10" name="Print_Area" vbProcedure="false">征收计划10!$A$1:$O$9</definedName>
    <definedName function="false" hidden="false" localSheetId="11" name="Print_Area" vbProcedure="false">纳入预算管理收费支出11!$A$1:$O$8</definedName>
    <definedName function="false" hidden="false" localSheetId="12" name="Print_Area" vbProcedure="false">纳入财政专户收费支出12!$A$1:$O$8</definedName>
    <definedName function="false" hidden="false" localSheetId="13" name="Print_Area" vbProcedure="false">政府性基金支出13!$A$1:$O$8</definedName>
    <definedName function="false" hidden="false" localSheetId="14" name="Print_Area" vbProcedure="false">政府采购14!$A$1:$O$8</definedName>
    <definedName function="false" hidden="false" localSheetId="15" name="Print_Area" vbProcedure="false">单位基本情况15!$A$1:$ET$12</definedName>
    <definedName function="false" hidden="false" localSheetId="16" name="Print_Area" vbProcedure="false">单位基本情况15续!$A$1:$O$11</definedName>
    <definedName function="false" hidden="false" localSheetId="17" name="Print_Area" vbProcedure="false">按科目汇总16!$A$1:$N$30</definedName>
    <definedName function="false" hidden="false" localSheetId="18" name="Print_Area" vbProcedure="false">按科目汇总17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471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r>
      <rPr>
        <sz val="26"/>
        <rFont val="Noto Sans"/>
        <family val="2"/>
      </rPr>
      <t xml:space="preserve">报送日期：</t>
    </r>
    <r>
      <rPr>
        <sz val="26"/>
        <rFont val="宋体"/>
        <family val="0"/>
        <charset val="134"/>
      </rPr>
      <t xml:space="preserve">2016/2/23</t>
    </r>
  </si>
  <si>
    <t xml:space="preserve">单位负责人签章：高建寰         财务负责人签章：李永峰         制表人签章：李永峰    </t>
  </si>
  <si>
    <t xml:space="preserve"> 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项目（按功能分类）</t>
  </si>
  <si>
    <t xml:space="preserve">项目（按经济分类）</t>
  </si>
  <si>
    <t xml:space="preserve">一、财政拨款（补助）</t>
  </si>
  <si>
    <t xml:space="preserve">一、一般公共服务</t>
  </si>
  <si>
    <t xml:space="preserve">一、工资福利性支出</t>
  </si>
  <si>
    <t xml:space="preserve">    经费拨款（补助）</t>
  </si>
  <si>
    <t xml:space="preserve">二、外交</t>
  </si>
  <si>
    <t xml:space="preserve">二、商品和服务支出</t>
  </si>
  <si>
    <t xml:space="preserve">    纳入预算管理的行政事业性收费安排的拨款</t>
  </si>
  <si>
    <t xml:space="preserve">三、国防</t>
  </si>
  <si>
    <t xml:space="preserve">三、对个人和家庭的补助支出</t>
  </si>
  <si>
    <t xml:space="preserve">二、纳入财政专户管理的行政性收费安排的拨款</t>
  </si>
  <si>
    <t xml:space="preserve">四、公共安全</t>
  </si>
  <si>
    <t xml:space="preserve">四、对企事业单位的补贴</t>
  </si>
  <si>
    <t xml:space="preserve">三、政府性基金收入</t>
  </si>
  <si>
    <t xml:space="preserve">五、教育</t>
  </si>
  <si>
    <t xml:space="preserve">五、转移性支出</t>
  </si>
  <si>
    <t xml:space="preserve">四、事业收入</t>
  </si>
  <si>
    <t xml:space="preserve">六、科学技术</t>
  </si>
  <si>
    <t xml:space="preserve">六、赠与</t>
  </si>
  <si>
    <t xml:space="preserve">五、事业单位经营收入</t>
  </si>
  <si>
    <t xml:space="preserve">七、文化体育与传媒</t>
  </si>
  <si>
    <t xml:space="preserve">七、债务利息支出</t>
  </si>
  <si>
    <t xml:space="preserve">六、其他自有资金收入</t>
  </si>
  <si>
    <t xml:space="preserve">八、社会保障和就业</t>
  </si>
  <si>
    <t xml:space="preserve">八、债务还本支出</t>
  </si>
  <si>
    <t xml:space="preserve">九、社会保险支出</t>
  </si>
  <si>
    <t xml:space="preserve">九、基本建设支出</t>
  </si>
  <si>
    <t xml:space="preserve">十、医疗卫生</t>
  </si>
  <si>
    <t xml:space="preserve">十、其他资本性支出</t>
  </si>
  <si>
    <t xml:space="preserve">十一、环境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事业单位经营支出</t>
  </si>
  <si>
    <t xml:space="preserve">十六、商业服务业等事务</t>
  </si>
  <si>
    <t xml:space="preserve">上缴上级支出</t>
  </si>
  <si>
    <t xml:space="preserve">十七、金融监管等事务支出</t>
  </si>
  <si>
    <t xml:space="preserve">对附属单位补助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结转下年</t>
  </si>
  <si>
    <t xml:space="preserve">十、上年结余、结存</t>
  </si>
  <si>
    <t xml:space="preserve">    其中：上年专项财政拨款结转</t>
  </si>
  <si>
    <t xml:space="preserve">         其中：净结余</t>
  </si>
  <si>
    <t xml:space="preserve">               专项资金结余</t>
  </si>
  <si>
    <t xml:space="preserve">          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收入</t>
  </si>
  <si>
    <t xml:space="preserve">纳入财政专户管理的行政事业性收费安排的拨款</t>
  </si>
  <si>
    <t xml:space="preserve">政府性基金收入</t>
  </si>
  <si>
    <t xml:space="preserve">事业收入（不含预算外资金收入</t>
  </si>
  <si>
    <t xml:space="preserve">事业单位经营收入</t>
  </si>
  <si>
    <t xml:space="preserve">其他收入</t>
  </si>
  <si>
    <t xml:space="preserve">用事业基金弥补收支差额</t>
  </si>
  <si>
    <t xml:space="preserve">小计</t>
  </si>
  <si>
    <t xml:space="preserve">财政拨款结转</t>
  </si>
  <si>
    <t xml:space="preserve">政府性基金结转</t>
  </si>
  <si>
    <t xml:space="preserve">其他结转</t>
  </si>
  <si>
    <t xml:space="preserve">经费拨款（补助）</t>
  </si>
  <si>
    <t xml:space="preserve">纳入预算管理的行政事业性收费安排的拨款</t>
  </si>
  <si>
    <t xml:space="preserve">**</t>
  </si>
  <si>
    <t xml:space="preserve">合计</t>
  </si>
  <si>
    <t xml:space="preserve">社保股</t>
  </si>
  <si>
    <t xml:space="preserve">  </t>
  </si>
  <si>
    <t xml:space="preserve">640121303003</t>
  </si>
  <si>
    <t xml:space="preserve">    永宁县中医医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财政拨款（补助）</t>
  </si>
  <si>
    <t xml:space="preserve">事业收入（不含预算外收入）</t>
  </si>
  <si>
    <t xml:space="preserve">上年专项财政拨款结转</t>
  </si>
  <si>
    <t xml:space="preserve">其他自有资金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行政性收费安排的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   永宁县中医院</t>
  </si>
  <si>
    <t xml:space="preserve">208</t>
  </si>
  <si>
    <t xml:space="preserve">      社会保障和就业支出</t>
  </si>
  <si>
    <t xml:space="preserve">03</t>
  </si>
  <si>
    <t xml:space="preserve">        财政对社会保险基金的补助</t>
  </si>
  <si>
    <t xml:space="preserve">  208</t>
  </si>
  <si>
    <t xml:space="preserve">  03</t>
  </si>
  <si>
    <t xml:space="preserve">01</t>
  </si>
  <si>
    <t xml:space="preserve">  640121303003</t>
  </si>
  <si>
    <t xml:space="preserve">          财政对基本养老保险基金的补助</t>
  </si>
  <si>
    <t xml:space="preserve">02</t>
  </si>
  <si>
    <t xml:space="preserve">          财政对失业保险基金的补助</t>
  </si>
  <si>
    <t xml:space="preserve">04</t>
  </si>
  <si>
    <t xml:space="preserve">          财政对工伤保险基金的补助</t>
  </si>
  <si>
    <t xml:space="preserve">05</t>
  </si>
  <si>
    <t xml:space="preserve">          财政对生育保险基金的补助</t>
  </si>
  <si>
    <t xml:space="preserve">        行政事业单位离退休</t>
  </si>
  <si>
    <t xml:space="preserve">  05</t>
  </si>
  <si>
    <t xml:space="preserve">99</t>
  </si>
  <si>
    <t xml:space="preserve">          其他行政事业单位离退休支出</t>
  </si>
  <si>
    <t xml:space="preserve">210</t>
  </si>
  <si>
    <t xml:space="preserve">      医疗卫生与计划生育支出</t>
  </si>
  <si>
    <t xml:space="preserve">        公立医院</t>
  </si>
  <si>
    <t xml:space="preserve">  210</t>
  </si>
  <si>
    <t xml:space="preserve">  02</t>
  </si>
  <si>
    <t xml:space="preserve">          中医（民族）医院</t>
  </si>
  <si>
    <t xml:space="preserve">        医疗保障</t>
  </si>
  <si>
    <t xml:space="preserve">          事业单位医疗</t>
  </si>
  <si>
    <t xml:space="preserve">          公务员医疗补助</t>
  </si>
  <si>
    <t xml:space="preserve">07</t>
  </si>
  <si>
    <t xml:space="preserve">        计划生育事务</t>
  </si>
  <si>
    <t xml:space="preserve">  07</t>
  </si>
  <si>
    <t xml:space="preserve">          其他计划生育事务支出</t>
  </si>
  <si>
    <t xml:space="preserve">221</t>
  </si>
  <si>
    <t xml:space="preserve">      住房保障支出</t>
  </si>
  <si>
    <t xml:space="preserve">        住房改革支出</t>
  </si>
  <si>
    <t xml:space="preserve">  221</t>
  </si>
  <si>
    <t xml:space="preserve">  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预算支出明细表</t>
  </si>
  <si>
    <t xml:space="preserve">科目代码</t>
  </si>
  <si>
    <t xml:space="preserve">合      计</t>
  </si>
  <si>
    <t xml:space="preserve">工资福利支出</t>
  </si>
  <si>
    <t xml:space="preserve">商品和服务支出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赠与</t>
  </si>
  <si>
    <t xml:space="preserve">基本建设支出</t>
  </si>
  <si>
    <t xml:space="preserve">其他资本性支出</t>
  </si>
  <si>
    <t xml:space="preserve">转贷及产权参股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项目支出预算明细表</t>
  </si>
  <si>
    <t xml:space="preserve">项目名称（科目）</t>
  </si>
  <si>
    <t xml:space="preserve">项目依据</t>
  </si>
  <si>
    <t xml:space="preserve">项目内容</t>
  </si>
  <si>
    <t xml:space="preserve">实施条件</t>
  </si>
  <si>
    <t xml:space="preserve">项目总体目标</t>
  </si>
  <si>
    <t xml:space="preserve">开始日期</t>
  </si>
  <si>
    <t xml:space="preserve">结束日期</t>
  </si>
  <si>
    <t xml:space="preserve">是否政府采购</t>
  </si>
  <si>
    <t xml:space="preserve">资     金     来     源</t>
  </si>
  <si>
    <t xml:space="preserve">政府性基金</t>
  </si>
  <si>
    <t xml:space="preserve">事业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分经济类型预算表</t>
  </si>
  <si>
    <t xml:space="preserve">科目名称（项目）</t>
  </si>
  <si>
    <t xml:space="preserve">项目起始年</t>
  </si>
  <si>
    <t xml:space="preserve">项目终止年</t>
  </si>
  <si>
    <t xml:space="preserve">按  项　目　性　质</t>
  </si>
  <si>
    <t xml:space="preserve">按经济科目分类</t>
  </si>
  <si>
    <t xml:space="preserve">党委、政府的重点项目</t>
  </si>
  <si>
    <t xml:space="preserve">中央资金配套项目</t>
  </si>
  <si>
    <t xml:space="preserve">专项业务类项目</t>
  </si>
  <si>
    <t xml:space="preserve">其他类项目</t>
  </si>
  <si>
    <t xml:space="preserve">工资福利性支出</t>
  </si>
  <si>
    <t xml:space="preserve">贷款转贷及产权参股</t>
  </si>
  <si>
    <t xml:space="preserve">其他支出 </t>
  </si>
  <si>
    <t xml:space="preserve">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财政拨款支出预算总表</t>
  </si>
  <si>
    <t xml:space="preserve">总    计</t>
  </si>
  <si>
    <t xml:space="preserve">基本支出</t>
  </si>
  <si>
    <t xml:space="preserve">项目支出</t>
  </si>
  <si>
    <t xml:space="preserve">人员支出</t>
  </si>
  <si>
    <t xml:space="preserve">基本公用支出</t>
  </si>
  <si>
    <t xml:space="preserve">特殊经费</t>
  </si>
  <si>
    <t xml:space="preserve">工资性支出</t>
  </si>
  <si>
    <t xml:space="preserve">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经费拨款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）</t>
    </r>
  </si>
  <si>
    <t xml:space="preserve">总   计</t>
  </si>
  <si>
    <t xml:space="preserve">对个人家庭补助支出</t>
  </si>
  <si>
    <t xml:space="preserve">事业工资性支出</t>
  </si>
  <si>
    <t xml:space="preserve">其他人员支出</t>
  </si>
  <si>
    <t xml:space="preserve">其他工资福利支出</t>
  </si>
  <si>
    <t xml:space="preserve">离休费</t>
  </si>
  <si>
    <t xml:space="preserve">退休费</t>
  </si>
  <si>
    <t xml:space="preserve">离退休个人取暖费</t>
  </si>
  <si>
    <t xml:space="preserve">住房公积金及住房补贴</t>
  </si>
  <si>
    <t xml:space="preserve">退职费</t>
  </si>
  <si>
    <t xml:space="preserve">抚恤金</t>
  </si>
  <si>
    <t xml:space="preserve">生活补助（遗属生活费）</t>
  </si>
  <si>
    <t xml:space="preserve">救济费</t>
  </si>
  <si>
    <t xml:space="preserve">助学金</t>
  </si>
  <si>
    <t xml:space="preserve">独生子女费</t>
  </si>
  <si>
    <t xml:space="preserve">妇女卫生保健费</t>
  </si>
  <si>
    <t xml:space="preserve">职工福利费</t>
  </si>
  <si>
    <t xml:space="preserve">其他对个人和家庭补助</t>
  </si>
  <si>
    <t xml:space="preserve">义务兵优待兵</t>
  </si>
  <si>
    <t xml:space="preserve">离休干部体检费</t>
  </si>
  <si>
    <t xml:space="preserve">驻会老干部工作补助经费</t>
  </si>
  <si>
    <t xml:space="preserve">离职干部遗孀取暖费</t>
  </si>
  <si>
    <t xml:space="preserve">离休干部遗孀医疗补助</t>
  </si>
  <si>
    <t xml:space="preserve">离休干部医疗补助</t>
  </si>
  <si>
    <t xml:space="preserve">公检法法定节假日之外加班补助</t>
  </si>
  <si>
    <r>
      <rPr>
        <sz val="10"/>
        <rFont val="Noto Sans"/>
        <family val="2"/>
      </rPr>
      <t xml:space="preserve">一般公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定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交通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)</t>
    </r>
  </si>
  <si>
    <t xml:space="preserve">办公用房取暖费</t>
  </si>
  <si>
    <t xml:space="preserve">基本运行费</t>
  </si>
  <si>
    <t xml:space="preserve">离退休公用支出</t>
  </si>
  <si>
    <t xml:space="preserve">会议费</t>
  </si>
  <si>
    <t xml:space="preserve">离退休特需费</t>
  </si>
  <si>
    <t xml:space="preserve">其他商品服务支出</t>
  </si>
  <si>
    <t xml:space="preserve">公安协勤人员着装费</t>
  </si>
  <si>
    <t xml:space="preserve">消防部队消防业务经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绩效工资</t>
  </si>
  <si>
    <t xml:space="preserve">年终一次性奖金</t>
  </si>
  <si>
    <t xml:space="preserve">教护龄津贴</t>
  </si>
  <si>
    <t xml:space="preserve">个人取暖费补贴</t>
  </si>
  <si>
    <t xml:space="preserve">工伤保险</t>
  </si>
  <si>
    <t xml:space="preserve">养老保险</t>
  </si>
  <si>
    <t xml:space="preserve">生育保险</t>
  </si>
  <si>
    <t xml:space="preserve">失业保险</t>
  </si>
  <si>
    <t xml:space="preserve">财政补助医疗保险</t>
  </si>
  <si>
    <t xml:space="preserve">公务员医疗补助</t>
  </si>
  <si>
    <t xml:space="preserve">离退人员医疗保险</t>
  </si>
  <si>
    <t xml:space="preserve">单位自筹医疗保险</t>
  </si>
  <si>
    <t xml:space="preserve">其他社会保险</t>
  </si>
  <si>
    <t xml:space="preserve">提前退休人员医疗保险</t>
  </si>
  <si>
    <t xml:space="preserve">政府聘用人员工资</t>
  </si>
  <si>
    <t xml:space="preserve">村干部工资</t>
  </si>
  <si>
    <t xml:space="preserve">社区干部工资</t>
  </si>
  <si>
    <t xml:space="preserve">计划生育联络员工资</t>
  </si>
  <si>
    <t xml:space="preserve">村级卫生防保人员工资</t>
  </si>
  <si>
    <t xml:space="preserve">公安协警人员工资</t>
  </si>
  <si>
    <t xml:space="preserve">环卫工人工资</t>
  </si>
  <si>
    <t xml:space="preserve">临时工工资</t>
  </si>
  <si>
    <t xml:space="preserve">长休人员工资</t>
  </si>
  <si>
    <t xml:space="preserve">事业编制控制人员支出</t>
  </si>
  <si>
    <t xml:space="preserve">监狱劳教辅助管理人员</t>
  </si>
  <si>
    <t xml:space="preserve">其他人员的支出</t>
  </si>
  <si>
    <t xml:space="preserve">队干部工资</t>
  </si>
  <si>
    <t xml:space="preserve">武警官兵生活费补助</t>
  </si>
  <si>
    <t xml:space="preserve">残疾人联络人</t>
  </si>
  <si>
    <t xml:space="preserve">社会补助人员工资</t>
  </si>
  <si>
    <t xml:space="preserve">在职乡镇畜牧兽医职工工资</t>
  </si>
  <si>
    <t xml:space="preserve">环卫工人早餐费</t>
  </si>
  <si>
    <t xml:space="preserve">行政事业单位年休假</t>
  </si>
  <si>
    <t xml:space="preserve">公务员奖励</t>
  </si>
  <si>
    <t xml:space="preserve">其他奖励性绩效</t>
  </si>
  <si>
    <t xml:space="preserve">财政补差人员工资</t>
  </si>
  <si>
    <t xml:space="preserve">村办公经费</t>
  </si>
  <si>
    <t xml:space="preserve">社区办公经费</t>
  </si>
  <si>
    <t xml:space="preserve">农村公共卫生服务经费</t>
  </si>
  <si>
    <t xml:space="preserve">社区公共卫生服务经费</t>
  </si>
  <si>
    <t xml:space="preserve">计生站人员经费</t>
  </si>
  <si>
    <t xml:space="preserve">综治工作经费</t>
  </si>
  <si>
    <t xml:space="preserve">其他公用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征　收　计　划　表</t>
  </si>
  <si>
    <t xml:space="preserve">收入项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二级预算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实际完成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计完成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纳入预算管理的非税收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纳入财政专户管理的非税收入支出预算表</t>
  </si>
  <si>
    <t xml:space="preserve">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 府 采 购 表</t>
  </si>
  <si>
    <t xml:space="preserve">科目名称</t>
  </si>
  <si>
    <t xml:space="preserve">项目名称</t>
  </si>
  <si>
    <t xml:space="preserve">主要采购品目</t>
  </si>
  <si>
    <t xml:space="preserve">是否集中采购</t>
  </si>
  <si>
    <t xml:space="preserve">财政性资金结转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t xml:space="preserve">管理方式</t>
  </si>
  <si>
    <t xml:space="preserve">编  制  人  数</t>
  </si>
  <si>
    <t xml:space="preserve">在  职  人  数</t>
  </si>
  <si>
    <t xml:space="preserve">离休人员小计</t>
  </si>
  <si>
    <t xml:space="preserve">退休休人员小计</t>
  </si>
  <si>
    <t xml:space="preserve">退职人员小计</t>
  </si>
  <si>
    <t xml:space="preserve">其他财政负担人员</t>
  </si>
  <si>
    <t xml:space="preserve">人员工资情况</t>
  </si>
  <si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划转总工会</t>
    </r>
    <r>
      <rPr>
        <sz val="10"/>
        <rFont val="宋体"/>
        <family val="0"/>
        <charset val="134"/>
      </rPr>
      <t xml:space="preserve">40%)</t>
    </r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在职人数总计</t>
  </si>
  <si>
    <t xml:space="preserve">分流人员</t>
  </si>
  <si>
    <t xml:space="preserve">非分流人员</t>
  </si>
  <si>
    <t xml:space="preserve">离退人员小计</t>
  </si>
  <si>
    <t xml:space="preserve">正省级</t>
  </si>
  <si>
    <t xml:space="preserve">副省级</t>
  </si>
  <si>
    <t xml:space="preserve">正厅级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一般科员</t>
  </si>
  <si>
    <t xml:space="preserve">业务人员</t>
  </si>
  <si>
    <t xml:space="preserve">工勤人员</t>
  </si>
  <si>
    <t xml:space="preserve">高级职称</t>
  </si>
  <si>
    <t xml:space="preserve">中级职称</t>
  </si>
  <si>
    <t xml:space="preserve">初级职称</t>
  </si>
  <si>
    <t xml:space="preserve">正高职称</t>
  </si>
  <si>
    <t xml:space="preserve">技师以上</t>
  </si>
  <si>
    <t xml:space="preserve">退休人员小计</t>
  </si>
  <si>
    <t xml:space="preserve">人大代表</t>
  </si>
  <si>
    <t xml:space="preserve">政协委员</t>
  </si>
  <si>
    <t xml:space="preserve">党代表</t>
  </si>
  <si>
    <t xml:space="preserve">农村干部</t>
  </si>
  <si>
    <t xml:space="preserve">社区干部</t>
  </si>
  <si>
    <t xml:space="preserve">学校班级数</t>
  </si>
  <si>
    <t xml:space="preserve">在校学生人数</t>
  </si>
  <si>
    <t xml:space="preserve">提前待岗人员</t>
  </si>
  <si>
    <t xml:space="preserve">政府聘用人员</t>
  </si>
  <si>
    <t xml:space="preserve">临时工</t>
  </si>
  <si>
    <t xml:space="preserve">合同制工人</t>
  </si>
  <si>
    <t xml:space="preserve">计划生育联络员</t>
  </si>
  <si>
    <t xml:space="preserve">协警人员</t>
  </si>
  <si>
    <t xml:space="preserve">环卫工人</t>
  </si>
  <si>
    <t xml:space="preserve">村医</t>
  </si>
  <si>
    <t xml:space="preserve">防疫专干人员</t>
  </si>
  <si>
    <t xml:space="preserve">妇幼专干人员</t>
  </si>
  <si>
    <t xml:space="preserve">妇幼保健人员</t>
  </si>
  <si>
    <t xml:space="preserve">享受妇女卫生保健人数</t>
  </si>
  <si>
    <t xml:space="preserve">享受独生子女费人数</t>
  </si>
  <si>
    <t xml:space="preserve">农口上划人员</t>
  </si>
  <si>
    <t xml:space="preserve">农口下划人员</t>
  </si>
  <si>
    <t xml:space="preserve">乡镇卫生院服务人数</t>
  </si>
  <si>
    <t xml:space="preserve">社区医疗机构服务人数</t>
  </si>
  <si>
    <t xml:space="preserve">长期聘用人员</t>
  </si>
  <si>
    <t xml:space="preserve">遗属人员</t>
  </si>
  <si>
    <t xml:space="preserve">社会福利供养人员</t>
  </si>
  <si>
    <t xml:space="preserve">运动员</t>
  </si>
  <si>
    <t xml:space="preserve">教练员</t>
  </si>
  <si>
    <t xml:space="preserve">事业编制控制人数</t>
  </si>
  <si>
    <t xml:space="preserve">森林公安编制人数</t>
  </si>
  <si>
    <t xml:space="preserve">监狱劳教看守所羁押人数</t>
  </si>
  <si>
    <t xml:space="preserve">党校学生人数</t>
  </si>
  <si>
    <t xml:space="preserve">特殊教育学校学生人数</t>
  </si>
  <si>
    <t xml:space="preserve">其他供养人数</t>
  </si>
  <si>
    <t xml:space="preserve">村集体个数</t>
  </si>
  <si>
    <t xml:space="preserve">城镇社区个数</t>
  </si>
  <si>
    <t xml:space="preserve">农村管理人口数</t>
  </si>
  <si>
    <t xml:space="preserve">在职人员</t>
  </si>
  <si>
    <t xml:space="preserve">离退休人员</t>
  </si>
  <si>
    <t xml:space="preserve">高级职称（正厅）</t>
  </si>
  <si>
    <t xml:space="preserve">高级职称（副厅）</t>
  </si>
  <si>
    <t xml:space="preserve">中级职称（正处）</t>
  </si>
  <si>
    <t xml:space="preserve">中级职称（副处）</t>
  </si>
  <si>
    <t xml:space="preserve">省级</t>
  </si>
  <si>
    <t xml:space="preserve">厅级</t>
  </si>
  <si>
    <t xml:space="preserve">处级</t>
  </si>
  <si>
    <t xml:space="preserve">科级及以下</t>
  </si>
  <si>
    <t xml:space="preserve">高级职称（厅级）</t>
  </si>
  <si>
    <t xml:space="preserve">中级职称（处级）</t>
  </si>
  <si>
    <t xml:space="preserve">初级职称（正科及以下）</t>
  </si>
  <si>
    <t xml:space="preserve">村支书</t>
  </si>
  <si>
    <t xml:space="preserve">主任</t>
  </si>
  <si>
    <t xml:space="preserve">村会计</t>
  </si>
  <si>
    <t xml:space="preserve">组干部</t>
  </si>
  <si>
    <t xml:space="preserve">妇联主任</t>
  </si>
  <si>
    <t xml:space="preserve">其他干部</t>
  </si>
  <si>
    <t xml:space="preserve">幼儿园班级数</t>
  </si>
  <si>
    <t xml:space="preserve">小学班级数</t>
  </si>
  <si>
    <t xml:space="preserve">初中班级数</t>
  </si>
  <si>
    <t xml:space="preserve">高中班级数</t>
  </si>
  <si>
    <t xml:space="preserve">中小学学生</t>
  </si>
  <si>
    <t xml:space="preserve">研究生</t>
  </si>
  <si>
    <t xml:space="preserve">全日制本科生</t>
  </si>
  <si>
    <t xml:space="preserve">专科生（含职高）</t>
  </si>
  <si>
    <t xml:space="preserve">博士生</t>
  </si>
  <si>
    <t xml:space="preserve">中专生</t>
  </si>
  <si>
    <r>
      <rPr>
        <sz val="10"/>
        <rFont val="Noto Sans"/>
        <family val="2"/>
      </rPr>
      <t xml:space="preserve">年度在职公务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在职事业人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在职人员人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年度在职缴纳养老保险工资总额（元）</t>
  </si>
  <si>
    <r>
      <rPr>
        <sz val="10"/>
        <rFont val="Noto Sans"/>
        <family val="2"/>
      </rPr>
      <t xml:space="preserve">年度离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退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年度退职职工工资总额（元）</t>
  </si>
  <si>
    <r>
      <rPr>
        <sz val="10"/>
        <rFont val="Noto Sans"/>
        <family val="2"/>
      </rPr>
      <t xml:space="preserve">年度离退休人员平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全额</t>
  </si>
  <si>
    <t xml:space="preserve">房屋建筑物、交通工具情况表</t>
  </si>
  <si>
    <t xml:space="preserve">房屋状况</t>
  </si>
  <si>
    <t xml:space="preserve">取暖面积</t>
  </si>
  <si>
    <t xml:space="preserve">房屋使用状况</t>
  </si>
  <si>
    <t xml:space="preserve">机动车</t>
  </si>
  <si>
    <t xml:space="preserve">办公用房</t>
  </si>
  <si>
    <t xml:space="preserve">业务用房</t>
  </si>
  <si>
    <t xml:space="preserve">附属及其他</t>
  </si>
  <si>
    <t xml:space="preserve">集中供暖</t>
  </si>
  <si>
    <t xml:space="preserve">锅炉供暖</t>
  </si>
  <si>
    <t xml:space="preserve">出租面积</t>
  </si>
  <si>
    <t xml:space="preserve">出租金额</t>
  </si>
  <si>
    <t xml:space="preserve">出借面积</t>
  </si>
  <si>
    <t xml:space="preserve">出借资产金额</t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财政对基本养老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行政事业单位离退休支出</t>
  </si>
  <si>
    <t xml:space="preserve">中医（民族）医院</t>
  </si>
  <si>
    <t xml:space="preserve">事业单位医疗</t>
  </si>
  <si>
    <t xml:space="preserve">其他计划生育事务支出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00"/>
    <numFmt numFmtId="170" formatCode="0000"/>
    <numFmt numFmtId="171" formatCode="* #,##0.0;* \-#,##0.0;* &quot;&quot;??;@"/>
    <numFmt numFmtId="172" formatCode="#,##0"/>
    <numFmt numFmtId="173" formatCode="#,##0.0000"/>
    <numFmt numFmtId="174" formatCode="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sz val="36"/>
      <name val="宋体"/>
      <family val="0"/>
      <charset val="134"/>
    </font>
    <font>
      <sz val="28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20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90.32"/>
    <col collapsed="false" customWidth="true" hidden="false" outlineLevel="0" max="3" min="3" style="0" width="12.99"/>
  </cols>
  <sheetData>
    <row r="1" customFormat="false" ht="18" hidden="false" customHeight="true" outlineLevel="0" collapsed="false">
      <c r="B1" s="1"/>
    </row>
    <row r="2" customFormat="false" ht="107.25" hidden="false" customHeight="true" outlineLevel="0" collapsed="false">
      <c r="B2" s="2" t="s">
        <v>0</v>
      </c>
    </row>
    <row r="3" customFormat="false" ht="93.75" hidden="false" customHeight="true" outlineLevel="0" collapsed="false">
      <c r="B3" s="3"/>
    </row>
    <row r="4" customFormat="false" ht="87.75" hidden="false" customHeight="true" outlineLevel="0" collapsed="false">
      <c r="B4" s="4"/>
    </row>
    <row r="5" customFormat="false" ht="112.5" hidden="false" customHeight="true" outlineLevel="0" collapsed="false">
      <c r="B5" s="5" t="s">
        <v>1</v>
      </c>
    </row>
    <row r="6" customFormat="false" ht="70.5" hidden="false" customHeight="true" outlineLevel="0" collapsed="false">
      <c r="B6" s="6" t="s">
        <v>2</v>
      </c>
      <c r="C6" s="6"/>
    </row>
    <row r="7" customFormat="false" ht="12.75" hidden="false" customHeight="true" outlineLevel="0" collapsed="false">
      <c r="B7" s="7"/>
    </row>
    <row r="8" customFormat="false" ht="12.75" hidden="false" customHeight="true" outlineLevel="0" collapsed="false">
      <c r="B8" s="7"/>
    </row>
    <row r="9" customFormat="false" ht="12.75" hidden="false" customHeight="true" outlineLevel="0" collapsed="false">
      <c r="B9" s="7"/>
    </row>
    <row r="10" customFormat="false" ht="12.75" hidden="false" customHeight="true" outlineLevel="0" collapsed="false"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B12" s="7"/>
    </row>
    <row r="13" customFormat="false" ht="12.75" hidden="false" customHeight="true" outlineLevel="0" collapsed="false">
      <c r="B13" s="7" t="s">
        <v>3</v>
      </c>
    </row>
    <row r="14" customFormat="false" ht="12.75" hidden="false" customHeight="true" outlineLevel="0" collapsed="false">
      <c r="B14" s="7"/>
    </row>
    <row r="15" customFormat="false" ht="12.75" hidden="false" customHeight="true" outlineLevel="0" collapsed="false">
      <c r="B15" s="8"/>
    </row>
    <row r="16" customFormat="false" ht="12.75" hidden="false" customHeight="true" outlineLevel="0" collapsed="false">
      <c r="B16" s="8"/>
    </row>
    <row r="17" customFormat="false" ht="12.75" hidden="false" customHeight="true" outlineLevel="0" collapsed="false">
      <c r="B17" s="8"/>
    </row>
    <row r="18" customFormat="false" ht="12.75" hidden="false" customHeight="true" outlineLevel="0" collapsed="false">
      <c r="B18" s="9" t="s">
        <v>4</v>
      </c>
    </row>
    <row r="19" customFormat="false" ht="12.75" hidden="false" customHeight="true" outlineLevel="0" collapsed="false">
      <c r="B19" s="8"/>
    </row>
    <row r="20" customFormat="false" ht="12.75" hidden="false" customHeight="true" outlineLevel="0" collapsed="false">
      <c r="B20" s="10"/>
    </row>
  </sheetData>
  <mergeCells count="1">
    <mergeCell ref="B6:C6"/>
  </mergeCells>
  <printOptions headings="false" gridLines="false" gridLinesSet="true" horizontalCentered="true" verticalCentered="true"/>
  <pageMargins left="0.709722222222222" right="0.390277777777778" top="0.159722222222222" bottom="0.3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8" zeroHeight="false" outlineLevelRow="0" outlineLevelCol="0"/>
  <cols>
    <col collapsed="false" customWidth="true" hidden="false" outlineLevel="0" max="1" min="1" style="102" width="7.65"/>
    <col collapsed="false" customWidth="true" hidden="false" outlineLevel="0" max="2" min="2" style="95" width="9.49"/>
    <col collapsed="false" customWidth="true" hidden="false" outlineLevel="0" max="3" min="3" style="95" width="9.15"/>
    <col collapsed="false" customWidth="true" hidden="false" outlineLevel="0" max="4" min="4" style="17" width="44.65"/>
    <col collapsed="false" customWidth="true" hidden="false" outlineLevel="0" max="13" min="5" style="115" width="15.82"/>
    <col collapsed="false" customWidth="true" hidden="false" outlineLevel="0" max="14" min="14" style="115" width="17.83"/>
    <col collapsed="false" customWidth="true" hidden="false" outlineLevel="0" max="22" min="15" style="115" width="15.82"/>
    <col collapsed="false" customWidth="true" hidden="false" outlineLevel="0" max="23" min="23" style="115" width="19.99"/>
    <col collapsed="false" customWidth="true" hidden="false" outlineLevel="0" max="48" min="24" style="115" width="15.82"/>
    <col collapsed="false" customWidth="true" hidden="false" outlineLevel="0" max="54" min="49" style="115" width="13.83"/>
    <col collapsed="false" customWidth="true" hidden="false" outlineLevel="0" max="59" min="55" style="115" width="15.82"/>
    <col collapsed="false" customWidth="true" hidden="false" outlineLevel="0" max="72" min="60" style="17" width="15.82"/>
    <col collapsed="false" customWidth="true" hidden="false" outlineLevel="0" max="73" min="73" style="0" width="15.82"/>
    <col collapsed="false" customWidth="true" hidden="false" outlineLevel="0" max="80" min="74" style="0" width="16.83"/>
    <col collapsed="false" customWidth="true" hidden="false" outlineLevel="0" max="83" min="81" style="17" width="25.15"/>
    <col collapsed="false" customWidth="true" hidden="false" outlineLevel="0" max="88" min="84" style="17" width="11.49"/>
    <col collapsed="false" customWidth="true" hidden="false" outlineLevel="0" max="90" min="89" style="17" width="12.49"/>
    <col collapsed="false" customWidth="true" hidden="false" outlineLevel="0" max="93" min="91" style="17" width="12.82"/>
    <col collapsed="false" customWidth="true" hidden="false" outlineLevel="0" max="96" min="94" style="17" width="10.5"/>
    <col collapsed="false" customWidth="true" hidden="false" outlineLevel="0" max="98" min="97" style="17" width="15.82"/>
    <col collapsed="false" customWidth="true" hidden="false" outlineLevel="0" max="99" min="99" style="0" width="15.82"/>
    <col collapsed="false" customWidth="false" hidden="false" outlineLevel="0" max="100" min="100" style="17" width="8.99"/>
    <col collapsed="false" customWidth="true" hidden="false" outlineLevel="0" max="101" min="101" style="17" width="9.15"/>
    <col collapsed="false" customWidth="false" hidden="false" outlineLevel="0" max="257" min="102" style="17" width="8.99"/>
  </cols>
  <sheetData>
    <row r="1" customFormat="false" ht="13" hidden="false" customHeight="true" outlineLevel="0" collapsed="false"/>
    <row r="2" customFormat="false" ht="25.5" hidden="false" customHeight="true" outlineLevel="0" collapsed="false">
      <c r="B2" s="63"/>
      <c r="C2" s="63"/>
      <c r="D2" s="14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CC2" s="116"/>
      <c r="CD2" s="116"/>
      <c r="CE2" s="116"/>
      <c r="CF2" s="116"/>
      <c r="CG2" s="116"/>
      <c r="CH2" s="116"/>
      <c r="CU2" s="67" t="s">
        <v>214</v>
      </c>
    </row>
    <row r="3" customFormat="false" ht="24" hidden="false" customHeight="true" outlineLevel="0" collapsed="false">
      <c r="A3" s="0"/>
      <c r="B3" s="117"/>
      <c r="C3" s="117"/>
      <c r="D3" s="117"/>
      <c r="E3" s="117"/>
      <c r="F3" s="117"/>
      <c r="G3" s="118" t="s">
        <v>215</v>
      </c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0"/>
      <c r="T3" s="117"/>
      <c r="U3" s="118" t="s">
        <v>216</v>
      </c>
      <c r="V3" s="0"/>
      <c r="X3" s="117"/>
      <c r="Y3" s="117"/>
      <c r="Z3" s="117"/>
      <c r="AA3" s="117"/>
      <c r="AB3" s="117"/>
      <c r="AC3" s="117"/>
      <c r="AD3" s="117"/>
      <c r="AE3" s="117"/>
      <c r="AF3" s="117"/>
      <c r="AG3" s="0"/>
      <c r="AH3" s="117"/>
      <c r="AI3" s="117"/>
      <c r="AJ3" s="118" t="s">
        <v>217</v>
      </c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0"/>
      <c r="AV3" s="117"/>
      <c r="AW3" s="117"/>
      <c r="AX3" s="117"/>
      <c r="AY3" s="117"/>
      <c r="AZ3" s="117"/>
      <c r="BA3" s="117"/>
      <c r="BB3" s="117"/>
      <c r="BC3" s="118" t="s">
        <v>218</v>
      </c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0"/>
      <c r="BQ3" s="117"/>
      <c r="BR3" s="118" t="s">
        <v>219</v>
      </c>
      <c r="BS3" s="117"/>
      <c r="BT3" s="117"/>
      <c r="BU3" s="119"/>
      <c r="BV3" s="119"/>
      <c r="BW3" s="119"/>
      <c r="BX3" s="119"/>
      <c r="BY3" s="119"/>
      <c r="BZ3" s="119"/>
      <c r="CA3" s="119"/>
      <c r="CB3" s="119"/>
      <c r="CC3" s="117"/>
      <c r="CD3" s="117"/>
      <c r="CE3" s="117"/>
      <c r="CF3" s="117"/>
      <c r="CG3" s="117"/>
      <c r="CH3" s="117"/>
      <c r="CI3" s="117"/>
      <c r="CJ3" s="0"/>
      <c r="CK3" s="118" t="s">
        <v>220</v>
      </c>
      <c r="CL3" s="117"/>
      <c r="CM3" s="117"/>
      <c r="CN3" s="117"/>
      <c r="CO3" s="117"/>
      <c r="CP3" s="117"/>
      <c r="CQ3" s="117"/>
      <c r="CR3" s="117"/>
      <c r="CS3" s="117"/>
      <c r="CT3" s="117"/>
      <c r="CU3" s="119"/>
    </row>
    <row r="4" s="11" customFormat="true" ht="17" hidden="false" customHeight="true" outlineLevel="0" collapsed="false">
      <c r="A4" s="8"/>
      <c r="B4" s="120"/>
      <c r="C4" s="95"/>
      <c r="E4" s="42"/>
      <c r="F4" s="42"/>
      <c r="G4" s="42"/>
      <c r="H4" s="116"/>
      <c r="I4" s="116"/>
      <c r="J4" s="116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CC4" s="116"/>
      <c r="CD4" s="116"/>
      <c r="CE4" s="116"/>
      <c r="CF4" s="116"/>
      <c r="CG4" s="116"/>
      <c r="CH4" s="116"/>
      <c r="CU4" s="67" t="s">
        <v>7</v>
      </c>
    </row>
    <row r="5" s="122" customFormat="true" ht="25.5" hidden="false" customHeight="true" outlineLevel="0" collapsed="false">
      <c r="A5" s="73" t="s">
        <v>101</v>
      </c>
      <c r="B5" s="73"/>
      <c r="C5" s="73"/>
      <c r="D5" s="51" t="s">
        <v>102</v>
      </c>
      <c r="E5" s="51" t="s">
        <v>221</v>
      </c>
      <c r="F5" s="18" t="s">
        <v>162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 t="s">
        <v>222</v>
      </c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 t="s">
        <v>163</v>
      </c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21" t="s">
        <v>209</v>
      </c>
    </row>
    <row r="6" s="122" customFormat="true" ht="18" hidden="false" customHeight="true" outlineLevel="0" collapsed="false">
      <c r="A6" s="51" t="s">
        <v>107</v>
      </c>
      <c r="B6" s="51" t="s">
        <v>108</v>
      </c>
      <c r="C6" s="51" t="s">
        <v>109</v>
      </c>
      <c r="D6" s="51"/>
      <c r="E6" s="51"/>
      <c r="F6" s="51" t="s">
        <v>94</v>
      </c>
      <c r="G6" s="18" t="s">
        <v>210</v>
      </c>
      <c r="H6" s="18"/>
      <c r="I6" s="18"/>
      <c r="J6" s="18"/>
      <c r="K6" s="18"/>
      <c r="L6" s="18"/>
      <c r="M6" s="18"/>
      <c r="N6" s="18"/>
      <c r="O6" s="18"/>
      <c r="P6" s="123" t="s">
        <v>223</v>
      </c>
      <c r="Q6" s="123"/>
      <c r="R6" s="123"/>
      <c r="S6" s="123"/>
      <c r="T6" s="123"/>
      <c r="U6" s="123"/>
      <c r="V6" s="123"/>
      <c r="W6" s="123"/>
      <c r="X6" s="123"/>
      <c r="Y6" s="18" t="s">
        <v>211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56" t="s">
        <v>224</v>
      </c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 t="s">
        <v>225</v>
      </c>
      <c r="BD6" s="56"/>
      <c r="BE6" s="56"/>
      <c r="BF6" s="56"/>
      <c r="BG6" s="56"/>
      <c r="BH6" s="121" t="s">
        <v>94</v>
      </c>
      <c r="BI6" s="51" t="s">
        <v>226</v>
      </c>
      <c r="BJ6" s="51" t="s">
        <v>227</v>
      </c>
      <c r="BK6" s="51" t="s">
        <v>228</v>
      </c>
      <c r="BL6" s="121" t="s">
        <v>229</v>
      </c>
      <c r="BM6" s="51" t="s">
        <v>230</v>
      </c>
      <c r="BN6" s="51" t="s">
        <v>231</v>
      </c>
      <c r="BO6" s="121" t="s">
        <v>232</v>
      </c>
      <c r="BP6" s="51" t="s">
        <v>233</v>
      </c>
      <c r="BQ6" s="51" t="s">
        <v>234</v>
      </c>
      <c r="BR6" s="51" t="s">
        <v>235</v>
      </c>
      <c r="BS6" s="51" t="s">
        <v>236</v>
      </c>
      <c r="BT6" s="51" t="s">
        <v>237</v>
      </c>
      <c r="BU6" s="121" t="s">
        <v>238</v>
      </c>
      <c r="BV6" s="121" t="s">
        <v>239</v>
      </c>
      <c r="BW6" s="121" t="s">
        <v>240</v>
      </c>
      <c r="BX6" s="121" t="s">
        <v>241</v>
      </c>
      <c r="BY6" s="121" t="s">
        <v>242</v>
      </c>
      <c r="BZ6" s="121" t="s">
        <v>243</v>
      </c>
      <c r="CA6" s="121" t="s">
        <v>244</v>
      </c>
      <c r="CB6" s="121" t="s">
        <v>245</v>
      </c>
      <c r="CC6" s="51" t="s">
        <v>94</v>
      </c>
      <c r="CD6" s="51" t="s">
        <v>246</v>
      </c>
      <c r="CE6" s="51" t="s">
        <v>247</v>
      </c>
      <c r="CF6" s="51" t="s">
        <v>248</v>
      </c>
      <c r="CG6" s="124" t="s">
        <v>249</v>
      </c>
      <c r="CH6" s="124" t="s">
        <v>250</v>
      </c>
      <c r="CI6" s="124" t="s">
        <v>251</v>
      </c>
      <c r="CJ6" s="124" t="s">
        <v>252</v>
      </c>
      <c r="CK6" s="125" t="s">
        <v>253</v>
      </c>
      <c r="CL6" s="125"/>
      <c r="CM6" s="125"/>
      <c r="CN6" s="125"/>
      <c r="CO6" s="125"/>
      <c r="CP6" s="125"/>
      <c r="CQ6" s="125"/>
      <c r="CR6" s="125"/>
      <c r="CS6" s="51" t="s">
        <v>254</v>
      </c>
      <c r="CT6" s="51" t="s">
        <v>255</v>
      </c>
      <c r="CU6" s="121"/>
    </row>
    <row r="7" s="122" customFormat="true" ht="18" hidden="false" customHeight="true" outlineLevel="0" collapsed="false">
      <c r="A7" s="51"/>
      <c r="B7" s="51"/>
      <c r="C7" s="51"/>
      <c r="D7" s="51"/>
      <c r="E7" s="51"/>
      <c r="F7" s="51"/>
      <c r="G7" s="51" t="s">
        <v>87</v>
      </c>
      <c r="H7" s="126" t="s">
        <v>256</v>
      </c>
      <c r="I7" s="127" t="s">
        <v>257</v>
      </c>
      <c r="J7" s="127" t="s">
        <v>258</v>
      </c>
      <c r="K7" s="127" t="s">
        <v>259</v>
      </c>
      <c r="L7" s="127" t="s">
        <v>260</v>
      </c>
      <c r="M7" s="127" t="s">
        <v>261</v>
      </c>
      <c r="N7" s="127" t="s">
        <v>262</v>
      </c>
      <c r="O7" s="126" t="s">
        <v>263</v>
      </c>
      <c r="P7" s="127" t="s">
        <v>87</v>
      </c>
      <c r="Q7" s="127" t="s">
        <v>256</v>
      </c>
      <c r="R7" s="127" t="s">
        <v>257</v>
      </c>
      <c r="S7" s="127" t="s">
        <v>258</v>
      </c>
      <c r="T7" s="127" t="s">
        <v>259</v>
      </c>
      <c r="U7" s="127" t="s">
        <v>260</v>
      </c>
      <c r="V7" s="127" t="s">
        <v>261</v>
      </c>
      <c r="W7" s="127" t="s">
        <v>262</v>
      </c>
      <c r="X7" s="126" t="s">
        <v>263</v>
      </c>
      <c r="Y7" s="128" t="s">
        <v>87</v>
      </c>
      <c r="Z7" s="126" t="s">
        <v>264</v>
      </c>
      <c r="AA7" s="126" t="s">
        <v>265</v>
      </c>
      <c r="AB7" s="126" t="s">
        <v>266</v>
      </c>
      <c r="AC7" s="126" t="s">
        <v>267</v>
      </c>
      <c r="AD7" s="126" t="s">
        <v>268</v>
      </c>
      <c r="AE7" s="126" t="s">
        <v>269</v>
      </c>
      <c r="AF7" s="126" t="s">
        <v>270</v>
      </c>
      <c r="AG7" s="126" t="s">
        <v>271</v>
      </c>
      <c r="AH7" s="126" t="s">
        <v>272</v>
      </c>
      <c r="AI7" s="126" t="s">
        <v>273</v>
      </c>
      <c r="AJ7" s="126" t="s">
        <v>87</v>
      </c>
      <c r="AK7" s="126" t="s">
        <v>274</v>
      </c>
      <c r="AL7" s="126" t="s">
        <v>275</v>
      </c>
      <c r="AM7" s="126" t="s">
        <v>276</v>
      </c>
      <c r="AN7" s="126" t="s">
        <v>277</v>
      </c>
      <c r="AO7" s="126" t="s">
        <v>278</v>
      </c>
      <c r="AP7" s="126" t="s">
        <v>279</v>
      </c>
      <c r="AQ7" s="126" t="s">
        <v>280</v>
      </c>
      <c r="AR7" s="126" t="s">
        <v>281</v>
      </c>
      <c r="AS7" s="126" t="s">
        <v>282</v>
      </c>
      <c r="AT7" s="126" t="s">
        <v>283</v>
      </c>
      <c r="AU7" s="126" t="s">
        <v>284</v>
      </c>
      <c r="AV7" s="126" t="s">
        <v>285</v>
      </c>
      <c r="AW7" s="126" t="s">
        <v>286</v>
      </c>
      <c r="AX7" s="126" t="s">
        <v>287</v>
      </c>
      <c r="AY7" s="126" t="s">
        <v>288</v>
      </c>
      <c r="AZ7" s="126" t="s">
        <v>289</v>
      </c>
      <c r="BA7" s="126" t="s">
        <v>290</v>
      </c>
      <c r="BB7" s="126" t="s">
        <v>291</v>
      </c>
      <c r="BC7" s="126" t="s">
        <v>87</v>
      </c>
      <c r="BD7" s="126" t="s">
        <v>292</v>
      </c>
      <c r="BE7" s="126" t="s">
        <v>293</v>
      </c>
      <c r="BF7" s="129" t="s">
        <v>294</v>
      </c>
      <c r="BG7" s="129" t="s">
        <v>295</v>
      </c>
      <c r="BH7" s="121"/>
      <c r="BI7" s="51"/>
      <c r="BJ7" s="51"/>
      <c r="BK7" s="51"/>
      <c r="BL7" s="121"/>
      <c r="BM7" s="51"/>
      <c r="BN7" s="51"/>
      <c r="BO7" s="121"/>
      <c r="BP7" s="51"/>
      <c r="BQ7" s="51"/>
      <c r="BR7" s="51"/>
      <c r="BS7" s="51"/>
      <c r="BT7" s="51"/>
      <c r="BU7" s="121"/>
      <c r="BV7" s="121"/>
      <c r="BW7" s="121"/>
      <c r="BX7" s="121"/>
      <c r="BY7" s="121"/>
      <c r="BZ7" s="121"/>
      <c r="CA7" s="121"/>
      <c r="CB7" s="121"/>
      <c r="CC7" s="51"/>
      <c r="CD7" s="51"/>
      <c r="CE7" s="51"/>
      <c r="CF7" s="51"/>
      <c r="CG7" s="124"/>
      <c r="CH7" s="124"/>
      <c r="CI7" s="124"/>
      <c r="CJ7" s="124"/>
      <c r="CK7" s="51" t="s">
        <v>87</v>
      </c>
      <c r="CL7" s="51" t="s">
        <v>296</v>
      </c>
      <c r="CM7" s="51" t="s">
        <v>297</v>
      </c>
      <c r="CN7" s="51" t="s">
        <v>298</v>
      </c>
      <c r="CO7" s="51" t="s">
        <v>299</v>
      </c>
      <c r="CP7" s="51" t="s">
        <v>300</v>
      </c>
      <c r="CQ7" s="51" t="s">
        <v>301</v>
      </c>
      <c r="CR7" s="124" t="s">
        <v>302</v>
      </c>
      <c r="CS7" s="51"/>
      <c r="CT7" s="51"/>
      <c r="CU7" s="121"/>
    </row>
    <row r="8" s="122" customFormat="true" ht="23.25" hidden="false" customHeight="true" outlineLevel="0" collapsed="false">
      <c r="A8" s="51"/>
      <c r="B8" s="51"/>
      <c r="C8" s="51"/>
      <c r="D8" s="51"/>
      <c r="E8" s="51"/>
      <c r="F8" s="51"/>
      <c r="G8" s="51"/>
      <c r="H8" s="126"/>
      <c r="I8" s="127"/>
      <c r="J8" s="127"/>
      <c r="K8" s="127"/>
      <c r="L8" s="127"/>
      <c r="M8" s="127"/>
      <c r="N8" s="127"/>
      <c r="O8" s="126"/>
      <c r="P8" s="127"/>
      <c r="Q8" s="127"/>
      <c r="R8" s="127"/>
      <c r="S8" s="127"/>
      <c r="T8" s="127"/>
      <c r="U8" s="127"/>
      <c r="V8" s="127"/>
      <c r="W8" s="127"/>
      <c r="X8" s="126"/>
      <c r="Y8" s="128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9"/>
      <c r="BG8" s="129"/>
      <c r="BH8" s="121"/>
      <c r="BI8" s="51"/>
      <c r="BJ8" s="51"/>
      <c r="BK8" s="51"/>
      <c r="BL8" s="121"/>
      <c r="BM8" s="51"/>
      <c r="BN8" s="51"/>
      <c r="BO8" s="121"/>
      <c r="BP8" s="51"/>
      <c r="BQ8" s="51"/>
      <c r="BR8" s="51"/>
      <c r="BS8" s="51"/>
      <c r="BT8" s="51"/>
      <c r="BU8" s="121"/>
      <c r="BV8" s="121"/>
      <c r="BW8" s="121"/>
      <c r="BX8" s="121"/>
      <c r="BY8" s="121"/>
      <c r="BZ8" s="121"/>
      <c r="CA8" s="121"/>
      <c r="CB8" s="121"/>
      <c r="CC8" s="51"/>
      <c r="CD8" s="51"/>
      <c r="CE8" s="51"/>
      <c r="CF8" s="51"/>
      <c r="CG8" s="124"/>
      <c r="CH8" s="124"/>
      <c r="CI8" s="124"/>
      <c r="CJ8" s="124"/>
      <c r="CK8" s="51"/>
      <c r="CL8" s="51"/>
      <c r="CM8" s="51"/>
      <c r="CN8" s="51"/>
      <c r="CO8" s="51"/>
      <c r="CP8" s="51"/>
      <c r="CQ8" s="51"/>
      <c r="CR8" s="124"/>
      <c r="CS8" s="51"/>
      <c r="CT8" s="51"/>
      <c r="CU8" s="121"/>
    </row>
    <row r="9" s="133" customFormat="true" ht="25.5" hidden="false" customHeight="true" outlineLevel="0" collapsed="false">
      <c r="A9" s="130" t="s">
        <v>93</v>
      </c>
      <c r="B9" s="130" t="s">
        <v>93</v>
      </c>
      <c r="C9" s="130" t="s">
        <v>93</v>
      </c>
      <c r="D9" s="130" t="s">
        <v>93</v>
      </c>
      <c r="E9" s="130" t="n">
        <v>1</v>
      </c>
      <c r="F9" s="130" t="n">
        <f aca="false">E9+1</f>
        <v>2</v>
      </c>
      <c r="G9" s="130" t="n">
        <f aca="false">F9+1</f>
        <v>3</v>
      </c>
      <c r="H9" s="130" t="n">
        <f aca="false">G9+1</f>
        <v>4</v>
      </c>
      <c r="I9" s="130" t="n">
        <f aca="false">H9+1</f>
        <v>5</v>
      </c>
      <c r="J9" s="130" t="n">
        <f aca="false">I9+1</f>
        <v>6</v>
      </c>
      <c r="K9" s="130" t="n">
        <f aca="false">J9+1</f>
        <v>7</v>
      </c>
      <c r="L9" s="130" t="n">
        <f aca="false">K9+1</f>
        <v>8</v>
      </c>
      <c r="M9" s="130" t="n">
        <f aca="false">L9+1</f>
        <v>9</v>
      </c>
      <c r="N9" s="130" t="n">
        <f aca="false">M9+1</f>
        <v>10</v>
      </c>
      <c r="O9" s="130" t="n">
        <f aca="false">N9+1</f>
        <v>11</v>
      </c>
      <c r="P9" s="130" t="n">
        <f aca="false">O9+1</f>
        <v>12</v>
      </c>
      <c r="Q9" s="130" t="n">
        <f aca="false">P9+1</f>
        <v>13</v>
      </c>
      <c r="R9" s="130" t="n">
        <f aca="false">Q9+1</f>
        <v>14</v>
      </c>
      <c r="S9" s="130" t="n">
        <f aca="false">R9+1</f>
        <v>15</v>
      </c>
      <c r="T9" s="130" t="n">
        <f aca="false">S9+1</f>
        <v>16</v>
      </c>
      <c r="U9" s="130" t="n">
        <f aca="false">T9+1</f>
        <v>17</v>
      </c>
      <c r="V9" s="130" t="n">
        <f aca="false">U9+1</f>
        <v>18</v>
      </c>
      <c r="W9" s="130" t="n">
        <f aca="false">V9+1</f>
        <v>19</v>
      </c>
      <c r="X9" s="130" t="n">
        <f aca="false">W9+1</f>
        <v>20</v>
      </c>
      <c r="Y9" s="130" t="n">
        <f aca="false">X9+1</f>
        <v>21</v>
      </c>
      <c r="Z9" s="130" t="n">
        <f aca="false">Y9+1</f>
        <v>22</v>
      </c>
      <c r="AA9" s="130" t="n">
        <f aca="false">Z9+1</f>
        <v>23</v>
      </c>
      <c r="AB9" s="130" t="n">
        <f aca="false">AA9+1</f>
        <v>24</v>
      </c>
      <c r="AC9" s="130" t="n">
        <f aca="false">AB9+1</f>
        <v>25</v>
      </c>
      <c r="AD9" s="130" t="n">
        <f aca="false">AC9+1</f>
        <v>26</v>
      </c>
      <c r="AE9" s="130" t="n">
        <f aca="false">AD9+1</f>
        <v>27</v>
      </c>
      <c r="AF9" s="130" t="n">
        <f aca="false">AE9+1</f>
        <v>28</v>
      </c>
      <c r="AG9" s="130" t="n">
        <f aca="false">AF9+1</f>
        <v>29</v>
      </c>
      <c r="AH9" s="130" t="n">
        <f aca="false">AG9+1</f>
        <v>30</v>
      </c>
      <c r="AI9" s="130" t="n">
        <v>31</v>
      </c>
      <c r="AJ9" s="130" t="n">
        <v>32</v>
      </c>
      <c r="AK9" s="130" t="n">
        <f aca="false">AJ9+1</f>
        <v>33</v>
      </c>
      <c r="AL9" s="130" t="n">
        <f aca="false">AK9+1</f>
        <v>34</v>
      </c>
      <c r="AM9" s="130" t="n">
        <f aca="false">AL9+1</f>
        <v>35</v>
      </c>
      <c r="AN9" s="130" t="n">
        <f aca="false">AM9+1</f>
        <v>36</v>
      </c>
      <c r="AO9" s="130" t="n">
        <f aca="false">AN9+1</f>
        <v>37</v>
      </c>
      <c r="AP9" s="130" t="n">
        <f aca="false">AO9+1</f>
        <v>38</v>
      </c>
      <c r="AQ9" s="130" t="n">
        <f aca="false">AP9+1</f>
        <v>39</v>
      </c>
      <c r="AR9" s="130" t="n">
        <f aca="false">AQ9+1</f>
        <v>40</v>
      </c>
      <c r="AS9" s="130" t="n">
        <f aca="false">AR9+1</f>
        <v>41</v>
      </c>
      <c r="AT9" s="130" t="n">
        <f aca="false">AS9+1</f>
        <v>42</v>
      </c>
      <c r="AU9" s="130" t="n">
        <f aca="false">AT9+1</f>
        <v>43</v>
      </c>
      <c r="AV9" s="130" t="n">
        <f aca="false">AU9+1</f>
        <v>44</v>
      </c>
      <c r="AW9" s="130" t="n">
        <v>44</v>
      </c>
      <c r="AX9" s="130" t="n">
        <v>45</v>
      </c>
      <c r="AY9" s="130" t="n">
        <v>46</v>
      </c>
      <c r="AZ9" s="130" t="n">
        <v>47</v>
      </c>
      <c r="BA9" s="130" t="n">
        <v>48</v>
      </c>
      <c r="BB9" s="130" t="n">
        <v>49</v>
      </c>
      <c r="BC9" s="130" t="n">
        <v>50</v>
      </c>
      <c r="BD9" s="130" t="n">
        <f aca="false">BC9+1</f>
        <v>51</v>
      </c>
      <c r="BE9" s="130" t="n">
        <f aca="false">BD9+1</f>
        <v>52</v>
      </c>
      <c r="BF9" s="130" t="n">
        <v>53</v>
      </c>
      <c r="BG9" s="130" t="n">
        <v>54</v>
      </c>
      <c r="BH9" s="130" t="n">
        <v>55</v>
      </c>
      <c r="BI9" s="130" t="n">
        <f aca="false">BH9+1</f>
        <v>56</v>
      </c>
      <c r="BJ9" s="130" t="n">
        <f aca="false">BI9+1</f>
        <v>57</v>
      </c>
      <c r="BK9" s="130" t="n">
        <f aca="false">BJ9+1</f>
        <v>58</v>
      </c>
      <c r="BL9" s="130" t="n">
        <f aca="false">BK9+1</f>
        <v>59</v>
      </c>
      <c r="BM9" s="130" t="n">
        <f aca="false">BL9+1</f>
        <v>60</v>
      </c>
      <c r="BN9" s="130" t="n">
        <f aca="false">BM9+1</f>
        <v>61</v>
      </c>
      <c r="BO9" s="130" t="n">
        <f aca="false">BN9+1</f>
        <v>62</v>
      </c>
      <c r="BP9" s="130" t="n">
        <f aca="false">BO9+1</f>
        <v>63</v>
      </c>
      <c r="BQ9" s="130" t="n">
        <f aca="false">BP9+1</f>
        <v>64</v>
      </c>
      <c r="BR9" s="130" t="n">
        <f aca="false">BQ9+1</f>
        <v>65</v>
      </c>
      <c r="BS9" s="130" t="n">
        <f aca="false">BR9+1</f>
        <v>66</v>
      </c>
      <c r="BT9" s="130" t="n">
        <f aca="false">BS9+1</f>
        <v>67</v>
      </c>
      <c r="BU9" s="130" t="n">
        <f aca="false">BT9+1</f>
        <v>68</v>
      </c>
      <c r="BV9" s="130" t="n">
        <v>66</v>
      </c>
      <c r="BW9" s="130" t="n">
        <v>67</v>
      </c>
      <c r="BX9" s="130" t="n">
        <v>68</v>
      </c>
      <c r="BY9" s="130" t="n">
        <v>69</v>
      </c>
      <c r="BZ9" s="130" t="n">
        <v>70</v>
      </c>
      <c r="CA9" s="130" t="n">
        <v>71</v>
      </c>
      <c r="CB9" s="130" t="n">
        <v>72</v>
      </c>
      <c r="CC9" s="130" t="n">
        <v>73</v>
      </c>
      <c r="CD9" s="130" t="n">
        <f aca="false">CC9+1</f>
        <v>74</v>
      </c>
      <c r="CE9" s="130" t="n">
        <f aca="false">CD9+1</f>
        <v>75</v>
      </c>
      <c r="CF9" s="130" t="n">
        <f aca="false">CE9+1</f>
        <v>76</v>
      </c>
      <c r="CG9" s="130" t="n">
        <f aca="false">CF9+1</f>
        <v>77</v>
      </c>
      <c r="CH9" s="130" t="n">
        <f aca="false">CG9+1</f>
        <v>78</v>
      </c>
      <c r="CI9" s="130" t="n">
        <f aca="false">CH9+1</f>
        <v>79</v>
      </c>
      <c r="CJ9" s="130" t="n">
        <f aca="false">CI9+1</f>
        <v>80</v>
      </c>
      <c r="CK9" s="130" t="n">
        <f aca="false">CJ9+1</f>
        <v>81</v>
      </c>
      <c r="CL9" s="130" t="n">
        <f aca="false">CK9+1</f>
        <v>82</v>
      </c>
      <c r="CM9" s="130" t="n">
        <f aca="false">CL9+1</f>
        <v>83</v>
      </c>
      <c r="CN9" s="130" t="n">
        <f aca="false">CM9+1</f>
        <v>84</v>
      </c>
      <c r="CO9" s="130" t="n">
        <f aca="false">CN9+1</f>
        <v>85</v>
      </c>
      <c r="CP9" s="130" t="n">
        <f aca="false">CO9+1</f>
        <v>86</v>
      </c>
      <c r="CQ9" s="130" t="n">
        <f aca="false">CP9+1</f>
        <v>87</v>
      </c>
      <c r="CR9" s="130" t="n">
        <f aca="false">CQ9+1</f>
        <v>88</v>
      </c>
      <c r="CS9" s="131" t="n">
        <v>88</v>
      </c>
      <c r="CT9" s="131" t="n">
        <v>89</v>
      </c>
      <c r="CU9" s="130" t="n">
        <v>90</v>
      </c>
      <c r="CV9" s="132"/>
      <c r="CW9" s="132"/>
    </row>
    <row r="10" s="133" customFormat="true" ht="29" hidden="false" customHeight="true" outlineLevel="0" collapsed="false">
      <c r="A10" s="134"/>
      <c r="B10" s="134"/>
      <c r="C10" s="134"/>
      <c r="D10" s="79" t="s">
        <v>94</v>
      </c>
      <c r="E10" s="135" t="n">
        <v>5045306.19</v>
      </c>
      <c r="F10" s="135" t="n">
        <v>4349423.38</v>
      </c>
      <c r="G10" s="135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2700597.31</v>
      </c>
      <c r="Q10" s="135" t="n">
        <v>1229304</v>
      </c>
      <c r="R10" s="135" t="n">
        <v>908004</v>
      </c>
      <c r="S10" s="135" t="n">
        <v>0</v>
      </c>
      <c r="T10" s="135" t="n">
        <v>0</v>
      </c>
      <c r="U10" s="135" t="n">
        <v>363264</v>
      </c>
      <c r="V10" s="135" t="n">
        <v>0</v>
      </c>
      <c r="W10" s="135" t="n">
        <v>732</v>
      </c>
      <c r="X10" s="135" t="n">
        <v>199293.31</v>
      </c>
      <c r="Y10" s="135" t="n">
        <v>1111874.07</v>
      </c>
      <c r="Z10" s="135" t="n">
        <v>12470.16</v>
      </c>
      <c r="AA10" s="135" t="n">
        <v>498806.4</v>
      </c>
      <c r="AB10" s="135" t="n">
        <v>9976.13</v>
      </c>
      <c r="AC10" s="135" t="n">
        <v>32422.42</v>
      </c>
      <c r="AD10" s="135" t="n">
        <v>199522.56</v>
      </c>
      <c r="AE10" s="135" t="n">
        <v>159153.84</v>
      </c>
      <c r="AF10" s="135" t="n">
        <v>0</v>
      </c>
      <c r="AG10" s="135" t="n">
        <v>0</v>
      </c>
      <c r="AH10" s="135" t="n">
        <v>0</v>
      </c>
      <c r="AI10" s="135" t="n">
        <v>0</v>
      </c>
      <c r="AJ10" s="135" t="n">
        <v>0</v>
      </c>
      <c r="AK10" s="135" t="n">
        <v>0</v>
      </c>
      <c r="AL10" s="135" t="n">
        <v>0</v>
      </c>
      <c r="AM10" s="135" t="n">
        <v>0</v>
      </c>
      <c r="AN10" s="135" t="n">
        <v>0</v>
      </c>
      <c r="AO10" s="135" t="n">
        <v>0</v>
      </c>
      <c r="AP10" s="135" t="n">
        <v>0</v>
      </c>
      <c r="AQ10" s="135" t="n">
        <v>0</v>
      </c>
      <c r="AR10" s="135" t="n">
        <v>0</v>
      </c>
      <c r="AS10" s="135" t="n">
        <v>0</v>
      </c>
      <c r="AT10" s="135" t="n">
        <v>0</v>
      </c>
      <c r="AU10" s="135" t="n">
        <v>0</v>
      </c>
      <c r="AV10" s="135" t="n">
        <v>0</v>
      </c>
      <c r="AW10" s="135" t="n">
        <v>0</v>
      </c>
      <c r="AX10" s="135" t="n">
        <v>0</v>
      </c>
      <c r="AY10" s="135" t="n">
        <v>0</v>
      </c>
      <c r="AZ10" s="135" t="n">
        <v>0</v>
      </c>
      <c r="BA10" s="135" t="n">
        <v>0</v>
      </c>
      <c r="BB10" s="135" t="n">
        <v>0</v>
      </c>
      <c r="BC10" s="135" t="n">
        <v>536952</v>
      </c>
      <c r="BD10" s="135" t="n">
        <v>0</v>
      </c>
      <c r="BE10" s="135" t="n">
        <v>0</v>
      </c>
      <c r="BF10" s="135" t="n">
        <v>0</v>
      </c>
      <c r="BG10" s="135" t="n">
        <v>0</v>
      </c>
      <c r="BH10" s="135" t="n">
        <v>535867.16</v>
      </c>
      <c r="BI10" s="135" t="n">
        <v>0</v>
      </c>
      <c r="BJ10" s="135" t="n">
        <v>158532</v>
      </c>
      <c r="BK10" s="135" t="n">
        <v>13211</v>
      </c>
      <c r="BL10" s="135" t="n">
        <v>324224.16</v>
      </c>
      <c r="BM10" s="135" t="n">
        <v>0</v>
      </c>
      <c r="BN10" s="135" t="n">
        <v>0</v>
      </c>
      <c r="BO10" s="135" t="n">
        <v>0</v>
      </c>
      <c r="BP10" s="135" t="n">
        <v>0</v>
      </c>
      <c r="BQ10" s="135" t="n">
        <v>0</v>
      </c>
      <c r="BR10" s="135" t="n">
        <v>6600</v>
      </c>
      <c r="BS10" s="135" t="n">
        <v>9300</v>
      </c>
      <c r="BT10" s="135" t="n">
        <v>0</v>
      </c>
      <c r="BU10" s="136" t="n">
        <v>0</v>
      </c>
      <c r="BV10" s="136" t="n">
        <v>0</v>
      </c>
      <c r="BW10" s="136" t="n">
        <v>0</v>
      </c>
      <c r="BX10" s="136" t="n">
        <v>0</v>
      </c>
      <c r="BY10" s="136" t="n">
        <v>0</v>
      </c>
      <c r="BZ10" s="136" t="n">
        <v>0</v>
      </c>
      <c r="CA10" s="136" t="n">
        <v>0</v>
      </c>
      <c r="CB10" s="136" t="n">
        <v>0</v>
      </c>
      <c r="CC10" s="135" t="n">
        <v>160015.65</v>
      </c>
      <c r="CD10" s="135" t="n">
        <v>90000</v>
      </c>
      <c r="CE10" s="135" t="n">
        <v>40000</v>
      </c>
      <c r="CF10" s="135" t="n">
        <v>0</v>
      </c>
      <c r="CG10" s="135" t="n">
        <v>0</v>
      </c>
      <c r="CH10" s="135" t="n">
        <v>0</v>
      </c>
      <c r="CI10" s="135" t="n">
        <v>0</v>
      </c>
      <c r="CJ10" s="135" t="n">
        <v>0</v>
      </c>
      <c r="CK10" s="135" t="n">
        <v>0</v>
      </c>
      <c r="CL10" s="135" t="n">
        <v>0</v>
      </c>
      <c r="CM10" s="135" t="n">
        <v>0</v>
      </c>
      <c r="CN10" s="135" t="n">
        <v>0</v>
      </c>
      <c r="CO10" s="135" t="n">
        <v>0</v>
      </c>
      <c r="CP10" s="135" t="n">
        <v>0</v>
      </c>
      <c r="CQ10" s="135" t="n">
        <v>0</v>
      </c>
      <c r="CR10" s="135" t="n">
        <v>0</v>
      </c>
      <c r="CS10" s="135" t="n">
        <v>0</v>
      </c>
      <c r="CT10" s="135" t="n">
        <v>0</v>
      </c>
      <c r="CU10" s="136" t="n">
        <v>0</v>
      </c>
      <c r="CV10" s="132"/>
      <c r="CW10" s="132"/>
    </row>
    <row r="11" customFormat="false" ht="29" hidden="false" customHeight="true" outlineLevel="0" collapsed="false">
      <c r="A11" s="134"/>
      <c r="B11" s="134"/>
      <c r="C11" s="134"/>
      <c r="D11" s="79" t="s">
        <v>95</v>
      </c>
      <c r="E11" s="135" t="n">
        <v>5045306.19</v>
      </c>
      <c r="F11" s="135" t="n">
        <v>4349423.38</v>
      </c>
      <c r="G11" s="135" t="n">
        <v>0</v>
      </c>
      <c r="H11" s="135" t="n">
        <v>0</v>
      </c>
      <c r="I11" s="135" t="n">
        <v>0</v>
      </c>
      <c r="J11" s="135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135" t="n">
        <v>2700597.31</v>
      </c>
      <c r="Q11" s="135" t="n">
        <v>1229304</v>
      </c>
      <c r="R11" s="135" t="n">
        <v>908004</v>
      </c>
      <c r="S11" s="135" t="n">
        <v>0</v>
      </c>
      <c r="T11" s="135" t="n">
        <v>0</v>
      </c>
      <c r="U11" s="135" t="n">
        <v>363264</v>
      </c>
      <c r="V11" s="135" t="n">
        <v>0</v>
      </c>
      <c r="W11" s="135" t="n">
        <v>732</v>
      </c>
      <c r="X11" s="135" t="n">
        <v>199293.31</v>
      </c>
      <c r="Y11" s="135" t="n">
        <v>1111874.07</v>
      </c>
      <c r="Z11" s="135" t="n">
        <v>12470.16</v>
      </c>
      <c r="AA11" s="135" t="n">
        <v>498806.4</v>
      </c>
      <c r="AB11" s="135" t="n">
        <v>9976.13</v>
      </c>
      <c r="AC11" s="135" t="n">
        <v>32422.42</v>
      </c>
      <c r="AD11" s="135" t="n">
        <v>199522.56</v>
      </c>
      <c r="AE11" s="135" t="n">
        <v>159153.84</v>
      </c>
      <c r="AF11" s="135" t="n">
        <v>0</v>
      </c>
      <c r="AG11" s="135" t="n">
        <v>0</v>
      </c>
      <c r="AH11" s="135" t="n">
        <v>0</v>
      </c>
      <c r="AI11" s="135" t="n">
        <v>0</v>
      </c>
      <c r="AJ11" s="135" t="n">
        <v>0</v>
      </c>
      <c r="AK11" s="135" t="n">
        <v>0</v>
      </c>
      <c r="AL11" s="135" t="n">
        <v>0</v>
      </c>
      <c r="AM11" s="135" t="n">
        <v>0</v>
      </c>
      <c r="AN11" s="135" t="n">
        <v>0</v>
      </c>
      <c r="AO11" s="135" t="n">
        <v>0</v>
      </c>
      <c r="AP11" s="135" t="n">
        <v>0</v>
      </c>
      <c r="AQ11" s="135" t="n">
        <v>0</v>
      </c>
      <c r="AR11" s="135" t="n">
        <v>0</v>
      </c>
      <c r="AS11" s="135" t="n">
        <v>0</v>
      </c>
      <c r="AT11" s="135" t="n">
        <v>0</v>
      </c>
      <c r="AU11" s="135" t="n">
        <v>0</v>
      </c>
      <c r="AV11" s="135" t="n">
        <v>0</v>
      </c>
      <c r="AW11" s="135" t="n">
        <v>0</v>
      </c>
      <c r="AX11" s="135" t="n">
        <v>0</v>
      </c>
      <c r="AY11" s="135" t="n">
        <v>0</v>
      </c>
      <c r="AZ11" s="135" t="n">
        <v>0</v>
      </c>
      <c r="BA11" s="135" t="n">
        <v>0</v>
      </c>
      <c r="BB11" s="135" t="n">
        <v>0</v>
      </c>
      <c r="BC11" s="135" t="n">
        <v>536952</v>
      </c>
      <c r="BD11" s="135" t="n">
        <v>0</v>
      </c>
      <c r="BE11" s="135" t="n">
        <v>0</v>
      </c>
      <c r="BF11" s="135" t="n">
        <v>0</v>
      </c>
      <c r="BG11" s="135" t="n">
        <v>0</v>
      </c>
      <c r="BH11" s="135" t="n">
        <v>535867.16</v>
      </c>
      <c r="BI11" s="135" t="n">
        <v>0</v>
      </c>
      <c r="BJ11" s="135" t="n">
        <v>158532</v>
      </c>
      <c r="BK11" s="135" t="n">
        <v>13211</v>
      </c>
      <c r="BL11" s="135" t="n">
        <v>324224.16</v>
      </c>
      <c r="BM11" s="135" t="n">
        <v>0</v>
      </c>
      <c r="BN11" s="135" t="n">
        <v>0</v>
      </c>
      <c r="BO11" s="135" t="n">
        <v>0</v>
      </c>
      <c r="BP11" s="135" t="n">
        <v>0</v>
      </c>
      <c r="BQ11" s="135" t="n">
        <v>0</v>
      </c>
      <c r="BR11" s="135" t="n">
        <v>6600</v>
      </c>
      <c r="BS11" s="135" t="n">
        <v>9300</v>
      </c>
      <c r="BT11" s="135" t="n">
        <v>0</v>
      </c>
      <c r="BU11" s="136" t="n">
        <v>0</v>
      </c>
      <c r="BV11" s="136" t="n">
        <v>0</v>
      </c>
      <c r="BW11" s="136" t="n">
        <v>0</v>
      </c>
      <c r="BX11" s="136" t="n">
        <v>0</v>
      </c>
      <c r="BY11" s="136" t="n">
        <v>0</v>
      </c>
      <c r="BZ11" s="136" t="n">
        <v>0</v>
      </c>
      <c r="CA11" s="136" t="n">
        <v>0</v>
      </c>
      <c r="CB11" s="136" t="n">
        <v>0</v>
      </c>
      <c r="CC11" s="135" t="n">
        <v>160015.65</v>
      </c>
      <c r="CD11" s="135" t="n">
        <v>90000</v>
      </c>
      <c r="CE11" s="135" t="n">
        <v>40000</v>
      </c>
      <c r="CF11" s="135" t="n">
        <v>0</v>
      </c>
      <c r="CG11" s="135" t="n">
        <v>0</v>
      </c>
      <c r="CH11" s="135" t="n">
        <v>0</v>
      </c>
      <c r="CI11" s="135" t="n">
        <v>0</v>
      </c>
      <c r="CJ11" s="135" t="n">
        <v>0</v>
      </c>
      <c r="CK11" s="135" t="n">
        <v>0</v>
      </c>
      <c r="CL11" s="135" t="n">
        <v>0</v>
      </c>
      <c r="CM11" s="135" t="n">
        <v>0</v>
      </c>
      <c r="CN11" s="135" t="n">
        <v>0</v>
      </c>
      <c r="CO11" s="135" t="n">
        <v>0</v>
      </c>
      <c r="CP11" s="135" t="n">
        <v>0</v>
      </c>
      <c r="CQ11" s="135" t="n">
        <v>0</v>
      </c>
      <c r="CR11" s="135" t="n">
        <v>0</v>
      </c>
      <c r="CS11" s="135" t="n">
        <v>0</v>
      </c>
      <c r="CT11" s="135" t="n">
        <v>0</v>
      </c>
      <c r="CU11" s="136" t="n">
        <v>0</v>
      </c>
    </row>
    <row r="12" customFormat="false" ht="29" hidden="false" customHeight="true" outlineLevel="0" collapsed="false">
      <c r="A12" s="134"/>
      <c r="B12" s="134"/>
      <c r="C12" s="134"/>
      <c r="D12" s="81" t="s">
        <v>96</v>
      </c>
      <c r="E12" s="135" t="n">
        <v>5045306.19</v>
      </c>
      <c r="F12" s="135" t="n">
        <v>4349423.38</v>
      </c>
      <c r="G12" s="135" t="n">
        <v>0</v>
      </c>
      <c r="H12" s="135" t="n">
        <v>0</v>
      </c>
      <c r="I12" s="135" t="n">
        <v>0</v>
      </c>
      <c r="J12" s="135" t="n"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2700597.31</v>
      </c>
      <c r="Q12" s="135" t="n">
        <v>1229304</v>
      </c>
      <c r="R12" s="135" t="n">
        <v>908004</v>
      </c>
      <c r="S12" s="135" t="n">
        <v>0</v>
      </c>
      <c r="T12" s="135" t="n">
        <v>0</v>
      </c>
      <c r="U12" s="135" t="n">
        <v>363264</v>
      </c>
      <c r="V12" s="135" t="n">
        <v>0</v>
      </c>
      <c r="W12" s="135" t="n">
        <v>732</v>
      </c>
      <c r="X12" s="135" t="n">
        <v>199293.31</v>
      </c>
      <c r="Y12" s="135" t="n">
        <v>1111874.07</v>
      </c>
      <c r="Z12" s="135" t="n">
        <v>12470.16</v>
      </c>
      <c r="AA12" s="135" t="n">
        <v>498806.4</v>
      </c>
      <c r="AB12" s="135" t="n">
        <v>9976.13</v>
      </c>
      <c r="AC12" s="135" t="n">
        <v>32422.42</v>
      </c>
      <c r="AD12" s="135" t="n">
        <v>199522.56</v>
      </c>
      <c r="AE12" s="135" t="n">
        <v>159153.84</v>
      </c>
      <c r="AF12" s="135" t="n">
        <v>0</v>
      </c>
      <c r="AG12" s="135" t="n">
        <v>0</v>
      </c>
      <c r="AH12" s="135" t="n">
        <v>0</v>
      </c>
      <c r="AI12" s="135" t="n">
        <v>0</v>
      </c>
      <c r="AJ12" s="135" t="n">
        <v>0</v>
      </c>
      <c r="AK12" s="135" t="n">
        <v>0</v>
      </c>
      <c r="AL12" s="135" t="n">
        <v>0</v>
      </c>
      <c r="AM12" s="135" t="n">
        <v>0</v>
      </c>
      <c r="AN12" s="135" t="n">
        <v>0</v>
      </c>
      <c r="AO12" s="135" t="n">
        <v>0</v>
      </c>
      <c r="AP12" s="135" t="n">
        <v>0</v>
      </c>
      <c r="AQ12" s="135" t="n">
        <v>0</v>
      </c>
      <c r="AR12" s="135" t="n">
        <v>0</v>
      </c>
      <c r="AS12" s="135" t="n">
        <v>0</v>
      </c>
      <c r="AT12" s="135" t="n">
        <v>0</v>
      </c>
      <c r="AU12" s="135" t="n">
        <v>0</v>
      </c>
      <c r="AV12" s="135" t="n">
        <v>0</v>
      </c>
      <c r="AW12" s="135" t="n">
        <v>0</v>
      </c>
      <c r="AX12" s="135" t="n">
        <v>0</v>
      </c>
      <c r="AY12" s="135" t="n">
        <v>0</v>
      </c>
      <c r="AZ12" s="135" t="n">
        <v>0</v>
      </c>
      <c r="BA12" s="135" t="n">
        <v>0</v>
      </c>
      <c r="BB12" s="135" t="n">
        <v>0</v>
      </c>
      <c r="BC12" s="135" t="n">
        <v>536952</v>
      </c>
      <c r="BD12" s="135" t="n">
        <v>0</v>
      </c>
      <c r="BE12" s="135" t="n">
        <v>0</v>
      </c>
      <c r="BF12" s="135" t="n">
        <v>0</v>
      </c>
      <c r="BG12" s="135" t="n">
        <v>0</v>
      </c>
      <c r="BH12" s="135" t="n">
        <v>535867.16</v>
      </c>
      <c r="BI12" s="135" t="n">
        <v>0</v>
      </c>
      <c r="BJ12" s="135" t="n">
        <v>158532</v>
      </c>
      <c r="BK12" s="135" t="n">
        <v>13211</v>
      </c>
      <c r="BL12" s="135" t="n">
        <v>324224.16</v>
      </c>
      <c r="BM12" s="135" t="n">
        <v>0</v>
      </c>
      <c r="BN12" s="135" t="n">
        <v>0</v>
      </c>
      <c r="BO12" s="135" t="n">
        <v>0</v>
      </c>
      <c r="BP12" s="135" t="n">
        <v>0</v>
      </c>
      <c r="BQ12" s="135" t="n">
        <v>0</v>
      </c>
      <c r="BR12" s="135" t="n">
        <v>6600</v>
      </c>
      <c r="BS12" s="135" t="n">
        <v>9300</v>
      </c>
      <c r="BT12" s="135" t="n">
        <v>0</v>
      </c>
      <c r="BU12" s="136" t="n">
        <v>0</v>
      </c>
      <c r="BV12" s="136" t="n">
        <v>0</v>
      </c>
      <c r="BW12" s="136" t="n">
        <v>0</v>
      </c>
      <c r="BX12" s="136" t="n">
        <v>0</v>
      </c>
      <c r="BY12" s="136" t="n">
        <v>0</v>
      </c>
      <c r="BZ12" s="136" t="n">
        <v>0</v>
      </c>
      <c r="CA12" s="136" t="n">
        <v>0</v>
      </c>
      <c r="CB12" s="136" t="n">
        <v>0</v>
      </c>
      <c r="CC12" s="135" t="n">
        <v>160015.65</v>
      </c>
      <c r="CD12" s="135" t="n">
        <v>90000</v>
      </c>
      <c r="CE12" s="135" t="n">
        <v>40000</v>
      </c>
      <c r="CF12" s="135" t="n">
        <v>0</v>
      </c>
      <c r="CG12" s="135" t="n">
        <v>0</v>
      </c>
      <c r="CH12" s="135" t="n">
        <v>0</v>
      </c>
      <c r="CI12" s="135" t="n">
        <v>0</v>
      </c>
      <c r="CJ12" s="135" t="n">
        <v>0</v>
      </c>
      <c r="CK12" s="135" t="n">
        <v>0</v>
      </c>
      <c r="CL12" s="135" t="n">
        <v>0</v>
      </c>
      <c r="CM12" s="135" t="n">
        <v>0</v>
      </c>
      <c r="CN12" s="135" t="n">
        <v>0</v>
      </c>
      <c r="CO12" s="135" t="n">
        <v>0</v>
      </c>
      <c r="CP12" s="135" t="n">
        <v>0</v>
      </c>
      <c r="CQ12" s="135" t="n">
        <v>0</v>
      </c>
      <c r="CR12" s="135" t="n">
        <v>0</v>
      </c>
      <c r="CS12" s="135" t="n">
        <v>0</v>
      </c>
      <c r="CT12" s="135" t="n">
        <v>0</v>
      </c>
      <c r="CU12" s="136" t="n">
        <v>0</v>
      </c>
    </row>
    <row r="13" customFormat="false" ht="29" hidden="false" customHeight="true" outlineLevel="0" collapsed="false">
      <c r="A13" s="134"/>
      <c r="B13" s="134"/>
      <c r="C13" s="134"/>
      <c r="D13" s="79" t="s">
        <v>120</v>
      </c>
      <c r="E13" s="135" t="n">
        <v>5045306.19</v>
      </c>
      <c r="F13" s="135" t="n">
        <v>4349423.38</v>
      </c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2700597.31</v>
      </c>
      <c r="Q13" s="135" t="n">
        <v>1229304</v>
      </c>
      <c r="R13" s="135" t="n">
        <v>908004</v>
      </c>
      <c r="S13" s="135" t="n">
        <v>0</v>
      </c>
      <c r="T13" s="135" t="n">
        <v>0</v>
      </c>
      <c r="U13" s="135" t="n">
        <v>363264</v>
      </c>
      <c r="V13" s="135" t="n">
        <v>0</v>
      </c>
      <c r="W13" s="135" t="n">
        <v>732</v>
      </c>
      <c r="X13" s="135" t="n">
        <v>199293.31</v>
      </c>
      <c r="Y13" s="135" t="n">
        <v>1111874.07</v>
      </c>
      <c r="Z13" s="135" t="n">
        <v>12470.16</v>
      </c>
      <c r="AA13" s="135" t="n">
        <v>498806.4</v>
      </c>
      <c r="AB13" s="135" t="n">
        <v>9976.13</v>
      </c>
      <c r="AC13" s="135" t="n">
        <v>32422.42</v>
      </c>
      <c r="AD13" s="135" t="n">
        <v>199522.56</v>
      </c>
      <c r="AE13" s="135" t="n">
        <v>159153.84</v>
      </c>
      <c r="AF13" s="135" t="n">
        <v>0</v>
      </c>
      <c r="AG13" s="135" t="n">
        <v>0</v>
      </c>
      <c r="AH13" s="135" t="n">
        <v>0</v>
      </c>
      <c r="AI13" s="135" t="n">
        <v>0</v>
      </c>
      <c r="AJ13" s="135" t="n">
        <v>0</v>
      </c>
      <c r="AK13" s="135" t="n">
        <v>0</v>
      </c>
      <c r="AL13" s="135" t="n">
        <v>0</v>
      </c>
      <c r="AM13" s="135" t="n">
        <v>0</v>
      </c>
      <c r="AN13" s="135" t="n">
        <v>0</v>
      </c>
      <c r="AO13" s="135" t="n">
        <v>0</v>
      </c>
      <c r="AP13" s="135" t="n">
        <v>0</v>
      </c>
      <c r="AQ13" s="135" t="n">
        <v>0</v>
      </c>
      <c r="AR13" s="135" t="n">
        <v>0</v>
      </c>
      <c r="AS13" s="135" t="n">
        <v>0</v>
      </c>
      <c r="AT13" s="135" t="n">
        <v>0</v>
      </c>
      <c r="AU13" s="135" t="n">
        <v>0</v>
      </c>
      <c r="AV13" s="135" t="n">
        <v>0</v>
      </c>
      <c r="AW13" s="135" t="n">
        <v>0</v>
      </c>
      <c r="AX13" s="135" t="n">
        <v>0</v>
      </c>
      <c r="AY13" s="135" t="n">
        <v>0</v>
      </c>
      <c r="AZ13" s="135" t="n">
        <v>0</v>
      </c>
      <c r="BA13" s="135" t="n">
        <v>0</v>
      </c>
      <c r="BB13" s="135" t="n">
        <v>0</v>
      </c>
      <c r="BC13" s="135" t="n">
        <v>536952</v>
      </c>
      <c r="BD13" s="135" t="n">
        <v>0</v>
      </c>
      <c r="BE13" s="135" t="n">
        <v>0</v>
      </c>
      <c r="BF13" s="135" t="n">
        <v>0</v>
      </c>
      <c r="BG13" s="135" t="n">
        <v>0</v>
      </c>
      <c r="BH13" s="135" t="n">
        <v>535867.16</v>
      </c>
      <c r="BI13" s="135" t="n">
        <v>0</v>
      </c>
      <c r="BJ13" s="135" t="n">
        <v>158532</v>
      </c>
      <c r="BK13" s="135" t="n">
        <v>13211</v>
      </c>
      <c r="BL13" s="135" t="n">
        <v>324224.16</v>
      </c>
      <c r="BM13" s="135" t="n">
        <v>0</v>
      </c>
      <c r="BN13" s="135" t="n">
        <v>0</v>
      </c>
      <c r="BO13" s="135" t="n">
        <v>0</v>
      </c>
      <c r="BP13" s="135" t="n">
        <v>0</v>
      </c>
      <c r="BQ13" s="135" t="n">
        <v>0</v>
      </c>
      <c r="BR13" s="135" t="n">
        <v>6600</v>
      </c>
      <c r="BS13" s="135" t="n">
        <v>9300</v>
      </c>
      <c r="BT13" s="135" t="n">
        <v>0</v>
      </c>
      <c r="BU13" s="136" t="n">
        <v>0</v>
      </c>
      <c r="BV13" s="136" t="n">
        <v>0</v>
      </c>
      <c r="BW13" s="136" t="n">
        <v>0</v>
      </c>
      <c r="BX13" s="136" t="n">
        <v>0</v>
      </c>
      <c r="BY13" s="136" t="n">
        <v>0</v>
      </c>
      <c r="BZ13" s="136" t="n">
        <v>0</v>
      </c>
      <c r="CA13" s="136" t="n">
        <v>0</v>
      </c>
      <c r="CB13" s="136" t="n">
        <v>0</v>
      </c>
      <c r="CC13" s="135" t="n">
        <v>160015.65</v>
      </c>
      <c r="CD13" s="135" t="n">
        <v>90000</v>
      </c>
      <c r="CE13" s="135" t="n">
        <v>40000</v>
      </c>
      <c r="CF13" s="135" t="n">
        <v>0</v>
      </c>
      <c r="CG13" s="135" t="n">
        <v>0</v>
      </c>
      <c r="CH13" s="135" t="n">
        <v>0</v>
      </c>
      <c r="CI13" s="135" t="n">
        <v>0</v>
      </c>
      <c r="CJ13" s="135" t="n">
        <v>0</v>
      </c>
      <c r="CK13" s="135" t="n">
        <v>0</v>
      </c>
      <c r="CL13" s="135" t="n">
        <v>0</v>
      </c>
      <c r="CM13" s="135" t="n">
        <v>0</v>
      </c>
      <c r="CN13" s="135" t="n">
        <v>0</v>
      </c>
      <c r="CO13" s="135" t="n">
        <v>0</v>
      </c>
      <c r="CP13" s="135" t="n">
        <v>0</v>
      </c>
      <c r="CQ13" s="135" t="n">
        <v>0</v>
      </c>
      <c r="CR13" s="135" t="n">
        <v>0</v>
      </c>
      <c r="CS13" s="135" t="n">
        <v>0</v>
      </c>
      <c r="CT13" s="135" t="n">
        <v>0</v>
      </c>
      <c r="CU13" s="136" t="n">
        <v>0</v>
      </c>
    </row>
    <row r="14" customFormat="false" ht="29" hidden="false" customHeight="true" outlineLevel="0" collapsed="false">
      <c r="A14" s="134" t="s">
        <v>121</v>
      </c>
      <c r="B14" s="134"/>
      <c r="C14" s="134"/>
      <c r="D14" s="79" t="s">
        <v>122</v>
      </c>
      <c r="E14" s="135" t="n">
        <v>948940.67</v>
      </c>
      <c r="F14" s="135" t="n">
        <v>753197.67</v>
      </c>
      <c r="G14" s="135" t="n">
        <v>0</v>
      </c>
      <c r="H14" s="135" t="n">
        <v>0</v>
      </c>
      <c r="I14" s="135" t="n">
        <v>0</v>
      </c>
      <c r="J14" s="135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0</v>
      </c>
      <c r="R14" s="135" t="n">
        <v>0</v>
      </c>
      <c r="S14" s="135" t="n">
        <v>0</v>
      </c>
      <c r="T14" s="135" t="n">
        <v>0</v>
      </c>
      <c r="U14" s="135" t="n">
        <v>0</v>
      </c>
      <c r="V14" s="135" t="n">
        <v>0</v>
      </c>
      <c r="W14" s="135" t="n">
        <v>0</v>
      </c>
      <c r="X14" s="135" t="n">
        <v>0</v>
      </c>
      <c r="Y14" s="135" t="n">
        <v>753197.67</v>
      </c>
      <c r="Z14" s="135" t="n">
        <v>12470.16</v>
      </c>
      <c r="AA14" s="135" t="n">
        <v>498806.4</v>
      </c>
      <c r="AB14" s="135" t="n">
        <v>9976.13</v>
      </c>
      <c r="AC14" s="135" t="n">
        <v>32422.42</v>
      </c>
      <c r="AD14" s="135" t="n">
        <v>0</v>
      </c>
      <c r="AE14" s="135" t="n">
        <v>0</v>
      </c>
      <c r="AF14" s="135" t="n">
        <v>0</v>
      </c>
      <c r="AG14" s="135" t="n">
        <v>0</v>
      </c>
      <c r="AH14" s="135" t="n">
        <v>0</v>
      </c>
      <c r="AI14" s="135" t="n">
        <v>0</v>
      </c>
      <c r="AJ14" s="135" t="n">
        <v>0</v>
      </c>
      <c r="AK14" s="135" t="n">
        <v>0</v>
      </c>
      <c r="AL14" s="135" t="n">
        <v>0</v>
      </c>
      <c r="AM14" s="135" t="n">
        <v>0</v>
      </c>
      <c r="AN14" s="135" t="n">
        <v>0</v>
      </c>
      <c r="AO14" s="135" t="n">
        <v>0</v>
      </c>
      <c r="AP14" s="135" t="n">
        <v>0</v>
      </c>
      <c r="AQ14" s="135" t="n">
        <v>0</v>
      </c>
      <c r="AR14" s="135" t="n">
        <v>0</v>
      </c>
      <c r="AS14" s="135" t="n">
        <v>0</v>
      </c>
      <c r="AT14" s="135" t="n">
        <v>0</v>
      </c>
      <c r="AU14" s="135" t="n">
        <v>0</v>
      </c>
      <c r="AV14" s="135" t="n">
        <v>0</v>
      </c>
      <c r="AW14" s="135" t="n">
        <v>0</v>
      </c>
      <c r="AX14" s="135" t="n">
        <v>0</v>
      </c>
      <c r="AY14" s="135" t="n">
        <v>0</v>
      </c>
      <c r="AZ14" s="135" t="n">
        <v>0</v>
      </c>
      <c r="BA14" s="135" t="n">
        <v>0</v>
      </c>
      <c r="BB14" s="135" t="n">
        <v>0</v>
      </c>
      <c r="BC14" s="135" t="n">
        <v>0</v>
      </c>
      <c r="BD14" s="135" t="n">
        <v>0</v>
      </c>
      <c r="BE14" s="135" t="n">
        <v>0</v>
      </c>
      <c r="BF14" s="135" t="n">
        <v>0</v>
      </c>
      <c r="BG14" s="135" t="n">
        <v>0</v>
      </c>
      <c r="BH14" s="135" t="n">
        <v>195743</v>
      </c>
      <c r="BI14" s="135" t="n">
        <v>0</v>
      </c>
      <c r="BJ14" s="135" t="n">
        <v>158532</v>
      </c>
      <c r="BK14" s="135" t="n">
        <v>13211</v>
      </c>
      <c r="BL14" s="135" t="n">
        <v>0</v>
      </c>
      <c r="BM14" s="135" t="n">
        <v>0</v>
      </c>
      <c r="BN14" s="135" t="n">
        <v>0</v>
      </c>
      <c r="BO14" s="135" t="n">
        <v>0</v>
      </c>
      <c r="BP14" s="135" t="n">
        <v>0</v>
      </c>
      <c r="BQ14" s="135" t="n">
        <v>0</v>
      </c>
      <c r="BR14" s="135" t="n">
        <v>0</v>
      </c>
      <c r="BS14" s="135" t="n">
        <v>0</v>
      </c>
      <c r="BT14" s="135" t="n">
        <v>0</v>
      </c>
      <c r="BU14" s="136" t="n">
        <v>0</v>
      </c>
      <c r="BV14" s="136" t="n">
        <v>0</v>
      </c>
      <c r="BW14" s="136" t="n">
        <v>0</v>
      </c>
      <c r="BX14" s="136" t="n">
        <v>0</v>
      </c>
      <c r="BY14" s="136" t="n">
        <v>0</v>
      </c>
      <c r="BZ14" s="136" t="n">
        <v>0</v>
      </c>
      <c r="CA14" s="136" t="n">
        <v>0</v>
      </c>
      <c r="CB14" s="136" t="n">
        <v>0</v>
      </c>
      <c r="CC14" s="135" t="n">
        <v>0</v>
      </c>
      <c r="CD14" s="135" t="n">
        <v>0</v>
      </c>
      <c r="CE14" s="135" t="n">
        <v>0</v>
      </c>
      <c r="CF14" s="135" t="n">
        <v>0</v>
      </c>
      <c r="CG14" s="135" t="n">
        <v>0</v>
      </c>
      <c r="CH14" s="135" t="n">
        <v>0</v>
      </c>
      <c r="CI14" s="135" t="n">
        <v>0</v>
      </c>
      <c r="CJ14" s="135" t="n">
        <v>0</v>
      </c>
      <c r="CK14" s="135" t="n">
        <v>0</v>
      </c>
      <c r="CL14" s="135" t="n">
        <v>0</v>
      </c>
      <c r="CM14" s="135" t="n">
        <v>0</v>
      </c>
      <c r="CN14" s="135" t="n">
        <v>0</v>
      </c>
      <c r="CO14" s="135" t="n">
        <v>0</v>
      </c>
      <c r="CP14" s="135" t="n">
        <v>0</v>
      </c>
      <c r="CQ14" s="135" t="n">
        <v>0</v>
      </c>
      <c r="CR14" s="135" t="n">
        <v>0</v>
      </c>
      <c r="CS14" s="135" t="n">
        <v>0</v>
      </c>
      <c r="CT14" s="135" t="n">
        <v>0</v>
      </c>
      <c r="CU14" s="136" t="n">
        <v>0</v>
      </c>
    </row>
    <row r="15" customFormat="false" ht="29" hidden="false" customHeight="true" outlineLevel="0" collapsed="false">
      <c r="A15" s="134"/>
      <c r="B15" s="134" t="s">
        <v>123</v>
      </c>
      <c r="C15" s="134"/>
      <c r="D15" s="79" t="s">
        <v>124</v>
      </c>
      <c r="E15" s="135" t="n">
        <v>753197.67</v>
      </c>
      <c r="F15" s="135" t="n">
        <v>753197.67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  <c r="S15" s="135" t="n">
        <v>0</v>
      </c>
      <c r="T15" s="135" t="n">
        <v>0</v>
      </c>
      <c r="U15" s="135" t="n">
        <v>0</v>
      </c>
      <c r="V15" s="135" t="n">
        <v>0</v>
      </c>
      <c r="W15" s="135" t="n">
        <v>0</v>
      </c>
      <c r="X15" s="135" t="n">
        <v>0</v>
      </c>
      <c r="Y15" s="135" t="n">
        <v>753197.67</v>
      </c>
      <c r="Z15" s="135" t="n">
        <v>12470.16</v>
      </c>
      <c r="AA15" s="135" t="n">
        <v>498806.4</v>
      </c>
      <c r="AB15" s="135" t="n">
        <v>9976.13</v>
      </c>
      <c r="AC15" s="135" t="n">
        <v>32422.42</v>
      </c>
      <c r="AD15" s="135" t="n">
        <v>0</v>
      </c>
      <c r="AE15" s="135" t="n">
        <v>0</v>
      </c>
      <c r="AF15" s="135" t="n">
        <v>0</v>
      </c>
      <c r="AG15" s="135" t="n">
        <v>0</v>
      </c>
      <c r="AH15" s="135" t="n">
        <v>0</v>
      </c>
      <c r="AI15" s="135" t="n">
        <v>0</v>
      </c>
      <c r="AJ15" s="135" t="n">
        <v>0</v>
      </c>
      <c r="AK15" s="135" t="n">
        <v>0</v>
      </c>
      <c r="AL15" s="135" t="n">
        <v>0</v>
      </c>
      <c r="AM15" s="135" t="n">
        <v>0</v>
      </c>
      <c r="AN15" s="135" t="n">
        <v>0</v>
      </c>
      <c r="AO15" s="135" t="n">
        <v>0</v>
      </c>
      <c r="AP15" s="135" t="n">
        <v>0</v>
      </c>
      <c r="AQ15" s="135" t="n">
        <v>0</v>
      </c>
      <c r="AR15" s="135" t="n">
        <v>0</v>
      </c>
      <c r="AS15" s="135" t="n">
        <v>0</v>
      </c>
      <c r="AT15" s="135" t="n">
        <v>0</v>
      </c>
      <c r="AU15" s="135" t="n">
        <v>0</v>
      </c>
      <c r="AV15" s="135" t="n">
        <v>0</v>
      </c>
      <c r="AW15" s="135" t="n">
        <v>0</v>
      </c>
      <c r="AX15" s="135" t="n">
        <v>0</v>
      </c>
      <c r="AY15" s="135" t="n">
        <v>0</v>
      </c>
      <c r="AZ15" s="135" t="n">
        <v>0</v>
      </c>
      <c r="BA15" s="135" t="n">
        <v>0</v>
      </c>
      <c r="BB15" s="135" t="n">
        <v>0</v>
      </c>
      <c r="BC15" s="135" t="n">
        <v>0</v>
      </c>
      <c r="BD15" s="135" t="n">
        <v>0</v>
      </c>
      <c r="BE15" s="135" t="n">
        <v>0</v>
      </c>
      <c r="BF15" s="135" t="n">
        <v>0</v>
      </c>
      <c r="BG15" s="135" t="n">
        <v>0</v>
      </c>
      <c r="BH15" s="135" t="n">
        <v>0</v>
      </c>
      <c r="BI15" s="135" t="n">
        <v>0</v>
      </c>
      <c r="BJ15" s="135" t="n">
        <v>0</v>
      </c>
      <c r="BK15" s="135" t="n">
        <v>0</v>
      </c>
      <c r="BL15" s="135" t="n">
        <v>0</v>
      </c>
      <c r="BM15" s="135" t="n">
        <v>0</v>
      </c>
      <c r="BN15" s="135" t="n">
        <v>0</v>
      </c>
      <c r="BO15" s="135" t="n">
        <v>0</v>
      </c>
      <c r="BP15" s="135" t="n">
        <v>0</v>
      </c>
      <c r="BQ15" s="135" t="n">
        <v>0</v>
      </c>
      <c r="BR15" s="135" t="n">
        <v>0</v>
      </c>
      <c r="BS15" s="135" t="n">
        <v>0</v>
      </c>
      <c r="BT15" s="135" t="n">
        <v>0</v>
      </c>
      <c r="BU15" s="136" t="n">
        <v>0</v>
      </c>
      <c r="BV15" s="136" t="n">
        <v>0</v>
      </c>
      <c r="BW15" s="136" t="n">
        <v>0</v>
      </c>
      <c r="BX15" s="136" t="n">
        <v>0</v>
      </c>
      <c r="BY15" s="136" t="n">
        <v>0</v>
      </c>
      <c r="BZ15" s="136" t="n">
        <v>0</v>
      </c>
      <c r="CA15" s="136" t="n">
        <v>0</v>
      </c>
      <c r="CB15" s="136" t="n">
        <v>0</v>
      </c>
      <c r="CC15" s="135" t="n">
        <v>0</v>
      </c>
      <c r="CD15" s="135" t="n">
        <v>0</v>
      </c>
      <c r="CE15" s="135" t="n">
        <v>0</v>
      </c>
      <c r="CF15" s="135" t="n">
        <v>0</v>
      </c>
      <c r="CG15" s="135" t="n">
        <v>0</v>
      </c>
      <c r="CH15" s="135" t="n">
        <v>0</v>
      </c>
      <c r="CI15" s="135" t="n">
        <v>0</v>
      </c>
      <c r="CJ15" s="135" t="n">
        <v>0</v>
      </c>
      <c r="CK15" s="135" t="n">
        <v>0</v>
      </c>
      <c r="CL15" s="135" t="n">
        <v>0</v>
      </c>
      <c r="CM15" s="135" t="n">
        <v>0</v>
      </c>
      <c r="CN15" s="135" t="n">
        <v>0</v>
      </c>
      <c r="CO15" s="135" t="n">
        <v>0</v>
      </c>
      <c r="CP15" s="135" t="n">
        <v>0</v>
      </c>
      <c r="CQ15" s="135" t="n">
        <v>0</v>
      </c>
      <c r="CR15" s="135" t="n">
        <v>0</v>
      </c>
      <c r="CS15" s="135" t="n">
        <v>0</v>
      </c>
      <c r="CT15" s="135" t="n">
        <v>0</v>
      </c>
      <c r="CU15" s="136" t="n">
        <v>0</v>
      </c>
    </row>
    <row r="16" customFormat="false" ht="29" hidden="false" customHeight="true" outlineLevel="0" collapsed="false">
      <c r="A16" s="134" t="s">
        <v>125</v>
      </c>
      <c r="B16" s="134" t="s">
        <v>126</v>
      </c>
      <c r="C16" s="134" t="s">
        <v>127</v>
      </c>
      <c r="D16" s="79" t="s">
        <v>129</v>
      </c>
      <c r="E16" s="135" t="n">
        <v>698328.96</v>
      </c>
      <c r="F16" s="135" t="n">
        <v>698328.96</v>
      </c>
      <c r="G16" s="135" t="n">
        <v>0</v>
      </c>
      <c r="H16" s="135" t="n">
        <v>0</v>
      </c>
      <c r="I16" s="135" t="n">
        <v>0</v>
      </c>
      <c r="J16" s="135" t="n">
        <v>0</v>
      </c>
      <c r="K16" s="135" t="n">
        <v>0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0</v>
      </c>
      <c r="R16" s="135" t="n">
        <v>0</v>
      </c>
      <c r="S16" s="135" t="n">
        <v>0</v>
      </c>
      <c r="T16" s="135" t="n">
        <v>0</v>
      </c>
      <c r="U16" s="135" t="n">
        <v>0</v>
      </c>
      <c r="V16" s="135" t="n">
        <v>0</v>
      </c>
      <c r="W16" s="135" t="n">
        <v>0</v>
      </c>
      <c r="X16" s="135" t="n">
        <v>0</v>
      </c>
      <c r="Y16" s="135" t="n">
        <v>698328.96</v>
      </c>
      <c r="Z16" s="135" t="n">
        <v>0</v>
      </c>
      <c r="AA16" s="135" t="n">
        <v>498806.4</v>
      </c>
      <c r="AB16" s="135" t="n">
        <v>0</v>
      </c>
      <c r="AC16" s="135" t="n">
        <v>0</v>
      </c>
      <c r="AD16" s="135" t="n">
        <v>0</v>
      </c>
      <c r="AE16" s="135" t="n">
        <v>0</v>
      </c>
      <c r="AF16" s="135" t="n">
        <v>0</v>
      </c>
      <c r="AG16" s="135" t="n">
        <v>0</v>
      </c>
      <c r="AH16" s="135" t="n">
        <v>0</v>
      </c>
      <c r="AI16" s="135" t="n">
        <v>0</v>
      </c>
      <c r="AJ16" s="135" t="n">
        <v>0</v>
      </c>
      <c r="AK16" s="135" t="n">
        <v>0</v>
      </c>
      <c r="AL16" s="135" t="n">
        <v>0</v>
      </c>
      <c r="AM16" s="135" t="n">
        <v>0</v>
      </c>
      <c r="AN16" s="135" t="n">
        <v>0</v>
      </c>
      <c r="AO16" s="135" t="n">
        <v>0</v>
      </c>
      <c r="AP16" s="135" t="n">
        <v>0</v>
      </c>
      <c r="AQ16" s="135" t="n">
        <v>0</v>
      </c>
      <c r="AR16" s="135" t="n">
        <v>0</v>
      </c>
      <c r="AS16" s="135" t="n">
        <v>0</v>
      </c>
      <c r="AT16" s="135" t="n">
        <v>0</v>
      </c>
      <c r="AU16" s="135" t="n">
        <v>0</v>
      </c>
      <c r="AV16" s="135" t="n">
        <v>0</v>
      </c>
      <c r="AW16" s="135" t="n">
        <v>0</v>
      </c>
      <c r="AX16" s="135" t="n">
        <v>0</v>
      </c>
      <c r="AY16" s="135" t="n">
        <v>0</v>
      </c>
      <c r="AZ16" s="135" t="n">
        <v>0</v>
      </c>
      <c r="BA16" s="135" t="n">
        <v>0</v>
      </c>
      <c r="BB16" s="135" t="n">
        <v>0</v>
      </c>
      <c r="BC16" s="135" t="n">
        <v>0</v>
      </c>
      <c r="BD16" s="135" t="n">
        <v>0</v>
      </c>
      <c r="BE16" s="135" t="n">
        <v>0</v>
      </c>
      <c r="BF16" s="135" t="n">
        <v>0</v>
      </c>
      <c r="BG16" s="135" t="n">
        <v>0</v>
      </c>
      <c r="BH16" s="135" t="n">
        <v>0</v>
      </c>
      <c r="BI16" s="135" t="n">
        <v>0</v>
      </c>
      <c r="BJ16" s="135" t="n">
        <v>0</v>
      </c>
      <c r="BK16" s="135" t="n">
        <v>0</v>
      </c>
      <c r="BL16" s="135" t="n">
        <v>0</v>
      </c>
      <c r="BM16" s="135" t="n">
        <v>0</v>
      </c>
      <c r="BN16" s="135" t="n">
        <v>0</v>
      </c>
      <c r="BO16" s="135" t="n">
        <v>0</v>
      </c>
      <c r="BP16" s="135" t="n">
        <v>0</v>
      </c>
      <c r="BQ16" s="135" t="n">
        <v>0</v>
      </c>
      <c r="BR16" s="135" t="n">
        <v>0</v>
      </c>
      <c r="BS16" s="135" t="n">
        <v>0</v>
      </c>
      <c r="BT16" s="135" t="n">
        <v>0</v>
      </c>
      <c r="BU16" s="136" t="n">
        <v>0</v>
      </c>
      <c r="BV16" s="136" t="n">
        <v>0</v>
      </c>
      <c r="BW16" s="136" t="n">
        <v>0</v>
      </c>
      <c r="BX16" s="136" t="n">
        <v>0</v>
      </c>
      <c r="BY16" s="136" t="n">
        <v>0</v>
      </c>
      <c r="BZ16" s="136" t="n">
        <v>0</v>
      </c>
      <c r="CA16" s="136" t="n">
        <v>0</v>
      </c>
      <c r="CB16" s="136" t="n">
        <v>0</v>
      </c>
      <c r="CC16" s="135" t="n">
        <v>0</v>
      </c>
      <c r="CD16" s="135" t="n">
        <v>0</v>
      </c>
      <c r="CE16" s="135" t="n">
        <v>0</v>
      </c>
      <c r="CF16" s="135" t="n">
        <v>0</v>
      </c>
      <c r="CG16" s="135" t="n">
        <v>0</v>
      </c>
      <c r="CH16" s="135" t="n">
        <v>0</v>
      </c>
      <c r="CI16" s="135" t="n">
        <v>0</v>
      </c>
      <c r="CJ16" s="135" t="n">
        <v>0</v>
      </c>
      <c r="CK16" s="135" t="n">
        <v>0</v>
      </c>
      <c r="CL16" s="135" t="n">
        <v>0</v>
      </c>
      <c r="CM16" s="135" t="n">
        <v>0</v>
      </c>
      <c r="CN16" s="135" t="n">
        <v>0</v>
      </c>
      <c r="CO16" s="135" t="n">
        <v>0</v>
      </c>
      <c r="CP16" s="135" t="n">
        <v>0</v>
      </c>
      <c r="CQ16" s="135" t="n">
        <v>0</v>
      </c>
      <c r="CR16" s="135" t="n">
        <v>0</v>
      </c>
      <c r="CS16" s="135" t="n">
        <v>0</v>
      </c>
      <c r="CT16" s="135" t="n">
        <v>0</v>
      </c>
      <c r="CU16" s="136" t="n">
        <v>0</v>
      </c>
    </row>
    <row r="17" customFormat="false" ht="29" hidden="false" customHeight="true" outlineLevel="0" collapsed="false">
      <c r="A17" s="134" t="s">
        <v>125</v>
      </c>
      <c r="B17" s="134" t="s">
        <v>126</v>
      </c>
      <c r="C17" s="134" t="s">
        <v>130</v>
      </c>
      <c r="D17" s="79" t="s">
        <v>131</v>
      </c>
      <c r="E17" s="135" t="n">
        <v>32422.42</v>
      </c>
      <c r="F17" s="135" t="n">
        <v>32422.42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5" t="n">
        <v>0</v>
      </c>
      <c r="T17" s="135" t="n">
        <v>0</v>
      </c>
      <c r="U17" s="135" t="n">
        <v>0</v>
      </c>
      <c r="V17" s="135" t="n">
        <v>0</v>
      </c>
      <c r="W17" s="135" t="n">
        <v>0</v>
      </c>
      <c r="X17" s="135" t="n">
        <v>0</v>
      </c>
      <c r="Y17" s="135" t="n">
        <v>32422.42</v>
      </c>
      <c r="Z17" s="135" t="n">
        <v>0</v>
      </c>
      <c r="AA17" s="135" t="n">
        <v>0</v>
      </c>
      <c r="AB17" s="135" t="n">
        <v>0</v>
      </c>
      <c r="AC17" s="135" t="n">
        <v>32422.42</v>
      </c>
      <c r="AD17" s="135" t="n">
        <v>0</v>
      </c>
      <c r="AE17" s="135" t="n">
        <v>0</v>
      </c>
      <c r="AF17" s="135" t="n">
        <v>0</v>
      </c>
      <c r="AG17" s="135" t="n">
        <v>0</v>
      </c>
      <c r="AH17" s="135" t="n">
        <v>0</v>
      </c>
      <c r="AI17" s="135" t="n">
        <v>0</v>
      </c>
      <c r="AJ17" s="135" t="n">
        <v>0</v>
      </c>
      <c r="AK17" s="135" t="n">
        <v>0</v>
      </c>
      <c r="AL17" s="135" t="n">
        <v>0</v>
      </c>
      <c r="AM17" s="135" t="n">
        <v>0</v>
      </c>
      <c r="AN17" s="135" t="n">
        <v>0</v>
      </c>
      <c r="AO17" s="135" t="n">
        <v>0</v>
      </c>
      <c r="AP17" s="135" t="n">
        <v>0</v>
      </c>
      <c r="AQ17" s="135" t="n">
        <v>0</v>
      </c>
      <c r="AR17" s="135" t="n">
        <v>0</v>
      </c>
      <c r="AS17" s="135" t="n">
        <v>0</v>
      </c>
      <c r="AT17" s="135" t="n">
        <v>0</v>
      </c>
      <c r="AU17" s="135" t="n">
        <v>0</v>
      </c>
      <c r="AV17" s="135" t="n">
        <v>0</v>
      </c>
      <c r="AW17" s="135" t="n">
        <v>0</v>
      </c>
      <c r="AX17" s="135" t="n">
        <v>0</v>
      </c>
      <c r="AY17" s="135" t="n">
        <v>0</v>
      </c>
      <c r="AZ17" s="135" t="n">
        <v>0</v>
      </c>
      <c r="BA17" s="135" t="n">
        <v>0</v>
      </c>
      <c r="BB17" s="135" t="n">
        <v>0</v>
      </c>
      <c r="BC17" s="135" t="n">
        <v>0</v>
      </c>
      <c r="BD17" s="135" t="n">
        <v>0</v>
      </c>
      <c r="BE17" s="135" t="n">
        <v>0</v>
      </c>
      <c r="BF17" s="135" t="n">
        <v>0</v>
      </c>
      <c r="BG17" s="135" t="n">
        <v>0</v>
      </c>
      <c r="BH17" s="135" t="n">
        <v>0</v>
      </c>
      <c r="BI17" s="135" t="n">
        <v>0</v>
      </c>
      <c r="BJ17" s="135" t="n">
        <v>0</v>
      </c>
      <c r="BK17" s="135" t="n">
        <v>0</v>
      </c>
      <c r="BL17" s="135" t="n">
        <v>0</v>
      </c>
      <c r="BM17" s="135" t="n">
        <v>0</v>
      </c>
      <c r="BN17" s="135" t="n">
        <v>0</v>
      </c>
      <c r="BO17" s="135" t="n">
        <v>0</v>
      </c>
      <c r="BP17" s="135" t="n">
        <v>0</v>
      </c>
      <c r="BQ17" s="135" t="n">
        <v>0</v>
      </c>
      <c r="BR17" s="135" t="n">
        <v>0</v>
      </c>
      <c r="BS17" s="135" t="n">
        <v>0</v>
      </c>
      <c r="BT17" s="135" t="n">
        <v>0</v>
      </c>
      <c r="BU17" s="136" t="n">
        <v>0</v>
      </c>
      <c r="BV17" s="136" t="n">
        <v>0</v>
      </c>
      <c r="BW17" s="136" t="n">
        <v>0</v>
      </c>
      <c r="BX17" s="136" t="n">
        <v>0</v>
      </c>
      <c r="BY17" s="136" t="n">
        <v>0</v>
      </c>
      <c r="BZ17" s="136" t="n">
        <v>0</v>
      </c>
      <c r="CA17" s="136" t="n">
        <v>0</v>
      </c>
      <c r="CB17" s="136" t="n">
        <v>0</v>
      </c>
      <c r="CC17" s="135" t="n">
        <v>0</v>
      </c>
      <c r="CD17" s="135" t="n">
        <v>0</v>
      </c>
      <c r="CE17" s="135" t="n">
        <v>0</v>
      </c>
      <c r="CF17" s="135" t="n">
        <v>0</v>
      </c>
      <c r="CG17" s="135" t="n">
        <v>0</v>
      </c>
      <c r="CH17" s="135" t="n">
        <v>0</v>
      </c>
      <c r="CI17" s="135" t="n">
        <v>0</v>
      </c>
      <c r="CJ17" s="135" t="n">
        <v>0</v>
      </c>
      <c r="CK17" s="135" t="n">
        <v>0</v>
      </c>
      <c r="CL17" s="135" t="n">
        <v>0</v>
      </c>
      <c r="CM17" s="135" t="n">
        <v>0</v>
      </c>
      <c r="CN17" s="135" t="n">
        <v>0</v>
      </c>
      <c r="CO17" s="135" t="n">
        <v>0</v>
      </c>
      <c r="CP17" s="135" t="n">
        <v>0</v>
      </c>
      <c r="CQ17" s="135" t="n">
        <v>0</v>
      </c>
      <c r="CR17" s="135" t="n">
        <v>0</v>
      </c>
      <c r="CS17" s="135" t="n">
        <v>0</v>
      </c>
      <c r="CT17" s="135" t="n">
        <v>0</v>
      </c>
      <c r="CU17" s="136" t="n">
        <v>0</v>
      </c>
    </row>
    <row r="18" customFormat="false" ht="29" hidden="false" customHeight="true" outlineLevel="0" collapsed="false">
      <c r="A18" s="134" t="s">
        <v>125</v>
      </c>
      <c r="B18" s="134" t="s">
        <v>126</v>
      </c>
      <c r="C18" s="134" t="s">
        <v>132</v>
      </c>
      <c r="D18" s="79" t="s">
        <v>133</v>
      </c>
      <c r="E18" s="135" t="n">
        <v>12470.16</v>
      </c>
      <c r="F18" s="135" t="n">
        <v>12470.16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35" t="n">
        <v>0</v>
      </c>
      <c r="U18" s="135" t="n">
        <v>0</v>
      </c>
      <c r="V18" s="135" t="n">
        <v>0</v>
      </c>
      <c r="W18" s="135" t="n">
        <v>0</v>
      </c>
      <c r="X18" s="135" t="n">
        <v>0</v>
      </c>
      <c r="Y18" s="135" t="n">
        <v>12470.16</v>
      </c>
      <c r="Z18" s="135" t="n">
        <v>12470.16</v>
      </c>
      <c r="AA18" s="135" t="n">
        <v>0</v>
      </c>
      <c r="AB18" s="135" t="n">
        <v>0</v>
      </c>
      <c r="AC18" s="135" t="n">
        <v>0</v>
      </c>
      <c r="AD18" s="135" t="n">
        <v>0</v>
      </c>
      <c r="AE18" s="135" t="n">
        <v>0</v>
      </c>
      <c r="AF18" s="135" t="n">
        <v>0</v>
      </c>
      <c r="AG18" s="135" t="n">
        <v>0</v>
      </c>
      <c r="AH18" s="135" t="n">
        <v>0</v>
      </c>
      <c r="AI18" s="135" t="n">
        <v>0</v>
      </c>
      <c r="AJ18" s="135" t="n">
        <v>0</v>
      </c>
      <c r="AK18" s="135" t="n">
        <v>0</v>
      </c>
      <c r="AL18" s="135" t="n">
        <v>0</v>
      </c>
      <c r="AM18" s="135" t="n">
        <v>0</v>
      </c>
      <c r="AN18" s="135" t="n">
        <v>0</v>
      </c>
      <c r="AO18" s="135" t="n">
        <v>0</v>
      </c>
      <c r="AP18" s="135" t="n">
        <v>0</v>
      </c>
      <c r="AQ18" s="135" t="n">
        <v>0</v>
      </c>
      <c r="AR18" s="135" t="n">
        <v>0</v>
      </c>
      <c r="AS18" s="135" t="n">
        <v>0</v>
      </c>
      <c r="AT18" s="135" t="n">
        <v>0</v>
      </c>
      <c r="AU18" s="135" t="n">
        <v>0</v>
      </c>
      <c r="AV18" s="135" t="n">
        <v>0</v>
      </c>
      <c r="AW18" s="135" t="n">
        <v>0</v>
      </c>
      <c r="AX18" s="135" t="n">
        <v>0</v>
      </c>
      <c r="AY18" s="135" t="n">
        <v>0</v>
      </c>
      <c r="AZ18" s="135" t="n">
        <v>0</v>
      </c>
      <c r="BA18" s="135" t="n">
        <v>0</v>
      </c>
      <c r="BB18" s="135" t="n">
        <v>0</v>
      </c>
      <c r="BC18" s="135" t="n">
        <v>0</v>
      </c>
      <c r="BD18" s="135" t="n">
        <v>0</v>
      </c>
      <c r="BE18" s="135" t="n">
        <v>0</v>
      </c>
      <c r="BF18" s="135" t="n">
        <v>0</v>
      </c>
      <c r="BG18" s="135" t="n">
        <v>0</v>
      </c>
      <c r="BH18" s="135" t="n">
        <v>0</v>
      </c>
      <c r="BI18" s="135" t="n">
        <v>0</v>
      </c>
      <c r="BJ18" s="135" t="n">
        <v>0</v>
      </c>
      <c r="BK18" s="135" t="n">
        <v>0</v>
      </c>
      <c r="BL18" s="135" t="n">
        <v>0</v>
      </c>
      <c r="BM18" s="135" t="n">
        <v>0</v>
      </c>
      <c r="BN18" s="135" t="n">
        <v>0</v>
      </c>
      <c r="BO18" s="135" t="n">
        <v>0</v>
      </c>
      <c r="BP18" s="135" t="n">
        <v>0</v>
      </c>
      <c r="BQ18" s="135" t="n">
        <v>0</v>
      </c>
      <c r="BR18" s="135" t="n">
        <v>0</v>
      </c>
      <c r="BS18" s="135" t="n">
        <v>0</v>
      </c>
      <c r="BT18" s="135" t="n">
        <v>0</v>
      </c>
      <c r="BU18" s="136" t="n">
        <v>0</v>
      </c>
      <c r="BV18" s="136" t="n">
        <v>0</v>
      </c>
      <c r="BW18" s="136" t="n">
        <v>0</v>
      </c>
      <c r="BX18" s="136" t="n">
        <v>0</v>
      </c>
      <c r="BY18" s="136" t="n">
        <v>0</v>
      </c>
      <c r="BZ18" s="136" t="n">
        <v>0</v>
      </c>
      <c r="CA18" s="136" t="n">
        <v>0</v>
      </c>
      <c r="CB18" s="136" t="n">
        <v>0</v>
      </c>
      <c r="CC18" s="135" t="n">
        <v>0</v>
      </c>
      <c r="CD18" s="135" t="n">
        <v>0</v>
      </c>
      <c r="CE18" s="135" t="n">
        <v>0</v>
      </c>
      <c r="CF18" s="135" t="n">
        <v>0</v>
      </c>
      <c r="CG18" s="135" t="n">
        <v>0</v>
      </c>
      <c r="CH18" s="135" t="n">
        <v>0</v>
      </c>
      <c r="CI18" s="135" t="n">
        <v>0</v>
      </c>
      <c r="CJ18" s="135" t="n">
        <v>0</v>
      </c>
      <c r="CK18" s="135" t="n">
        <v>0</v>
      </c>
      <c r="CL18" s="135" t="n">
        <v>0</v>
      </c>
      <c r="CM18" s="135" t="n">
        <v>0</v>
      </c>
      <c r="CN18" s="135" t="n">
        <v>0</v>
      </c>
      <c r="CO18" s="135" t="n">
        <v>0</v>
      </c>
      <c r="CP18" s="135" t="n">
        <v>0</v>
      </c>
      <c r="CQ18" s="135" t="n">
        <v>0</v>
      </c>
      <c r="CR18" s="135" t="n">
        <v>0</v>
      </c>
      <c r="CS18" s="135" t="n">
        <v>0</v>
      </c>
      <c r="CT18" s="135" t="n">
        <v>0</v>
      </c>
      <c r="CU18" s="136" t="n">
        <v>0</v>
      </c>
    </row>
    <row r="19" customFormat="false" ht="29" hidden="false" customHeight="true" outlineLevel="0" collapsed="false">
      <c r="A19" s="134" t="s">
        <v>125</v>
      </c>
      <c r="B19" s="134" t="s">
        <v>126</v>
      </c>
      <c r="C19" s="134" t="s">
        <v>134</v>
      </c>
      <c r="D19" s="79" t="s">
        <v>135</v>
      </c>
      <c r="E19" s="135" t="n">
        <v>9976.13</v>
      </c>
      <c r="F19" s="135" t="n">
        <v>9976.13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35" t="n">
        <v>0</v>
      </c>
      <c r="T19" s="135" t="n">
        <v>0</v>
      </c>
      <c r="U19" s="135" t="n">
        <v>0</v>
      </c>
      <c r="V19" s="135" t="n">
        <v>0</v>
      </c>
      <c r="W19" s="135" t="n">
        <v>0</v>
      </c>
      <c r="X19" s="135" t="n">
        <v>0</v>
      </c>
      <c r="Y19" s="135" t="n">
        <v>9976.13</v>
      </c>
      <c r="Z19" s="135" t="n">
        <v>0</v>
      </c>
      <c r="AA19" s="135" t="n">
        <v>0</v>
      </c>
      <c r="AB19" s="135" t="n">
        <v>9976.13</v>
      </c>
      <c r="AC19" s="135" t="n">
        <v>0</v>
      </c>
      <c r="AD19" s="135" t="n">
        <v>0</v>
      </c>
      <c r="AE19" s="135" t="n">
        <v>0</v>
      </c>
      <c r="AF19" s="135" t="n">
        <v>0</v>
      </c>
      <c r="AG19" s="135" t="n">
        <v>0</v>
      </c>
      <c r="AH19" s="135" t="n">
        <v>0</v>
      </c>
      <c r="AI19" s="135" t="n">
        <v>0</v>
      </c>
      <c r="AJ19" s="135" t="n">
        <v>0</v>
      </c>
      <c r="AK19" s="135" t="n">
        <v>0</v>
      </c>
      <c r="AL19" s="135" t="n">
        <v>0</v>
      </c>
      <c r="AM19" s="135" t="n">
        <v>0</v>
      </c>
      <c r="AN19" s="135" t="n">
        <v>0</v>
      </c>
      <c r="AO19" s="135" t="n">
        <v>0</v>
      </c>
      <c r="AP19" s="135" t="n">
        <v>0</v>
      </c>
      <c r="AQ19" s="135" t="n">
        <v>0</v>
      </c>
      <c r="AR19" s="135" t="n">
        <v>0</v>
      </c>
      <c r="AS19" s="135" t="n">
        <v>0</v>
      </c>
      <c r="AT19" s="135" t="n">
        <v>0</v>
      </c>
      <c r="AU19" s="135" t="n">
        <v>0</v>
      </c>
      <c r="AV19" s="135" t="n">
        <v>0</v>
      </c>
      <c r="AW19" s="135" t="n">
        <v>0</v>
      </c>
      <c r="AX19" s="135" t="n">
        <v>0</v>
      </c>
      <c r="AY19" s="135" t="n">
        <v>0</v>
      </c>
      <c r="AZ19" s="135" t="n">
        <v>0</v>
      </c>
      <c r="BA19" s="135" t="n">
        <v>0</v>
      </c>
      <c r="BB19" s="135" t="n">
        <v>0</v>
      </c>
      <c r="BC19" s="135" t="n">
        <v>0</v>
      </c>
      <c r="BD19" s="135" t="n">
        <v>0</v>
      </c>
      <c r="BE19" s="135" t="n">
        <v>0</v>
      </c>
      <c r="BF19" s="135" t="n">
        <v>0</v>
      </c>
      <c r="BG19" s="135" t="n">
        <v>0</v>
      </c>
      <c r="BH19" s="135" t="n">
        <v>0</v>
      </c>
      <c r="BI19" s="135" t="n">
        <v>0</v>
      </c>
      <c r="BJ19" s="135" t="n">
        <v>0</v>
      </c>
      <c r="BK19" s="135" t="n">
        <v>0</v>
      </c>
      <c r="BL19" s="135" t="n">
        <v>0</v>
      </c>
      <c r="BM19" s="135" t="n">
        <v>0</v>
      </c>
      <c r="BN19" s="135" t="n">
        <v>0</v>
      </c>
      <c r="BO19" s="135" t="n">
        <v>0</v>
      </c>
      <c r="BP19" s="135" t="n">
        <v>0</v>
      </c>
      <c r="BQ19" s="135" t="n">
        <v>0</v>
      </c>
      <c r="BR19" s="135" t="n">
        <v>0</v>
      </c>
      <c r="BS19" s="135" t="n">
        <v>0</v>
      </c>
      <c r="BT19" s="135" t="n">
        <v>0</v>
      </c>
      <c r="BU19" s="136" t="n">
        <v>0</v>
      </c>
      <c r="BV19" s="136" t="n">
        <v>0</v>
      </c>
      <c r="BW19" s="136" t="n">
        <v>0</v>
      </c>
      <c r="BX19" s="136" t="n">
        <v>0</v>
      </c>
      <c r="BY19" s="136" t="n">
        <v>0</v>
      </c>
      <c r="BZ19" s="136" t="n">
        <v>0</v>
      </c>
      <c r="CA19" s="136" t="n">
        <v>0</v>
      </c>
      <c r="CB19" s="136" t="n">
        <v>0</v>
      </c>
      <c r="CC19" s="135" t="n">
        <v>0</v>
      </c>
      <c r="CD19" s="135" t="n">
        <v>0</v>
      </c>
      <c r="CE19" s="135" t="n">
        <v>0</v>
      </c>
      <c r="CF19" s="135" t="n">
        <v>0</v>
      </c>
      <c r="CG19" s="135" t="n">
        <v>0</v>
      </c>
      <c r="CH19" s="135" t="n">
        <v>0</v>
      </c>
      <c r="CI19" s="135" t="n">
        <v>0</v>
      </c>
      <c r="CJ19" s="135" t="n">
        <v>0</v>
      </c>
      <c r="CK19" s="135" t="n">
        <v>0</v>
      </c>
      <c r="CL19" s="135" t="n">
        <v>0</v>
      </c>
      <c r="CM19" s="135" t="n">
        <v>0</v>
      </c>
      <c r="CN19" s="135" t="n">
        <v>0</v>
      </c>
      <c r="CO19" s="135" t="n">
        <v>0</v>
      </c>
      <c r="CP19" s="135" t="n">
        <v>0</v>
      </c>
      <c r="CQ19" s="135" t="n">
        <v>0</v>
      </c>
      <c r="CR19" s="135" t="n">
        <v>0</v>
      </c>
      <c r="CS19" s="135" t="n">
        <v>0</v>
      </c>
      <c r="CT19" s="135" t="n">
        <v>0</v>
      </c>
      <c r="CU19" s="136" t="n">
        <v>0</v>
      </c>
    </row>
    <row r="20" customFormat="false" ht="29" hidden="false" customHeight="true" outlineLevel="0" collapsed="false">
      <c r="A20" s="134"/>
      <c r="B20" s="134" t="s">
        <v>134</v>
      </c>
      <c r="C20" s="134"/>
      <c r="D20" s="79" t="s">
        <v>136</v>
      </c>
      <c r="E20" s="135" t="n">
        <v>195743</v>
      </c>
      <c r="F20" s="135" t="n">
        <v>0</v>
      </c>
      <c r="G20" s="135" t="n">
        <v>0</v>
      </c>
      <c r="H20" s="135" t="n">
        <v>0</v>
      </c>
      <c r="I20" s="135" t="n">
        <v>0</v>
      </c>
      <c r="J20" s="135" t="n">
        <v>0</v>
      </c>
      <c r="K20" s="135" t="n">
        <v>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0</v>
      </c>
      <c r="R20" s="135" t="n">
        <v>0</v>
      </c>
      <c r="S20" s="135" t="n">
        <v>0</v>
      </c>
      <c r="T20" s="135" t="n">
        <v>0</v>
      </c>
      <c r="U20" s="135" t="n">
        <v>0</v>
      </c>
      <c r="V20" s="135" t="n">
        <v>0</v>
      </c>
      <c r="W20" s="135" t="n">
        <v>0</v>
      </c>
      <c r="X20" s="135" t="n">
        <v>0</v>
      </c>
      <c r="Y20" s="135" t="n">
        <v>0</v>
      </c>
      <c r="Z20" s="135" t="n">
        <v>0</v>
      </c>
      <c r="AA20" s="135" t="n">
        <v>0</v>
      </c>
      <c r="AB20" s="135" t="n">
        <v>0</v>
      </c>
      <c r="AC20" s="135" t="n">
        <v>0</v>
      </c>
      <c r="AD20" s="135" t="n">
        <v>0</v>
      </c>
      <c r="AE20" s="135" t="n">
        <v>0</v>
      </c>
      <c r="AF20" s="135" t="n">
        <v>0</v>
      </c>
      <c r="AG20" s="135" t="n">
        <v>0</v>
      </c>
      <c r="AH20" s="135" t="n">
        <v>0</v>
      </c>
      <c r="AI20" s="135" t="n">
        <v>0</v>
      </c>
      <c r="AJ20" s="135" t="n">
        <v>0</v>
      </c>
      <c r="AK20" s="135" t="n">
        <v>0</v>
      </c>
      <c r="AL20" s="135" t="n">
        <v>0</v>
      </c>
      <c r="AM20" s="135" t="n">
        <v>0</v>
      </c>
      <c r="AN20" s="135" t="n">
        <v>0</v>
      </c>
      <c r="AO20" s="135" t="n">
        <v>0</v>
      </c>
      <c r="AP20" s="135" t="n">
        <v>0</v>
      </c>
      <c r="AQ20" s="135" t="n">
        <v>0</v>
      </c>
      <c r="AR20" s="135" t="n">
        <v>0</v>
      </c>
      <c r="AS20" s="135" t="n">
        <v>0</v>
      </c>
      <c r="AT20" s="135" t="n">
        <v>0</v>
      </c>
      <c r="AU20" s="135" t="n">
        <v>0</v>
      </c>
      <c r="AV20" s="135" t="n">
        <v>0</v>
      </c>
      <c r="AW20" s="135" t="n">
        <v>0</v>
      </c>
      <c r="AX20" s="135" t="n">
        <v>0</v>
      </c>
      <c r="AY20" s="135" t="n">
        <v>0</v>
      </c>
      <c r="AZ20" s="135" t="n">
        <v>0</v>
      </c>
      <c r="BA20" s="135" t="n">
        <v>0</v>
      </c>
      <c r="BB20" s="135" t="n">
        <v>0</v>
      </c>
      <c r="BC20" s="135" t="n">
        <v>0</v>
      </c>
      <c r="BD20" s="135" t="n">
        <v>0</v>
      </c>
      <c r="BE20" s="135" t="n">
        <v>0</v>
      </c>
      <c r="BF20" s="135" t="n">
        <v>0</v>
      </c>
      <c r="BG20" s="135" t="n">
        <v>0</v>
      </c>
      <c r="BH20" s="135" t="n">
        <v>195743</v>
      </c>
      <c r="BI20" s="135" t="n">
        <v>0</v>
      </c>
      <c r="BJ20" s="135" t="n">
        <v>158532</v>
      </c>
      <c r="BK20" s="135" t="n">
        <v>13211</v>
      </c>
      <c r="BL20" s="135" t="n">
        <v>0</v>
      </c>
      <c r="BM20" s="135" t="n">
        <v>0</v>
      </c>
      <c r="BN20" s="135" t="n">
        <v>0</v>
      </c>
      <c r="BO20" s="135" t="n">
        <v>0</v>
      </c>
      <c r="BP20" s="135" t="n">
        <v>0</v>
      </c>
      <c r="BQ20" s="135" t="n">
        <v>0</v>
      </c>
      <c r="BR20" s="135" t="n">
        <v>0</v>
      </c>
      <c r="BS20" s="135" t="n">
        <v>0</v>
      </c>
      <c r="BT20" s="135" t="n">
        <v>0</v>
      </c>
      <c r="BU20" s="136" t="n">
        <v>0</v>
      </c>
      <c r="BV20" s="136" t="n">
        <v>0</v>
      </c>
      <c r="BW20" s="136" t="n">
        <v>0</v>
      </c>
      <c r="BX20" s="136" t="n">
        <v>0</v>
      </c>
      <c r="BY20" s="136" t="n">
        <v>0</v>
      </c>
      <c r="BZ20" s="136" t="n">
        <v>0</v>
      </c>
      <c r="CA20" s="136" t="n">
        <v>0</v>
      </c>
      <c r="CB20" s="136" t="n">
        <v>0</v>
      </c>
      <c r="CC20" s="135" t="n">
        <v>0</v>
      </c>
      <c r="CD20" s="135" t="n">
        <v>0</v>
      </c>
      <c r="CE20" s="135" t="n">
        <v>0</v>
      </c>
      <c r="CF20" s="135" t="n">
        <v>0</v>
      </c>
      <c r="CG20" s="135" t="n">
        <v>0</v>
      </c>
      <c r="CH20" s="135" t="n">
        <v>0</v>
      </c>
      <c r="CI20" s="135" t="n">
        <v>0</v>
      </c>
      <c r="CJ20" s="135" t="n">
        <v>0</v>
      </c>
      <c r="CK20" s="135" t="n">
        <v>0</v>
      </c>
      <c r="CL20" s="135" t="n">
        <v>0</v>
      </c>
      <c r="CM20" s="135" t="n">
        <v>0</v>
      </c>
      <c r="CN20" s="135" t="n">
        <v>0</v>
      </c>
      <c r="CO20" s="135" t="n">
        <v>0</v>
      </c>
      <c r="CP20" s="135" t="n">
        <v>0</v>
      </c>
      <c r="CQ20" s="135" t="n">
        <v>0</v>
      </c>
      <c r="CR20" s="135" t="n">
        <v>0</v>
      </c>
      <c r="CS20" s="135" t="n">
        <v>0</v>
      </c>
      <c r="CT20" s="135" t="n">
        <v>0</v>
      </c>
      <c r="CU20" s="136" t="n">
        <v>0</v>
      </c>
    </row>
    <row r="21" customFormat="false" ht="29" hidden="false" customHeight="true" outlineLevel="0" collapsed="false">
      <c r="A21" s="134" t="s">
        <v>125</v>
      </c>
      <c r="B21" s="134" t="s">
        <v>137</v>
      </c>
      <c r="C21" s="134" t="s">
        <v>138</v>
      </c>
      <c r="D21" s="79" t="s">
        <v>139</v>
      </c>
      <c r="E21" s="135" t="n">
        <v>195743</v>
      </c>
      <c r="F21" s="135" t="n">
        <v>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0</v>
      </c>
      <c r="R21" s="135" t="n">
        <v>0</v>
      </c>
      <c r="S21" s="135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5" t="n">
        <v>0</v>
      </c>
      <c r="Y21" s="135" t="n">
        <v>0</v>
      </c>
      <c r="Z21" s="135" t="n">
        <v>0</v>
      </c>
      <c r="AA21" s="135" t="n">
        <v>0</v>
      </c>
      <c r="AB21" s="135" t="n">
        <v>0</v>
      </c>
      <c r="AC21" s="135" t="n">
        <v>0</v>
      </c>
      <c r="AD21" s="135" t="n">
        <v>0</v>
      </c>
      <c r="AE21" s="135" t="n">
        <v>0</v>
      </c>
      <c r="AF21" s="135" t="n">
        <v>0</v>
      </c>
      <c r="AG21" s="135" t="n">
        <v>0</v>
      </c>
      <c r="AH21" s="135" t="n">
        <v>0</v>
      </c>
      <c r="AI21" s="135" t="n">
        <v>0</v>
      </c>
      <c r="AJ21" s="135" t="n">
        <v>0</v>
      </c>
      <c r="AK21" s="135" t="n">
        <v>0</v>
      </c>
      <c r="AL21" s="135" t="n">
        <v>0</v>
      </c>
      <c r="AM21" s="135" t="n">
        <v>0</v>
      </c>
      <c r="AN21" s="135" t="n">
        <v>0</v>
      </c>
      <c r="AO21" s="135" t="n">
        <v>0</v>
      </c>
      <c r="AP21" s="135" t="n">
        <v>0</v>
      </c>
      <c r="AQ21" s="135" t="n">
        <v>0</v>
      </c>
      <c r="AR21" s="135" t="n">
        <v>0</v>
      </c>
      <c r="AS21" s="135" t="n">
        <v>0</v>
      </c>
      <c r="AT21" s="135" t="n">
        <v>0</v>
      </c>
      <c r="AU21" s="135" t="n">
        <v>0</v>
      </c>
      <c r="AV21" s="135" t="n">
        <v>0</v>
      </c>
      <c r="AW21" s="135" t="n">
        <v>0</v>
      </c>
      <c r="AX21" s="135" t="n">
        <v>0</v>
      </c>
      <c r="AY21" s="135" t="n">
        <v>0</v>
      </c>
      <c r="AZ21" s="135" t="n">
        <v>0</v>
      </c>
      <c r="BA21" s="135" t="n">
        <v>0</v>
      </c>
      <c r="BB21" s="135" t="n">
        <v>0</v>
      </c>
      <c r="BC21" s="135" t="n">
        <v>0</v>
      </c>
      <c r="BD21" s="135" t="n">
        <v>0</v>
      </c>
      <c r="BE21" s="135" t="n">
        <v>0</v>
      </c>
      <c r="BF21" s="135" t="n">
        <v>0</v>
      </c>
      <c r="BG21" s="135" t="n">
        <v>0</v>
      </c>
      <c r="BH21" s="135" t="n">
        <v>195743</v>
      </c>
      <c r="BI21" s="135" t="n">
        <v>0</v>
      </c>
      <c r="BJ21" s="135" t="n">
        <v>158532</v>
      </c>
      <c r="BK21" s="135" t="n">
        <v>13211</v>
      </c>
      <c r="BL21" s="135" t="n">
        <v>0</v>
      </c>
      <c r="BM21" s="135" t="n">
        <v>0</v>
      </c>
      <c r="BN21" s="135" t="n">
        <v>0</v>
      </c>
      <c r="BO21" s="135" t="n">
        <v>0</v>
      </c>
      <c r="BP21" s="135" t="n">
        <v>0</v>
      </c>
      <c r="BQ21" s="135" t="n">
        <v>0</v>
      </c>
      <c r="BR21" s="135" t="n">
        <v>0</v>
      </c>
      <c r="BS21" s="135" t="n">
        <v>0</v>
      </c>
      <c r="BT21" s="135" t="n">
        <v>0</v>
      </c>
      <c r="BU21" s="136" t="n">
        <v>0</v>
      </c>
      <c r="BV21" s="136" t="n">
        <v>0</v>
      </c>
      <c r="BW21" s="136" t="n">
        <v>0</v>
      </c>
      <c r="BX21" s="136" t="n">
        <v>0</v>
      </c>
      <c r="BY21" s="136" t="n">
        <v>0</v>
      </c>
      <c r="BZ21" s="136" t="n">
        <v>0</v>
      </c>
      <c r="CA21" s="136" t="n">
        <v>0</v>
      </c>
      <c r="CB21" s="136" t="n">
        <v>0</v>
      </c>
      <c r="CC21" s="135" t="n">
        <v>0</v>
      </c>
      <c r="CD21" s="135" t="n">
        <v>0</v>
      </c>
      <c r="CE21" s="135" t="n">
        <v>0</v>
      </c>
      <c r="CF21" s="135" t="n">
        <v>0</v>
      </c>
      <c r="CG21" s="135" t="n">
        <v>0</v>
      </c>
      <c r="CH21" s="135" t="n">
        <v>0</v>
      </c>
      <c r="CI21" s="135" t="n">
        <v>0</v>
      </c>
      <c r="CJ21" s="135" t="n">
        <v>0</v>
      </c>
      <c r="CK21" s="135" t="n">
        <v>0</v>
      </c>
      <c r="CL21" s="135" t="n">
        <v>0</v>
      </c>
      <c r="CM21" s="135" t="n">
        <v>0</v>
      </c>
      <c r="CN21" s="135" t="n">
        <v>0</v>
      </c>
      <c r="CO21" s="135" t="n">
        <v>0</v>
      </c>
      <c r="CP21" s="135" t="n">
        <v>0</v>
      </c>
      <c r="CQ21" s="135" t="n">
        <v>0</v>
      </c>
      <c r="CR21" s="135" t="n">
        <v>0</v>
      </c>
      <c r="CS21" s="135" t="n">
        <v>0</v>
      </c>
      <c r="CT21" s="135" t="n">
        <v>0</v>
      </c>
      <c r="CU21" s="136" t="n">
        <v>0</v>
      </c>
    </row>
    <row r="22" customFormat="false" ht="29" hidden="false" customHeight="true" outlineLevel="0" collapsed="false">
      <c r="A22" s="134" t="s">
        <v>140</v>
      </c>
      <c r="B22" s="134"/>
      <c r="C22" s="134"/>
      <c r="D22" s="79" t="s">
        <v>141</v>
      </c>
      <c r="E22" s="135" t="n">
        <v>3772141.36</v>
      </c>
      <c r="F22" s="135" t="n">
        <v>3596225.71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2700597.31</v>
      </c>
      <c r="Q22" s="135" t="n">
        <v>1229304</v>
      </c>
      <c r="R22" s="135" t="n">
        <v>908004</v>
      </c>
      <c r="S22" s="135" t="n">
        <v>0</v>
      </c>
      <c r="T22" s="135" t="n">
        <v>0</v>
      </c>
      <c r="U22" s="135" t="n">
        <v>363264</v>
      </c>
      <c r="V22" s="135" t="n">
        <v>0</v>
      </c>
      <c r="W22" s="135" t="n">
        <v>732</v>
      </c>
      <c r="X22" s="135" t="n">
        <v>199293.31</v>
      </c>
      <c r="Y22" s="135" t="n">
        <v>358676.4</v>
      </c>
      <c r="Z22" s="135" t="n">
        <v>0</v>
      </c>
      <c r="AA22" s="135" t="n">
        <v>0</v>
      </c>
      <c r="AB22" s="135" t="n">
        <v>0</v>
      </c>
      <c r="AC22" s="135" t="n">
        <v>0</v>
      </c>
      <c r="AD22" s="135" t="n">
        <v>199522.56</v>
      </c>
      <c r="AE22" s="135" t="n">
        <v>159153.84</v>
      </c>
      <c r="AF22" s="135" t="n">
        <v>0</v>
      </c>
      <c r="AG22" s="135" t="n">
        <v>0</v>
      </c>
      <c r="AH22" s="135" t="n">
        <v>0</v>
      </c>
      <c r="AI22" s="135" t="n">
        <v>0</v>
      </c>
      <c r="AJ22" s="135" t="n">
        <v>0</v>
      </c>
      <c r="AK22" s="135" t="n">
        <v>0</v>
      </c>
      <c r="AL22" s="135" t="n">
        <v>0</v>
      </c>
      <c r="AM22" s="135" t="n">
        <v>0</v>
      </c>
      <c r="AN22" s="135" t="n">
        <v>0</v>
      </c>
      <c r="AO22" s="135" t="n">
        <v>0</v>
      </c>
      <c r="AP22" s="135" t="n">
        <v>0</v>
      </c>
      <c r="AQ22" s="135" t="n">
        <v>0</v>
      </c>
      <c r="AR22" s="135" t="n">
        <v>0</v>
      </c>
      <c r="AS22" s="135" t="n">
        <v>0</v>
      </c>
      <c r="AT22" s="135" t="n">
        <v>0</v>
      </c>
      <c r="AU22" s="135" t="n">
        <v>0</v>
      </c>
      <c r="AV22" s="135" t="n">
        <v>0</v>
      </c>
      <c r="AW22" s="135" t="n">
        <v>0</v>
      </c>
      <c r="AX22" s="135" t="n">
        <v>0</v>
      </c>
      <c r="AY22" s="135" t="n">
        <v>0</v>
      </c>
      <c r="AZ22" s="135" t="n">
        <v>0</v>
      </c>
      <c r="BA22" s="135" t="n">
        <v>0</v>
      </c>
      <c r="BB22" s="135" t="n">
        <v>0</v>
      </c>
      <c r="BC22" s="135" t="n">
        <v>536952</v>
      </c>
      <c r="BD22" s="135" t="n">
        <v>0</v>
      </c>
      <c r="BE22" s="135" t="n">
        <v>0</v>
      </c>
      <c r="BF22" s="135" t="n">
        <v>0</v>
      </c>
      <c r="BG22" s="135" t="n">
        <v>0</v>
      </c>
      <c r="BH22" s="135" t="n">
        <v>15900</v>
      </c>
      <c r="BI22" s="135" t="n">
        <v>0</v>
      </c>
      <c r="BJ22" s="135" t="n">
        <v>0</v>
      </c>
      <c r="BK22" s="135" t="n">
        <v>0</v>
      </c>
      <c r="BL22" s="135" t="n">
        <v>0</v>
      </c>
      <c r="BM22" s="135" t="n">
        <v>0</v>
      </c>
      <c r="BN22" s="135" t="n">
        <v>0</v>
      </c>
      <c r="BO22" s="135" t="n">
        <v>0</v>
      </c>
      <c r="BP22" s="135" t="n">
        <v>0</v>
      </c>
      <c r="BQ22" s="135" t="n">
        <v>0</v>
      </c>
      <c r="BR22" s="135" t="n">
        <v>6600</v>
      </c>
      <c r="BS22" s="135" t="n">
        <v>9300</v>
      </c>
      <c r="BT22" s="135" t="n">
        <v>0</v>
      </c>
      <c r="BU22" s="136" t="n">
        <v>0</v>
      </c>
      <c r="BV22" s="136" t="n">
        <v>0</v>
      </c>
      <c r="BW22" s="136" t="n">
        <v>0</v>
      </c>
      <c r="BX22" s="136" t="n">
        <v>0</v>
      </c>
      <c r="BY22" s="136" t="n">
        <v>0</v>
      </c>
      <c r="BZ22" s="136" t="n">
        <v>0</v>
      </c>
      <c r="CA22" s="136" t="n">
        <v>0</v>
      </c>
      <c r="CB22" s="136" t="n">
        <v>0</v>
      </c>
      <c r="CC22" s="135" t="n">
        <v>160015.65</v>
      </c>
      <c r="CD22" s="135" t="n">
        <v>90000</v>
      </c>
      <c r="CE22" s="135" t="n">
        <v>40000</v>
      </c>
      <c r="CF22" s="135" t="n">
        <v>0</v>
      </c>
      <c r="CG22" s="135" t="n">
        <v>0</v>
      </c>
      <c r="CH22" s="135" t="n">
        <v>0</v>
      </c>
      <c r="CI22" s="135" t="n">
        <v>0</v>
      </c>
      <c r="CJ22" s="135" t="n">
        <v>0</v>
      </c>
      <c r="CK22" s="135" t="n">
        <v>0</v>
      </c>
      <c r="CL22" s="135" t="n">
        <v>0</v>
      </c>
      <c r="CM22" s="135" t="n">
        <v>0</v>
      </c>
      <c r="CN22" s="135" t="n">
        <v>0</v>
      </c>
      <c r="CO22" s="135" t="n">
        <v>0</v>
      </c>
      <c r="CP22" s="135" t="n">
        <v>0</v>
      </c>
      <c r="CQ22" s="135" t="n">
        <v>0</v>
      </c>
      <c r="CR22" s="135" t="n">
        <v>0</v>
      </c>
      <c r="CS22" s="135" t="n">
        <v>0</v>
      </c>
      <c r="CT22" s="135" t="n">
        <v>0</v>
      </c>
      <c r="CU22" s="136" t="n">
        <v>0</v>
      </c>
    </row>
    <row r="23" customFormat="false" ht="29" hidden="false" customHeight="true" outlineLevel="0" collapsed="false">
      <c r="A23" s="134"/>
      <c r="B23" s="134" t="s">
        <v>130</v>
      </c>
      <c r="C23" s="134"/>
      <c r="D23" s="79" t="s">
        <v>142</v>
      </c>
      <c r="E23" s="135" t="n">
        <v>3397564.96</v>
      </c>
      <c r="F23" s="135" t="n">
        <v>3237549.31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2700597.31</v>
      </c>
      <c r="Q23" s="135" t="n">
        <v>1229304</v>
      </c>
      <c r="R23" s="135" t="n">
        <v>908004</v>
      </c>
      <c r="S23" s="135" t="n">
        <v>0</v>
      </c>
      <c r="T23" s="135" t="n">
        <v>0</v>
      </c>
      <c r="U23" s="135" t="n">
        <v>363264</v>
      </c>
      <c r="V23" s="135" t="n">
        <v>0</v>
      </c>
      <c r="W23" s="135" t="n">
        <v>732</v>
      </c>
      <c r="X23" s="135" t="n">
        <v>199293.31</v>
      </c>
      <c r="Y23" s="135" t="n">
        <v>0</v>
      </c>
      <c r="Z23" s="135" t="n">
        <v>0</v>
      </c>
      <c r="AA23" s="135" t="n">
        <v>0</v>
      </c>
      <c r="AB23" s="135" t="n">
        <v>0</v>
      </c>
      <c r="AC23" s="135" t="n">
        <v>0</v>
      </c>
      <c r="AD23" s="135" t="n">
        <v>0</v>
      </c>
      <c r="AE23" s="135" t="n">
        <v>0</v>
      </c>
      <c r="AF23" s="135" t="n">
        <v>0</v>
      </c>
      <c r="AG23" s="135" t="n">
        <v>0</v>
      </c>
      <c r="AH23" s="135" t="n">
        <v>0</v>
      </c>
      <c r="AI23" s="135" t="n">
        <v>0</v>
      </c>
      <c r="AJ23" s="135" t="n">
        <v>0</v>
      </c>
      <c r="AK23" s="135" t="n">
        <v>0</v>
      </c>
      <c r="AL23" s="135" t="n">
        <v>0</v>
      </c>
      <c r="AM23" s="135" t="n">
        <v>0</v>
      </c>
      <c r="AN23" s="135" t="n">
        <v>0</v>
      </c>
      <c r="AO23" s="135" t="n">
        <v>0</v>
      </c>
      <c r="AP23" s="135" t="n">
        <v>0</v>
      </c>
      <c r="AQ23" s="135" t="n">
        <v>0</v>
      </c>
      <c r="AR23" s="135" t="n">
        <v>0</v>
      </c>
      <c r="AS23" s="135" t="n">
        <v>0</v>
      </c>
      <c r="AT23" s="135" t="n">
        <v>0</v>
      </c>
      <c r="AU23" s="135" t="n">
        <v>0</v>
      </c>
      <c r="AV23" s="135" t="n">
        <v>0</v>
      </c>
      <c r="AW23" s="135" t="n">
        <v>0</v>
      </c>
      <c r="AX23" s="135" t="n">
        <v>0</v>
      </c>
      <c r="AY23" s="135" t="n">
        <v>0</v>
      </c>
      <c r="AZ23" s="135" t="n">
        <v>0</v>
      </c>
      <c r="BA23" s="135" t="n">
        <v>0</v>
      </c>
      <c r="BB23" s="135" t="n">
        <v>0</v>
      </c>
      <c r="BC23" s="135" t="n">
        <v>536952</v>
      </c>
      <c r="BD23" s="135" t="n">
        <v>0</v>
      </c>
      <c r="BE23" s="135" t="n">
        <v>0</v>
      </c>
      <c r="BF23" s="135" t="n">
        <v>0</v>
      </c>
      <c r="BG23" s="135" t="n">
        <v>0</v>
      </c>
      <c r="BH23" s="135" t="n">
        <v>0</v>
      </c>
      <c r="BI23" s="135" t="n">
        <v>0</v>
      </c>
      <c r="BJ23" s="135" t="n">
        <v>0</v>
      </c>
      <c r="BK23" s="135" t="n">
        <v>0</v>
      </c>
      <c r="BL23" s="135" t="n">
        <v>0</v>
      </c>
      <c r="BM23" s="135" t="n">
        <v>0</v>
      </c>
      <c r="BN23" s="135" t="n">
        <v>0</v>
      </c>
      <c r="BO23" s="135" t="n">
        <v>0</v>
      </c>
      <c r="BP23" s="135" t="n">
        <v>0</v>
      </c>
      <c r="BQ23" s="135" t="n">
        <v>0</v>
      </c>
      <c r="BR23" s="135" t="n">
        <v>0</v>
      </c>
      <c r="BS23" s="135" t="n">
        <v>0</v>
      </c>
      <c r="BT23" s="135" t="n">
        <v>0</v>
      </c>
      <c r="BU23" s="136" t="n">
        <v>0</v>
      </c>
      <c r="BV23" s="136" t="n">
        <v>0</v>
      </c>
      <c r="BW23" s="136" t="n">
        <v>0</v>
      </c>
      <c r="BX23" s="136" t="n">
        <v>0</v>
      </c>
      <c r="BY23" s="136" t="n">
        <v>0</v>
      </c>
      <c r="BZ23" s="136" t="n">
        <v>0</v>
      </c>
      <c r="CA23" s="136" t="n">
        <v>0</v>
      </c>
      <c r="CB23" s="136" t="n">
        <v>0</v>
      </c>
      <c r="CC23" s="135" t="n">
        <v>160015.65</v>
      </c>
      <c r="CD23" s="135" t="n">
        <v>90000</v>
      </c>
      <c r="CE23" s="135" t="n">
        <v>40000</v>
      </c>
      <c r="CF23" s="135" t="n">
        <v>0</v>
      </c>
      <c r="CG23" s="135" t="n">
        <v>0</v>
      </c>
      <c r="CH23" s="135" t="n">
        <v>0</v>
      </c>
      <c r="CI23" s="135" t="n">
        <v>0</v>
      </c>
      <c r="CJ23" s="135" t="n">
        <v>0</v>
      </c>
      <c r="CK23" s="135" t="n">
        <v>0</v>
      </c>
      <c r="CL23" s="135" t="n">
        <v>0</v>
      </c>
      <c r="CM23" s="135" t="n">
        <v>0</v>
      </c>
      <c r="CN23" s="135" t="n">
        <v>0</v>
      </c>
      <c r="CO23" s="135" t="n">
        <v>0</v>
      </c>
      <c r="CP23" s="135" t="n">
        <v>0</v>
      </c>
      <c r="CQ23" s="135" t="n">
        <v>0</v>
      </c>
      <c r="CR23" s="135" t="n">
        <v>0</v>
      </c>
      <c r="CS23" s="135" t="n">
        <v>0</v>
      </c>
      <c r="CT23" s="135" t="n">
        <v>0</v>
      </c>
      <c r="CU23" s="136" t="n">
        <v>0</v>
      </c>
    </row>
    <row r="24" customFormat="false" ht="29" hidden="false" customHeight="true" outlineLevel="0" collapsed="false">
      <c r="A24" s="134" t="s">
        <v>143</v>
      </c>
      <c r="B24" s="134" t="s">
        <v>144</v>
      </c>
      <c r="C24" s="134" t="s">
        <v>130</v>
      </c>
      <c r="D24" s="79" t="s">
        <v>145</v>
      </c>
      <c r="E24" s="135" t="n">
        <v>3397564.96</v>
      </c>
      <c r="F24" s="135" t="n">
        <v>3237549.31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2700597.31</v>
      </c>
      <c r="Q24" s="135" t="n">
        <v>1229304</v>
      </c>
      <c r="R24" s="135" t="n">
        <v>908004</v>
      </c>
      <c r="S24" s="135" t="n">
        <v>0</v>
      </c>
      <c r="T24" s="135" t="n">
        <v>0</v>
      </c>
      <c r="U24" s="135" t="n">
        <v>363264</v>
      </c>
      <c r="V24" s="135" t="n">
        <v>0</v>
      </c>
      <c r="W24" s="135" t="n">
        <v>732</v>
      </c>
      <c r="X24" s="135" t="n">
        <v>199293.31</v>
      </c>
      <c r="Y24" s="135" t="n">
        <v>0</v>
      </c>
      <c r="Z24" s="135" t="n">
        <v>0</v>
      </c>
      <c r="AA24" s="135" t="n">
        <v>0</v>
      </c>
      <c r="AB24" s="135" t="n">
        <v>0</v>
      </c>
      <c r="AC24" s="135" t="n">
        <v>0</v>
      </c>
      <c r="AD24" s="135" t="n">
        <v>0</v>
      </c>
      <c r="AE24" s="135" t="n">
        <v>0</v>
      </c>
      <c r="AF24" s="135" t="n">
        <v>0</v>
      </c>
      <c r="AG24" s="135" t="n">
        <v>0</v>
      </c>
      <c r="AH24" s="135" t="n">
        <v>0</v>
      </c>
      <c r="AI24" s="135" t="n">
        <v>0</v>
      </c>
      <c r="AJ24" s="135" t="n">
        <v>0</v>
      </c>
      <c r="AK24" s="135" t="n">
        <v>0</v>
      </c>
      <c r="AL24" s="135" t="n">
        <v>0</v>
      </c>
      <c r="AM24" s="135" t="n">
        <v>0</v>
      </c>
      <c r="AN24" s="135" t="n">
        <v>0</v>
      </c>
      <c r="AO24" s="135" t="n">
        <v>0</v>
      </c>
      <c r="AP24" s="135" t="n">
        <v>0</v>
      </c>
      <c r="AQ24" s="135" t="n">
        <v>0</v>
      </c>
      <c r="AR24" s="135" t="n">
        <v>0</v>
      </c>
      <c r="AS24" s="135" t="n">
        <v>0</v>
      </c>
      <c r="AT24" s="135" t="n">
        <v>0</v>
      </c>
      <c r="AU24" s="135" t="n">
        <v>0</v>
      </c>
      <c r="AV24" s="135" t="n">
        <v>0</v>
      </c>
      <c r="AW24" s="135" t="n">
        <v>0</v>
      </c>
      <c r="AX24" s="135" t="n">
        <v>0</v>
      </c>
      <c r="AY24" s="135" t="n">
        <v>0</v>
      </c>
      <c r="AZ24" s="135" t="n">
        <v>0</v>
      </c>
      <c r="BA24" s="135" t="n">
        <v>0</v>
      </c>
      <c r="BB24" s="135" t="n">
        <v>0</v>
      </c>
      <c r="BC24" s="135" t="n">
        <v>536952</v>
      </c>
      <c r="BD24" s="135" t="n">
        <v>0</v>
      </c>
      <c r="BE24" s="135" t="n">
        <v>0</v>
      </c>
      <c r="BF24" s="135" t="n">
        <v>0</v>
      </c>
      <c r="BG24" s="135" t="n">
        <v>0</v>
      </c>
      <c r="BH24" s="135" t="n">
        <v>0</v>
      </c>
      <c r="BI24" s="135" t="n">
        <v>0</v>
      </c>
      <c r="BJ24" s="135" t="n">
        <v>0</v>
      </c>
      <c r="BK24" s="135" t="n">
        <v>0</v>
      </c>
      <c r="BL24" s="135" t="n">
        <v>0</v>
      </c>
      <c r="BM24" s="135" t="n">
        <v>0</v>
      </c>
      <c r="BN24" s="135" t="n">
        <v>0</v>
      </c>
      <c r="BO24" s="135" t="n">
        <v>0</v>
      </c>
      <c r="BP24" s="135" t="n">
        <v>0</v>
      </c>
      <c r="BQ24" s="135" t="n">
        <v>0</v>
      </c>
      <c r="BR24" s="135" t="n">
        <v>0</v>
      </c>
      <c r="BS24" s="135" t="n">
        <v>0</v>
      </c>
      <c r="BT24" s="135" t="n">
        <v>0</v>
      </c>
      <c r="BU24" s="136" t="n">
        <v>0</v>
      </c>
      <c r="BV24" s="136" t="n">
        <v>0</v>
      </c>
      <c r="BW24" s="136" t="n">
        <v>0</v>
      </c>
      <c r="BX24" s="136" t="n">
        <v>0</v>
      </c>
      <c r="BY24" s="136" t="n">
        <v>0</v>
      </c>
      <c r="BZ24" s="136" t="n">
        <v>0</v>
      </c>
      <c r="CA24" s="136" t="n">
        <v>0</v>
      </c>
      <c r="CB24" s="136" t="n">
        <v>0</v>
      </c>
      <c r="CC24" s="135" t="n">
        <v>160015.65</v>
      </c>
      <c r="CD24" s="135" t="n">
        <v>90000</v>
      </c>
      <c r="CE24" s="135" t="n">
        <v>40000</v>
      </c>
      <c r="CF24" s="135" t="n">
        <v>0</v>
      </c>
      <c r="CG24" s="135" t="n">
        <v>0</v>
      </c>
      <c r="CH24" s="135" t="n">
        <v>0</v>
      </c>
      <c r="CI24" s="135" t="n">
        <v>0</v>
      </c>
      <c r="CJ24" s="135" t="n">
        <v>0</v>
      </c>
      <c r="CK24" s="135" t="n">
        <v>0</v>
      </c>
      <c r="CL24" s="135" t="n">
        <v>0</v>
      </c>
      <c r="CM24" s="135" t="n">
        <v>0</v>
      </c>
      <c r="CN24" s="135" t="n">
        <v>0</v>
      </c>
      <c r="CO24" s="135" t="n">
        <v>0</v>
      </c>
      <c r="CP24" s="135" t="n">
        <v>0</v>
      </c>
      <c r="CQ24" s="135" t="n">
        <v>0</v>
      </c>
      <c r="CR24" s="135" t="n">
        <v>0</v>
      </c>
      <c r="CS24" s="135" t="n">
        <v>0</v>
      </c>
      <c r="CT24" s="135" t="n">
        <v>0</v>
      </c>
      <c r="CU24" s="136" t="n">
        <v>0</v>
      </c>
    </row>
    <row r="25" customFormat="false" ht="29" hidden="false" customHeight="true" outlineLevel="0" collapsed="false">
      <c r="A25" s="134"/>
      <c r="B25" s="134" t="s">
        <v>134</v>
      </c>
      <c r="C25" s="134"/>
      <c r="D25" s="79" t="s">
        <v>146</v>
      </c>
      <c r="E25" s="135" t="n">
        <v>358676.4</v>
      </c>
      <c r="F25" s="135" t="n">
        <v>358676.4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</v>
      </c>
      <c r="T25" s="135" t="n">
        <v>0</v>
      </c>
      <c r="U25" s="135" t="n">
        <v>0</v>
      </c>
      <c r="V25" s="135" t="n">
        <v>0</v>
      </c>
      <c r="W25" s="135" t="n">
        <v>0</v>
      </c>
      <c r="X25" s="135" t="n">
        <v>0</v>
      </c>
      <c r="Y25" s="135" t="n">
        <v>358676.4</v>
      </c>
      <c r="Z25" s="135" t="n">
        <v>0</v>
      </c>
      <c r="AA25" s="135" t="n">
        <v>0</v>
      </c>
      <c r="AB25" s="135" t="n">
        <v>0</v>
      </c>
      <c r="AC25" s="135" t="n">
        <v>0</v>
      </c>
      <c r="AD25" s="135" t="n">
        <v>199522.56</v>
      </c>
      <c r="AE25" s="135" t="n">
        <v>159153.84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0</v>
      </c>
      <c r="AN25" s="135" t="n">
        <v>0</v>
      </c>
      <c r="AO25" s="135" t="n">
        <v>0</v>
      </c>
      <c r="AP25" s="135" t="n">
        <v>0</v>
      </c>
      <c r="AQ25" s="135" t="n">
        <v>0</v>
      </c>
      <c r="AR25" s="135" t="n">
        <v>0</v>
      </c>
      <c r="AS25" s="135" t="n">
        <v>0</v>
      </c>
      <c r="AT25" s="135" t="n">
        <v>0</v>
      </c>
      <c r="AU25" s="135" t="n">
        <v>0</v>
      </c>
      <c r="AV25" s="135" t="n">
        <v>0</v>
      </c>
      <c r="AW25" s="135" t="n">
        <v>0</v>
      </c>
      <c r="AX25" s="135" t="n">
        <v>0</v>
      </c>
      <c r="AY25" s="135" t="n">
        <v>0</v>
      </c>
      <c r="AZ25" s="135" t="n">
        <v>0</v>
      </c>
      <c r="BA25" s="135" t="n">
        <v>0</v>
      </c>
      <c r="BB25" s="135" t="n">
        <v>0</v>
      </c>
      <c r="BC25" s="135" t="n">
        <v>0</v>
      </c>
      <c r="BD25" s="135" t="n">
        <v>0</v>
      </c>
      <c r="BE25" s="135" t="n">
        <v>0</v>
      </c>
      <c r="BF25" s="135" t="n">
        <v>0</v>
      </c>
      <c r="BG25" s="135" t="n">
        <v>0</v>
      </c>
      <c r="BH25" s="135" t="n">
        <v>0</v>
      </c>
      <c r="BI25" s="135" t="n">
        <v>0</v>
      </c>
      <c r="BJ25" s="135" t="n">
        <v>0</v>
      </c>
      <c r="BK25" s="135" t="n">
        <v>0</v>
      </c>
      <c r="BL25" s="135" t="n">
        <v>0</v>
      </c>
      <c r="BM25" s="135" t="n">
        <v>0</v>
      </c>
      <c r="BN25" s="135" t="n">
        <v>0</v>
      </c>
      <c r="BO25" s="135" t="n">
        <v>0</v>
      </c>
      <c r="BP25" s="135" t="n">
        <v>0</v>
      </c>
      <c r="BQ25" s="135" t="n">
        <v>0</v>
      </c>
      <c r="BR25" s="135" t="n">
        <v>0</v>
      </c>
      <c r="BS25" s="135" t="n">
        <v>0</v>
      </c>
      <c r="BT25" s="135" t="n">
        <v>0</v>
      </c>
      <c r="BU25" s="136" t="n">
        <v>0</v>
      </c>
      <c r="BV25" s="136" t="n">
        <v>0</v>
      </c>
      <c r="BW25" s="136" t="n">
        <v>0</v>
      </c>
      <c r="BX25" s="136" t="n">
        <v>0</v>
      </c>
      <c r="BY25" s="136" t="n">
        <v>0</v>
      </c>
      <c r="BZ25" s="136" t="n">
        <v>0</v>
      </c>
      <c r="CA25" s="136" t="n">
        <v>0</v>
      </c>
      <c r="CB25" s="136" t="n">
        <v>0</v>
      </c>
      <c r="CC25" s="135" t="n">
        <v>0</v>
      </c>
      <c r="CD25" s="135" t="n">
        <v>0</v>
      </c>
      <c r="CE25" s="135" t="n">
        <v>0</v>
      </c>
      <c r="CF25" s="135" t="n">
        <v>0</v>
      </c>
      <c r="CG25" s="135" t="n">
        <v>0</v>
      </c>
      <c r="CH25" s="135" t="n">
        <v>0</v>
      </c>
      <c r="CI25" s="135" t="n">
        <v>0</v>
      </c>
      <c r="CJ25" s="135" t="n">
        <v>0</v>
      </c>
      <c r="CK25" s="135" t="n">
        <v>0</v>
      </c>
      <c r="CL25" s="135" t="n">
        <v>0</v>
      </c>
      <c r="CM25" s="135" t="n">
        <v>0</v>
      </c>
      <c r="CN25" s="135" t="n">
        <v>0</v>
      </c>
      <c r="CO25" s="135" t="n">
        <v>0</v>
      </c>
      <c r="CP25" s="135" t="n">
        <v>0</v>
      </c>
      <c r="CQ25" s="135" t="n">
        <v>0</v>
      </c>
      <c r="CR25" s="135" t="n">
        <v>0</v>
      </c>
      <c r="CS25" s="135" t="n">
        <v>0</v>
      </c>
      <c r="CT25" s="135" t="n">
        <v>0</v>
      </c>
      <c r="CU25" s="136" t="n">
        <v>0</v>
      </c>
    </row>
    <row r="26" customFormat="false" ht="29" hidden="false" customHeight="true" outlineLevel="0" collapsed="false">
      <c r="A26" s="134" t="s">
        <v>143</v>
      </c>
      <c r="B26" s="134" t="s">
        <v>137</v>
      </c>
      <c r="C26" s="134" t="s">
        <v>130</v>
      </c>
      <c r="D26" s="79" t="s">
        <v>147</v>
      </c>
      <c r="E26" s="135" t="n">
        <v>199522.56</v>
      </c>
      <c r="F26" s="135" t="n">
        <v>199522.56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  <c r="Y26" s="135" t="n">
        <v>199522.56</v>
      </c>
      <c r="Z26" s="135" t="n">
        <v>0</v>
      </c>
      <c r="AA26" s="135" t="n">
        <v>0</v>
      </c>
      <c r="AB26" s="135" t="n">
        <v>0</v>
      </c>
      <c r="AC26" s="135" t="n">
        <v>0</v>
      </c>
      <c r="AD26" s="135" t="n">
        <v>199522.56</v>
      </c>
      <c r="AE26" s="135" t="n">
        <v>0</v>
      </c>
      <c r="AF26" s="135" t="n">
        <v>0</v>
      </c>
      <c r="AG26" s="135" t="n">
        <v>0</v>
      </c>
      <c r="AH26" s="135" t="n">
        <v>0</v>
      </c>
      <c r="AI26" s="135" t="n">
        <v>0</v>
      </c>
      <c r="AJ26" s="135" t="n">
        <v>0</v>
      </c>
      <c r="AK26" s="135" t="n">
        <v>0</v>
      </c>
      <c r="AL26" s="135" t="n">
        <v>0</v>
      </c>
      <c r="AM26" s="135" t="n">
        <v>0</v>
      </c>
      <c r="AN26" s="135" t="n">
        <v>0</v>
      </c>
      <c r="AO26" s="135" t="n">
        <v>0</v>
      </c>
      <c r="AP26" s="135" t="n">
        <v>0</v>
      </c>
      <c r="AQ26" s="135" t="n">
        <v>0</v>
      </c>
      <c r="AR26" s="135" t="n">
        <v>0</v>
      </c>
      <c r="AS26" s="135" t="n">
        <v>0</v>
      </c>
      <c r="AT26" s="135" t="n">
        <v>0</v>
      </c>
      <c r="AU26" s="135" t="n">
        <v>0</v>
      </c>
      <c r="AV26" s="135" t="n">
        <v>0</v>
      </c>
      <c r="AW26" s="135" t="n">
        <v>0</v>
      </c>
      <c r="AX26" s="135" t="n">
        <v>0</v>
      </c>
      <c r="AY26" s="135" t="n">
        <v>0</v>
      </c>
      <c r="AZ26" s="135" t="n">
        <v>0</v>
      </c>
      <c r="BA26" s="135" t="n">
        <v>0</v>
      </c>
      <c r="BB26" s="135" t="n">
        <v>0</v>
      </c>
      <c r="BC26" s="135" t="n">
        <v>0</v>
      </c>
      <c r="BD26" s="135" t="n">
        <v>0</v>
      </c>
      <c r="BE26" s="135" t="n">
        <v>0</v>
      </c>
      <c r="BF26" s="135" t="n">
        <v>0</v>
      </c>
      <c r="BG26" s="135" t="n">
        <v>0</v>
      </c>
      <c r="BH26" s="135" t="n">
        <v>0</v>
      </c>
      <c r="BI26" s="135" t="n">
        <v>0</v>
      </c>
      <c r="BJ26" s="135" t="n">
        <v>0</v>
      </c>
      <c r="BK26" s="135" t="n">
        <v>0</v>
      </c>
      <c r="BL26" s="135" t="n">
        <v>0</v>
      </c>
      <c r="BM26" s="135" t="n">
        <v>0</v>
      </c>
      <c r="BN26" s="135" t="n">
        <v>0</v>
      </c>
      <c r="BO26" s="135" t="n">
        <v>0</v>
      </c>
      <c r="BP26" s="135" t="n">
        <v>0</v>
      </c>
      <c r="BQ26" s="135" t="n">
        <v>0</v>
      </c>
      <c r="BR26" s="135" t="n">
        <v>0</v>
      </c>
      <c r="BS26" s="135" t="n">
        <v>0</v>
      </c>
      <c r="BT26" s="135" t="n">
        <v>0</v>
      </c>
      <c r="BU26" s="136" t="n">
        <v>0</v>
      </c>
      <c r="BV26" s="136" t="n">
        <v>0</v>
      </c>
      <c r="BW26" s="136" t="n">
        <v>0</v>
      </c>
      <c r="BX26" s="136" t="n">
        <v>0</v>
      </c>
      <c r="BY26" s="136" t="n">
        <v>0</v>
      </c>
      <c r="BZ26" s="136" t="n">
        <v>0</v>
      </c>
      <c r="CA26" s="136" t="n">
        <v>0</v>
      </c>
      <c r="CB26" s="136" t="n">
        <v>0</v>
      </c>
      <c r="CC26" s="135" t="n">
        <v>0</v>
      </c>
      <c r="CD26" s="135" t="n">
        <v>0</v>
      </c>
      <c r="CE26" s="135" t="n">
        <v>0</v>
      </c>
      <c r="CF26" s="135" t="n">
        <v>0</v>
      </c>
      <c r="CG26" s="135" t="n">
        <v>0</v>
      </c>
      <c r="CH26" s="135" t="n">
        <v>0</v>
      </c>
      <c r="CI26" s="135" t="n">
        <v>0</v>
      </c>
      <c r="CJ26" s="135" t="n">
        <v>0</v>
      </c>
      <c r="CK26" s="135" t="n">
        <v>0</v>
      </c>
      <c r="CL26" s="135" t="n">
        <v>0</v>
      </c>
      <c r="CM26" s="135" t="n">
        <v>0</v>
      </c>
      <c r="CN26" s="135" t="n">
        <v>0</v>
      </c>
      <c r="CO26" s="135" t="n">
        <v>0</v>
      </c>
      <c r="CP26" s="135" t="n">
        <v>0</v>
      </c>
      <c r="CQ26" s="135" t="n">
        <v>0</v>
      </c>
      <c r="CR26" s="135" t="n">
        <v>0</v>
      </c>
      <c r="CS26" s="135" t="n">
        <v>0</v>
      </c>
      <c r="CT26" s="135" t="n">
        <v>0</v>
      </c>
      <c r="CU26" s="136" t="n">
        <v>0</v>
      </c>
    </row>
    <row r="27" customFormat="false" ht="29" hidden="false" customHeight="true" outlineLevel="0" collapsed="false">
      <c r="A27" s="134" t="s">
        <v>143</v>
      </c>
      <c r="B27" s="134" t="s">
        <v>137</v>
      </c>
      <c r="C27" s="134" t="s">
        <v>123</v>
      </c>
      <c r="D27" s="79" t="s">
        <v>148</v>
      </c>
      <c r="E27" s="135" t="n">
        <v>159153.84</v>
      </c>
      <c r="F27" s="135" t="n">
        <v>159153.84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35" t="n">
        <v>0</v>
      </c>
      <c r="U27" s="135" t="n">
        <v>0</v>
      </c>
      <c r="V27" s="135" t="n">
        <v>0</v>
      </c>
      <c r="W27" s="135" t="n">
        <v>0</v>
      </c>
      <c r="X27" s="135" t="n">
        <v>0</v>
      </c>
      <c r="Y27" s="135" t="n">
        <v>159153.84</v>
      </c>
      <c r="Z27" s="135" t="n">
        <v>0</v>
      </c>
      <c r="AA27" s="135" t="n">
        <v>0</v>
      </c>
      <c r="AB27" s="135" t="n">
        <v>0</v>
      </c>
      <c r="AC27" s="135" t="n">
        <v>0</v>
      </c>
      <c r="AD27" s="135" t="n">
        <v>0</v>
      </c>
      <c r="AE27" s="135" t="n">
        <v>159153.84</v>
      </c>
      <c r="AF27" s="135" t="n">
        <v>0</v>
      </c>
      <c r="AG27" s="135" t="n">
        <v>0</v>
      </c>
      <c r="AH27" s="135" t="n">
        <v>0</v>
      </c>
      <c r="AI27" s="135" t="n">
        <v>0</v>
      </c>
      <c r="AJ27" s="135" t="n">
        <v>0</v>
      </c>
      <c r="AK27" s="135" t="n">
        <v>0</v>
      </c>
      <c r="AL27" s="135" t="n">
        <v>0</v>
      </c>
      <c r="AM27" s="135" t="n">
        <v>0</v>
      </c>
      <c r="AN27" s="135" t="n">
        <v>0</v>
      </c>
      <c r="AO27" s="135" t="n">
        <v>0</v>
      </c>
      <c r="AP27" s="135" t="n">
        <v>0</v>
      </c>
      <c r="AQ27" s="135" t="n">
        <v>0</v>
      </c>
      <c r="AR27" s="135" t="n">
        <v>0</v>
      </c>
      <c r="AS27" s="135" t="n">
        <v>0</v>
      </c>
      <c r="AT27" s="135" t="n">
        <v>0</v>
      </c>
      <c r="AU27" s="135" t="n">
        <v>0</v>
      </c>
      <c r="AV27" s="135" t="n">
        <v>0</v>
      </c>
      <c r="AW27" s="135" t="n">
        <v>0</v>
      </c>
      <c r="AX27" s="135" t="n">
        <v>0</v>
      </c>
      <c r="AY27" s="135" t="n">
        <v>0</v>
      </c>
      <c r="AZ27" s="135" t="n">
        <v>0</v>
      </c>
      <c r="BA27" s="135" t="n">
        <v>0</v>
      </c>
      <c r="BB27" s="135" t="n">
        <v>0</v>
      </c>
      <c r="BC27" s="135" t="n">
        <v>0</v>
      </c>
      <c r="BD27" s="135" t="n">
        <v>0</v>
      </c>
      <c r="BE27" s="135" t="n">
        <v>0</v>
      </c>
      <c r="BF27" s="135" t="n">
        <v>0</v>
      </c>
      <c r="BG27" s="135" t="n">
        <v>0</v>
      </c>
      <c r="BH27" s="135" t="n">
        <v>0</v>
      </c>
      <c r="BI27" s="135" t="n">
        <v>0</v>
      </c>
      <c r="BJ27" s="135" t="n">
        <v>0</v>
      </c>
      <c r="BK27" s="135" t="n">
        <v>0</v>
      </c>
      <c r="BL27" s="135" t="n">
        <v>0</v>
      </c>
      <c r="BM27" s="135" t="n">
        <v>0</v>
      </c>
      <c r="BN27" s="135" t="n">
        <v>0</v>
      </c>
      <c r="BO27" s="135" t="n">
        <v>0</v>
      </c>
      <c r="BP27" s="135" t="n">
        <v>0</v>
      </c>
      <c r="BQ27" s="135" t="n">
        <v>0</v>
      </c>
      <c r="BR27" s="135" t="n">
        <v>0</v>
      </c>
      <c r="BS27" s="135" t="n">
        <v>0</v>
      </c>
      <c r="BT27" s="135" t="n">
        <v>0</v>
      </c>
      <c r="BU27" s="136" t="n">
        <v>0</v>
      </c>
      <c r="BV27" s="136" t="n">
        <v>0</v>
      </c>
      <c r="BW27" s="136" t="n">
        <v>0</v>
      </c>
      <c r="BX27" s="136" t="n">
        <v>0</v>
      </c>
      <c r="BY27" s="136" t="n">
        <v>0</v>
      </c>
      <c r="BZ27" s="136" t="n">
        <v>0</v>
      </c>
      <c r="CA27" s="136" t="n">
        <v>0</v>
      </c>
      <c r="CB27" s="136" t="n">
        <v>0</v>
      </c>
      <c r="CC27" s="135" t="n">
        <v>0</v>
      </c>
      <c r="CD27" s="135" t="n">
        <v>0</v>
      </c>
      <c r="CE27" s="135" t="n">
        <v>0</v>
      </c>
      <c r="CF27" s="135" t="n">
        <v>0</v>
      </c>
      <c r="CG27" s="135" t="n">
        <v>0</v>
      </c>
      <c r="CH27" s="135" t="n">
        <v>0</v>
      </c>
      <c r="CI27" s="135" t="n">
        <v>0</v>
      </c>
      <c r="CJ27" s="135" t="n">
        <v>0</v>
      </c>
      <c r="CK27" s="135" t="n">
        <v>0</v>
      </c>
      <c r="CL27" s="135" t="n">
        <v>0</v>
      </c>
      <c r="CM27" s="135" t="n">
        <v>0</v>
      </c>
      <c r="CN27" s="135" t="n">
        <v>0</v>
      </c>
      <c r="CO27" s="135" t="n">
        <v>0</v>
      </c>
      <c r="CP27" s="135" t="n">
        <v>0</v>
      </c>
      <c r="CQ27" s="135" t="n">
        <v>0</v>
      </c>
      <c r="CR27" s="135" t="n">
        <v>0</v>
      </c>
      <c r="CS27" s="135" t="n">
        <v>0</v>
      </c>
      <c r="CT27" s="135" t="n">
        <v>0</v>
      </c>
      <c r="CU27" s="136" t="n">
        <v>0</v>
      </c>
    </row>
    <row r="28" customFormat="false" ht="29" hidden="false" customHeight="true" outlineLevel="0" collapsed="false">
      <c r="A28" s="134"/>
      <c r="B28" s="134" t="s">
        <v>149</v>
      </c>
      <c r="C28" s="134"/>
      <c r="D28" s="79" t="s">
        <v>150</v>
      </c>
      <c r="E28" s="135" t="n">
        <v>1590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35" t="n">
        <v>0</v>
      </c>
      <c r="U28" s="135" t="n">
        <v>0</v>
      </c>
      <c r="V28" s="135" t="n">
        <v>0</v>
      </c>
      <c r="W28" s="135" t="n">
        <v>0</v>
      </c>
      <c r="X28" s="135" t="n">
        <v>0</v>
      </c>
      <c r="Y28" s="135" t="n">
        <v>0</v>
      </c>
      <c r="Z28" s="135" t="n">
        <v>0</v>
      </c>
      <c r="AA28" s="135" t="n">
        <v>0</v>
      </c>
      <c r="AB28" s="135" t="n">
        <v>0</v>
      </c>
      <c r="AC28" s="135" t="n">
        <v>0</v>
      </c>
      <c r="AD28" s="135" t="n">
        <v>0</v>
      </c>
      <c r="AE28" s="135" t="n">
        <v>0</v>
      </c>
      <c r="AF28" s="135" t="n">
        <v>0</v>
      </c>
      <c r="AG28" s="135" t="n">
        <v>0</v>
      </c>
      <c r="AH28" s="135" t="n">
        <v>0</v>
      </c>
      <c r="AI28" s="135" t="n">
        <v>0</v>
      </c>
      <c r="AJ28" s="135" t="n">
        <v>0</v>
      </c>
      <c r="AK28" s="135" t="n">
        <v>0</v>
      </c>
      <c r="AL28" s="135" t="n">
        <v>0</v>
      </c>
      <c r="AM28" s="135" t="n">
        <v>0</v>
      </c>
      <c r="AN28" s="135" t="n">
        <v>0</v>
      </c>
      <c r="AO28" s="135" t="n">
        <v>0</v>
      </c>
      <c r="AP28" s="135" t="n">
        <v>0</v>
      </c>
      <c r="AQ28" s="135" t="n">
        <v>0</v>
      </c>
      <c r="AR28" s="135" t="n">
        <v>0</v>
      </c>
      <c r="AS28" s="135" t="n">
        <v>0</v>
      </c>
      <c r="AT28" s="135" t="n">
        <v>0</v>
      </c>
      <c r="AU28" s="135" t="n">
        <v>0</v>
      </c>
      <c r="AV28" s="135" t="n">
        <v>0</v>
      </c>
      <c r="AW28" s="135" t="n">
        <v>0</v>
      </c>
      <c r="AX28" s="135" t="n">
        <v>0</v>
      </c>
      <c r="AY28" s="135" t="n">
        <v>0</v>
      </c>
      <c r="AZ28" s="135" t="n">
        <v>0</v>
      </c>
      <c r="BA28" s="135" t="n">
        <v>0</v>
      </c>
      <c r="BB28" s="135" t="n">
        <v>0</v>
      </c>
      <c r="BC28" s="135" t="n">
        <v>0</v>
      </c>
      <c r="BD28" s="135" t="n">
        <v>0</v>
      </c>
      <c r="BE28" s="135" t="n">
        <v>0</v>
      </c>
      <c r="BF28" s="135" t="n">
        <v>0</v>
      </c>
      <c r="BG28" s="135" t="n">
        <v>0</v>
      </c>
      <c r="BH28" s="135" t="n">
        <v>15900</v>
      </c>
      <c r="BI28" s="135" t="n">
        <v>0</v>
      </c>
      <c r="BJ28" s="135" t="n">
        <v>0</v>
      </c>
      <c r="BK28" s="135" t="n">
        <v>0</v>
      </c>
      <c r="BL28" s="135" t="n">
        <v>0</v>
      </c>
      <c r="BM28" s="135" t="n">
        <v>0</v>
      </c>
      <c r="BN28" s="135" t="n">
        <v>0</v>
      </c>
      <c r="BO28" s="135" t="n">
        <v>0</v>
      </c>
      <c r="BP28" s="135" t="n">
        <v>0</v>
      </c>
      <c r="BQ28" s="135" t="n">
        <v>0</v>
      </c>
      <c r="BR28" s="135" t="n">
        <v>6600</v>
      </c>
      <c r="BS28" s="135" t="n">
        <v>9300</v>
      </c>
      <c r="BT28" s="135" t="n">
        <v>0</v>
      </c>
      <c r="BU28" s="136" t="n">
        <v>0</v>
      </c>
      <c r="BV28" s="136" t="n">
        <v>0</v>
      </c>
      <c r="BW28" s="136" t="n">
        <v>0</v>
      </c>
      <c r="BX28" s="136" t="n">
        <v>0</v>
      </c>
      <c r="BY28" s="136" t="n">
        <v>0</v>
      </c>
      <c r="BZ28" s="136" t="n">
        <v>0</v>
      </c>
      <c r="CA28" s="136" t="n">
        <v>0</v>
      </c>
      <c r="CB28" s="136" t="n">
        <v>0</v>
      </c>
      <c r="CC28" s="135" t="n">
        <v>0</v>
      </c>
      <c r="CD28" s="135" t="n">
        <v>0</v>
      </c>
      <c r="CE28" s="135" t="n">
        <v>0</v>
      </c>
      <c r="CF28" s="135" t="n">
        <v>0</v>
      </c>
      <c r="CG28" s="135" t="n">
        <v>0</v>
      </c>
      <c r="CH28" s="135" t="n">
        <v>0</v>
      </c>
      <c r="CI28" s="135" t="n">
        <v>0</v>
      </c>
      <c r="CJ28" s="135" t="n">
        <v>0</v>
      </c>
      <c r="CK28" s="135" t="n">
        <v>0</v>
      </c>
      <c r="CL28" s="135" t="n">
        <v>0</v>
      </c>
      <c r="CM28" s="135" t="n">
        <v>0</v>
      </c>
      <c r="CN28" s="135" t="n">
        <v>0</v>
      </c>
      <c r="CO28" s="135" t="n">
        <v>0</v>
      </c>
      <c r="CP28" s="135" t="n">
        <v>0</v>
      </c>
      <c r="CQ28" s="135" t="n">
        <v>0</v>
      </c>
      <c r="CR28" s="135" t="n">
        <v>0</v>
      </c>
      <c r="CS28" s="135" t="n">
        <v>0</v>
      </c>
      <c r="CT28" s="135" t="n">
        <v>0</v>
      </c>
      <c r="CU28" s="136" t="n">
        <v>0</v>
      </c>
    </row>
    <row r="29" customFormat="false" ht="29" hidden="false" customHeight="true" outlineLevel="0" collapsed="false">
      <c r="A29" s="134" t="s">
        <v>143</v>
      </c>
      <c r="B29" s="134" t="s">
        <v>151</v>
      </c>
      <c r="C29" s="134" t="s">
        <v>138</v>
      </c>
      <c r="D29" s="79" t="s">
        <v>152</v>
      </c>
      <c r="E29" s="135" t="n">
        <v>1590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5" t="n">
        <v>0</v>
      </c>
      <c r="U29" s="135" t="n">
        <v>0</v>
      </c>
      <c r="V29" s="135" t="n">
        <v>0</v>
      </c>
      <c r="W29" s="135" t="n">
        <v>0</v>
      </c>
      <c r="X29" s="135" t="n">
        <v>0</v>
      </c>
      <c r="Y29" s="135" t="n">
        <v>0</v>
      </c>
      <c r="Z29" s="135" t="n">
        <v>0</v>
      </c>
      <c r="AA29" s="135" t="n">
        <v>0</v>
      </c>
      <c r="AB29" s="135" t="n">
        <v>0</v>
      </c>
      <c r="AC29" s="135" t="n">
        <v>0</v>
      </c>
      <c r="AD29" s="135" t="n">
        <v>0</v>
      </c>
      <c r="AE29" s="135" t="n">
        <v>0</v>
      </c>
      <c r="AF29" s="135" t="n">
        <v>0</v>
      </c>
      <c r="AG29" s="135" t="n">
        <v>0</v>
      </c>
      <c r="AH29" s="135" t="n">
        <v>0</v>
      </c>
      <c r="AI29" s="135" t="n">
        <v>0</v>
      </c>
      <c r="AJ29" s="135" t="n">
        <v>0</v>
      </c>
      <c r="AK29" s="135" t="n">
        <v>0</v>
      </c>
      <c r="AL29" s="135" t="n">
        <v>0</v>
      </c>
      <c r="AM29" s="135" t="n">
        <v>0</v>
      </c>
      <c r="AN29" s="135" t="n">
        <v>0</v>
      </c>
      <c r="AO29" s="135" t="n">
        <v>0</v>
      </c>
      <c r="AP29" s="135" t="n">
        <v>0</v>
      </c>
      <c r="AQ29" s="135" t="n">
        <v>0</v>
      </c>
      <c r="AR29" s="135" t="n">
        <v>0</v>
      </c>
      <c r="AS29" s="135" t="n">
        <v>0</v>
      </c>
      <c r="AT29" s="135" t="n">
        <v>0</v>
      </c>
      <c r="AU29" s="135" t="n">
        <v>0</v>
      </c>
      <c r="AV29" s="135" t="n">
        <v>0</v>
      </c>
      <c r="AW29" s="135" t="n">
        <v>0</v>
      </c>
      <c r="AX29" s="135" t="n">
        <v>0</v>
      </c>
      <c r="AY29" s="135" t="n">
        <v>0</v>
      </c>
      <c r="AZ29" s="135" t="n">
        <v>0</v>
      </c>
      <c r="BA29" s="135" t="n">
        <v>0</v>
      </c>
      <c r="BB29" s="135" t="n">
        <v>0</v>
      </c>
      <c r="BC29" s="135" t="n">
        <v>0</v>
      </c>
      <c r="BD29" s="135" t="n">
        <v>0</v>
      </c>
      <c r="BE29" s="135" t="n">
        <v>0</v>
      </c>
      <c r="BF29" s="135" t="n">
        <v>0</v>
      </c>
      <c r="BG29" s="135" t="n">
        <v>0</v>
      </c>
      <c r="BH29" s="135" t="n">
        <v>15900</v>
      </c>
      <c r="BI29" s="135" t="n">
        <v>0</v>
      </c>
      <c r="BJ29" s="135" t="n">
        <v>0</v>
      </c>
      <c r="BK29" s="135" t="n">
        <v>0</v>
      </c>
      <c r="BL29" s="135" t="n">
        <v>0</v>
      </c>
      <c r="BM29" s="135" t="n">
        <v>0</v>
      </c>
      <c r="BN29" s="135" t="n">
        <v>0</v>
      </c>
      <c r="BO29" s="135" t="n">
        <v>0</v>
      </c>
      <c r="BP29" s="135" t="n">
        <v>0</v>
      </c>
      <c r="BQ29" s="135" t="n">
        <v>0</v>
      </c>
      <c r="BR29" s="135" t="n">
        <v>6600</v>
      </c>
      <c r="BS29" s="135" t="n">
        <v>9300</v>
      </c>
      <c r="BT29" s="135" t="n">
        <v>0</v>
      </c>
      <c r="BU29" s="136" t="n">
        <v>0</v>
      </c>
      <c r="BV29" s="136" t="n">
        <v>0</v>
      </c>
      <c r="BW29" s="136" t="n">
        <v>0</v>
      </c>
      <c r="BX29" s="136" t="n">
        <v>0</v>
      </c>
      <c r="BY29" s="136" t="n">
        <v>0</v>
      </c>
      <c r="BZ29" s="136" t="n">
        <v>0</v>
      </c>
      <c r="CA29" s="136" t="n">
        <v>0</v>
      </c>
      <c r="CB29" s="136" t="n">
        <v>0</v>
      </c>
      <c r="CC29" s="135" t="n">
        <v>0</v>
      </c>
      <c r="CD29" s="135" t="n">
        <v>0</v>
      </c>
      <c r="CE29" s="135" t="n">
        <v>0</v>
      </c>
      <c r="CF29" s="135" t="n">
        <v>0</v>
      </c>
      <c r="CG29" s="135" t="n">
        <v>0</v>
      </c>
      <c r="CH29" s="135" t="n">
        <v>0</v>
      </c>
      <c r="CI29" s="135" t="n">
        <v>0</v>
      </c>
      <c r="CJ29" s="135" t="n">
        <v>0</v>
      </c>
      <c r="CK29" s="135" t="n">
        <v>0</v>
      </c>
      <c r="CL29" s="135" t="n">
        <v>0</v>
      </c>
      <c r="CM29" s="135" t="n">
        <v>0</v>
      </c>
      <c r="CN29" s="135" t="n">
        <v>0</v>
      </c>
      <c r="CO29" s="135" t="n">
        <v>0</v>
      </c>
      <c r="CP29" s="135" t="n">
        <v>0</v>
      </c>
      <c r="CQ29" s="135" t="n">
        <v>0</v>
      </c>
      <c r="CR29" s="135" t="n">
        <v>0</v>
      </c>
      <c r="CS29" s="135" t="n">
        <v>0</v>
      </c>
      <c r="CT29" s="135" t="n">
        <v>0</v>
      </c>
      <c r="CU29" s="136" t="n">
        <v>0</v>
      </c>
    </row>
    <row r="30" customFormat="false" ht="29" hidden="false" customHeight="true" outlineLevel="0" collapsed="false">
      <c r="A30" s="134" t="s">
        <v>153</v>
      </c>
      <c r="B30" s="134"/>
      <c r="C30" s="134"/>
      <c r="D30" s="79" t="s">
        <v>154</v>
      </c>
      <c r="E30" s="135" t="n">
        <v>324224.16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35" t="n">
        <v>0</v>
      </c>
      <c r="U30" s="135" t="n">
        <v>0</v>
      </c>
      <c r="V30" s="135" t="n">
        <v>0</v>
      </c>
      <c r="W30" s="135" t="n">
        <v>0</v>
      </c>
      <c r="X30" s="135" t="n">
        <v>0</v>
      </c>
      <c r="Y30" s="135" t="n">
        <v>0</v>
      </c>
      <c r="Z30" s="135" t="n">
        <v>0</v>
      </c>
      <c r="AA30" s="135" t="n">
        <v>0</v>
      </c>
      <c r="AB30" s="135" t="n">
        <v>0</v>
      </c>
      <c r="AC30" s="135" t="n">
        <v>0</v>
      </c>
      <c r="AD30" s="135" t="n">
        <v>0</v>
      </c>
      <c r="AE30" s="135" t="n">
        <v>0</v>
      </c>
      <c r="AF30" s="135" t="n">
        <v>0</v>
      </c>
      <c r="AG30" s="135" t="n">
        <v>0</v>
      </c>
      <c r="AH30" s="135" t="n">
        <v>0</v>
      </c>
      <c r="AI30" s="135" t="n">
        <v>0</v>
      </c>
      <c r="AJ30" s="135" t="n">
        <v>0</v>
      </c>
      <c r="AK30" s="135" t="n">
        <v>0</v>
      </c>
      <c r="AL30" s="135" t="n">
        <v>0</v>
      </c>
      <c r="AM30" s="135" t="n">
        <v>0</v>
      </c>
      <c r="AN30" s="135" t="n">
        <v>0</v>
      </c>
      <c r="AO30" s="135" t="n">
        <v>0</v>
      </c>
      <c r="AP30" s="135" t="n">
        <v>0</v>
      </c>
      <c r="AQ30" s="135" t="n">
        <v>0</v>
      </c>
      <c r="AR30" s="135" t="n">
        <v>0</v>
      </c>
      <c r="AS30" s="135" t="n">
        <v>0</v>
      </c>
      <c r="AT30" s="135" t="n">
        <v>0</v>
      </c>
      <c r="AU30" s="135" t="n">
        <v>0</v>
      </c>
      <c r="AV30" s="135" t="n">
        <v>0</v>
      </c>
      <c r="AW30" s="135" t="n">
        <v>0</v>
      </c>
      <c r="AX30" s="135" t="n">
        <v>0</v>
      </c>
      <c r="AY30" s="135" t="n">
        <v>0</v>
      </c>
      <c r="AZ30" s="135" t="n">
        <v>0</v>
      </c>
      <c r="BA30" s="135" t="n">
        <v>0</v>
      </c>
      <c r="BB30" s="135" t="n">
        <v>0</v>
      </c>
      <c r="BC30" s="135" t="n">
        <v>0</v>
      </c>
      <c r="BD30" s="135" t="n">
        <v>0</v>
      </c>
      <c r="BE30" s="135" t="n">
        <v>0</v>
      </c>
      <c r="BF30" s="135" t="n">
        <v>0</v>
      </c>
      <c r="BG30" s="135" t="n">
        <v>0</v>
      </c>
      <c r="BH30" s="135" t="n">
        <v>324224.16</v>
      </c>
      <c r="BI30" s="135" t="n">
        <v>0</v>
      </c>
      <c r="BJ30" s="135" t="n">
        <v>0</v>
      </c>
      <c r="BK30" s="135" t="n">
        <v>0</v>
      </c>
      <c r="BL30" s="135" t="n">
        <v>324224.16</v>
      </c>
      <c r="BM30" s="135" t="n">
        <v>0</v>
      </c>
      <c r="BN30" s="135" t="n">
        <v>0</v>
      </c>
      <c r="BO30" s="135" t="n">
        <v>0</v>
      </c>
      <c r="BP30" s="135" t="n">
        <v>0</v>
      </c>
      <c r="BQ30" s="135" t="n">
        <v>0</v>
      </c>
      <c r="BR30" s="135" t="n">
        <v>0</v>
      </c>
      <c r="BS30" s="135" t="n">
        <v>0</v>
      </c>
      <c r="BT30" s="135" t="n">
        <v>0</v>
      </c>
      <c r="BU30" s="136" t="n">
        <v>0</v>
      </c>
      <c r="BV30" s="136" t="n">
        <v>0</v>
      </c>
      <c r="BW30" s="136" t="n">
        <v>0</v>
      </c>
      <c r="BX30" s="136" t="n">
        <v>0</v>
      </c>
      <c r="BY30" s="136" t="n">
        <v>0</v>
      </c>
      <c r="BZ30" s="136" t="n">
        <v>0</v>
      </c>
      <c r="CA30" s="136" t="n">
        <v>0</v>
      </c>
      <c r="CB30" s="136" t="n">
        <v>0</v>
      </c>
      <c r="CC30" s="135" t="n">
        <v>0</v>
      </c>
      <c r="CD30" s="135" t="n">
        <v>0</v>
      </c>
      <c r="CE30" s="135" t="n">
        <v>0</v>
      </c>
      <c r="CF30" s="135" t="n">
        <v>0</v>
      </c>
      <c r="CG30" s="135" t="n">
        <v>0</v>
      </c>
      <c r="CH30" s="135" t="n">
        <v>0</v>
      </c>
      <c r="CI30" s="135" t="n">
        <v>0</v>
      </c>
      <c r="CJ30" s="135" t="n">
        <v>0</v>
      </c>
      <c r="CK30" s="135" t="n">
        <v>0</v>
      </c>
      <c r="CL30" s="135" t="n">
        <v>0</v>
      </c>
      <c r="CM30" s="135" t="n">
        <v>0</v>
      </c>
      <c r="CN30" s="135" t="n">
        <v>0</v>
      </c>
      <c r="CO30" s="135" t="n">
        <v>0</v>
      </c>
      <c r="CP30" s="135" t="n">
        <v>0</v>
      </c>
      <c r="CQ30" s="135" t="n">
        <v>0</v>
      </c>
      <c r="CR30" s="135" t="n">
        <v>0</v>
      </c>
      <c r="CS30" s="135" t="n">
        <v>0</v>
      </c>
      <c r="CT30" s="135" t="n">
        <v>0</v>
      </c>
      <c r="CU30" s="136" t="n">
        <v>0</v>
      </c>
    </row>
    <row r="31" customFormat="false" ht="29" hidden="false" customHeight="true" outlineLevel="0" collapsed="false">
      <c r="A31" s="134"/>
      <c r="B31" s="134" t="s">
        <v>130</v>
      </c>
      <c r="C31" s="134"/>
      <c r="D31" s="79" t="s">
        <v>155</v>
      </c>
      <c r="E31" s="135" t="n">
        <v>324224.16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35" t="n">
        <v>0</v>
      </c>
      <c r="U31" s="135" t="n">
        <v>0</v>
      </c>
      <c r="V31" s="135" t="n">
        <v>0</v>
      </c>
      <c r="W31" s="135" t="n">
        <v>0</v>
      </c>
      <c r="X31" s="135" t="n">
        <v>0</v>
      </c>
      <c r="Y31" s="135" t="n">
        <v>0</v>
      </c>
      <c r="Z31" s="135" t="n">
        <v>0</v>
      </c>
      <c r="AA31" s="135" t="n">
        <v>0</v>
      </c>
      <c r="AB31" s="135" t="n">
        <v>0</v>
      </c>
      <c r="AC31" s="135" t="n">
        <v>0</v>
      </c>
      <c r="AD31" s="135" t="n">
        <v>0</v>
      </c>
      <c r="AE31" s="135" t="n">
        <v>0</v>
      </c>
      <c r="AF31" s="135" t="n">
        <v>0</v>
      </c>
      <c r="AG31" s="135" t="n">
        <v>0</v>
      </c>
      <c r="AH31" s="135" t="n">
        <v>0</v>
      </c>
      <c r="AI31" s="135" t="n">
        <v>0</v>
      </c>
      <c r="AJ31" s="135" t="n">
        <v>0</v>
      </c>
      <c r="AK31" s="135" t="n">
        <v>0</v>
      </c>
      <c r="AL31" s="135" t="n">
        <v>0</v>
      </c>
      <c r="AM31" s="135" t="n">
        <v>0</v>
      </c>
      <c r="AN31" s="135" t="n">
        <v>0</v>
      </c>
      <c r="AO31" s="135" t="n">
        <v>0</v>
      </c>
      <c r="AP31" s="135" t="n">
        <v>0</v>
      </c>
      <c r="AQ31" s="135" t="n">
        <v>0</v>
      </c>
      <c r="AR31" s="135" t="n">
        <v>0</v>
      </c>
      <c r="AS31" s="135" t="n">
        <v>0</v>
      </c>
      <c r="AT31" s="135" t="n">
        <v>0</v>
      </c>
      <c r="AU31" s="135" t="n">
        <v>0</v>
      </c>
      <c r="AV31" s="135" t="n">
        <v>0</v>
      </c>
      <c r="AW31" s="135" t="n">
        <v>0</v>
      </c>
      <c r="AX31" s="135" t="n">
        <v>0</v>
      </c>
      <c r="AY31" s="135" t="n">
        <v>0</v>
      </c>
      <c r="AZ31" s="135" t="n">
        <v>0</v>
      </c>
      <c r="BA31" s="135" t="n">
        <v>0</v>
      </c>
      <c r="BB31" s="135" t="n">
        <v>0</v>
      </c>
      <c r="BC31" s="135" t="n">
        <v>0</v>
      </c>
      <c r="BD31" s="135" t="n">
        <v>0</v>
      </c>
      <c r="BE31" s="135" t="n">
        <v>0</v>
      </c>
      <c r="BF31" s="135" t="n">
        <v>0</v>
      </c>
      <c r="BG31" s="135" t="n">
        <v>0</v>
      </c>
      <c r="BH31" s="135" t="n">
        <v>324224.16</v>
      </c>
      <c r="BI31" s="135" t="n">
        <v>0</v>
      </c>
      <c r="BJ31" s="135" t="n">
        <v>0</v>
      </c>
      <c r="BK31" s="135" t="n">
        <v>0</v>
      </c>
      <c r="BL31" s="135" t="n">
        <v>324224.16</v>
      </c>
      <c r="BM31" s="135" t="n">
        <v>0</v>
      </c>
      <c r="BN31" s="135" t="n">
        <v>0</v>
      </c>
      <c r="BO31" s="135" t="n">
        <v>0</v>
      </c>
      <c r="BP31" s="135" t="n">
        <v>0</v>
      </c>
      <c r="BQ31" s="135" t="n">
        <v>0</v>
      </c>
      <c r="BR31" s="135" t="n">
        <v>0</v>
      </c>
      <c r="BS31" s="135" t="n">
        <v>0</v>
      </c>
      <c r="BT31" s="135" t="n">
        <v>0</v>
      </c>
      <c r="BU31" s="136" t="n">
        <v>0</v>
      </c>
      <c r="BV31" s="136" t="n">
        <v>0</v>
      </c>
      <c r="BW31" s="136" t="n">
        <v>0</v>
      </c>
      <c r="BX31" s="136" t="n">
        <v>0</v>
      </c>
      <c r="BY31" s="136" t="n">
        <v>0</v>
      </c>
      <c r="BZ31" s="136" t="n">
        <v>0</v>
      </c>
      <c r="CA31" s="136" t="n">
        <v>0</v>
      </c>
      <c r="CB31" s="136" t="n">
        <v>0</v>
      </c>
      <c r="CC31" s="135" t="n">
        <v>0</v>
      </c>
      <c r="CD31" s="135" t="n">
        <v>0</v>
      </c>
      <c r="CE31" s="135" t="n">
        <v>0</v>
      </c>
      <c r="CF31" s="135" t="n">
        <v>0</v>
      </c>
      <c r="CG31" s="135" t="n">
        <v>0</v>
      </c>
      <c r="CH31" s="135" t="n">
        <v>0</v>
      </c>
      <c r="CI31" s="135" t="n">
        <v>0</v>
      </c>
      <c r="CJ31" s="135" t="n">
        <v>0</v>
      </c>
      <c r="CK31" s="135" t="n">
        <v>0</v>
      </c>
      <c r="CL31" s="135" t="n">
        <v>0</v>
      </c>
      <c r="CM31" s="135" t="n">
        <v>0</v>
      </c>
      <c r="CN31" s="135" t="n">
        <v>0</v>
      </c>
      <c r="CO31" s="135" t="n">
        <v>0</v>
      </c>
      <c r="CP31" s="135" t="n">
        <v>0</v>
      </c>
      <c r="CQ31" s="135" t="n">
        <v>0</v>
      </c>
      <c r="CR31" s="135" t="n">
        <v>0</v>
      </c>
      <c r="CS31" s="135" t="n">
        <v>0</v>
      </c>
      <c r="CT31" s="135" t="n">
        <v>0</v>
      </c>
      <c r="CU31" s="136" t="n">
        <v>0</v>
      </c>
    </row>
    <row r="32" customFormat="false" ht="29" hidden="false" customHeight="true" outlineLevel="0" collapsed="false">
      <c r="A32" s="134" t="s">
        <v>156</v>
      </c>
      <c r="B32" s="134" t="s">
        <v>144</v>
      </c>
      <c r="C32" s="134" t="s">
        <v>127</v>
      </c>
      <c r="D32" s="79" t="s">
        <v>157</v>
      </c>
      <c r="E32" s="135" t="n">
        <v>324224.16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5" t="n">
        <v>0</v>
      </c>
      <c r="Z32" s="135" t="n">
        <v>0</v>
      </c>
      <c r="AA32" s="135" t="n">
        <v>0</v>
      </c>
      <c r="AB32" s="135" t="n">
        <v>0</v>
      </c>
      <c r="AC32" s="135" t="n">
        <v>0</v>
      </c>
      <c r="AD32" s="135" t="n">
        <v>0</v>
      </c>
      <c r="AE32" s="135" t="n">
        <v>0</v>
      </c>
      <c r="AF32" s="135" t="n">
        <v>0</v>
      </c>
      <c r="AG32" s="135" t="n">
        <v>0</v>
      </c>
      <c r="AH32" s="135" t="n">
        <v>0</v>
      </c>
      <c r="AI32" s="135" t="n">
        <v>0</v>
      </c>
      <c r="AJ32" s="135" t="n">
        <v>0</v>
      </c>
      <c r="AK32" s="135" t="n">
        <v>0</v>
      </c>
      <c r="AL32" s="135" t="n">
        <v>0</v>
      </c>
      <c r="AM32" s="135" t="n">
        <v>0</v>
      </c>
      <c r="AN32" s="135" t="n">
        <v>0</v>
      </c>
      <c r="AO32" s="135" t="n">
        <v>0</v>
      </c>
      <c r="AP32" s="135" t="n">
        <v>0</v>
      </c>
      <c r="AQ32" s="135" t="n">
        <v>0</v>
      </c>
      <c r="AR32" s="135" t="n">
        <v>0</v>
      </c>
      <c r="AS32" s="135" t="n">
        <v>0</v>
      </c>
      <c r="AT32" s="135" t="n">
        <v>0</v>
      </c>
      <c r="AU32" s="135" t="n">
        <v>0</v>
      </c>
      <c r="AV32" s="135" t="n">
        <v>0</v>
      </c>
      <c r="AW32" s="135" t="n">
        <v>0</v>
      </c>
      <c r="AX32" s="135" t="n">
        <v>0</v>
      </c>
      <c r="AY32" s="135" t="n">
        <v>0</v>
      </c>
      <c r="AZ32" s="135" t="n">
        <v>0</v>
      </c>
      <c r="BA32" s="135" t="n">
        <v>0</v>
      </c>
      <c r="BB32" s="135" t="n">
        <v>0</v>
      </c>
      <c r="BC32" s="135" t="n">
        <v>0</v>
      </c>
      <c r="BD32" s="135" t="n">
        <v>0</v>
      </c>
      <c r="BE32" s="135" t="n">
        <v>0</v>
      </c>
      <c r="BF32" s="135" t="n">
        <v>0</v>
      </c>
      <c r="BG32" s="135" t="n">
        <v>0</v>
      </c>
      <c r="BH32" s="135" t="n">
        <v>324224.16</v>
      </c>
      <c r="BI32" s="135" t="n">
        <v>0</v>
      </c>
      <c r="BJ32" s="135" t="n">
        <v>0</v>
      </c>
      <c r="BK32" s="135" t="n">
        <v>0</v>
      </c>
      <c r="BL32" s="135" t="n">
        <v>324224.16</v>
      </c>
      <c r="BM32" s="135" t="n">
        <v>0</v>
      </c>
      <c r="BN32" s="135" t="n">
        <v>0</v>
      </c>
      <c r="BO32" s="135" t="n">
        <v>0</v>
      </c>
      <c r="BP32" s="135" t="n">
        <v>0</v>
      </c>
      <c r="BQ32" s="135" t="n">
        <v>0</v>
      </c>
      <c r="BR32" s="135" t="n">
        <v>0</v>
      </c>
      <c r="BS32" s="135" t="n">
        <v>0</v>
      </c>
      <c r="BT32" s="135" t="n">
        <v>0</v>
      </c>
      <c r="BU32" s="136" t="n">
        <v>0</v>
      </c>
      <c r="BV32" s="136" t="n">
        <v>0</v>
      </c>
      <c r="BW32" s="136" t="n">
        <v>0</v>
      </c>
      <c r="BX32" s="136" t="n">
        <v>0</v>
      </c>
      <c r="BY32" s="136" t="n">
        <v>0</v>
      </c>
      <c r="BZ32" s="136" t="n">
        <v>0</v>
      </c>
      <c r="CA32" s="136" t="n">
        <v>0</v>
      </c>
      <c r="CB32" s="136" t="n">
        <v>0</v>
      </c>
      <c r="CC32" s="135" t="n">
        <v>0</v>
      </c>
      <c r="CD32" s="135" t="n">
        <v>0</v>
      </c>
      <c r="CE32" s="135" t="n">
        <v>0</v>
      </c>
      <c r="CF32" s="135" t="n">
        <v>0</v>
      </c>
      <c r="CG32" s="135" t="n">
        <v>0</v>
      </c>
      <c r="CH32" s="135" t="n">
        <v>0</v>
      </c>
      <c r="CI32" s="135" t="n">
        <v>0</v>
      </c>
      <c r="CJ32" s="135" t="n">
        <v>0</v>
      </c>
      <c r="CK32" s="135" t="n">
        <v>0</v>
      </c>
      <c r="CL32" s="135" t="n">
        <v>0</v>
      </c>
      <c r="CM32" s="135" t="n">
        <v>0</v>
      </c>
      <c r="CN32" s="135" t="n">
        <v>0</v>
      </c>
      <c r="CO32" s="135" t="n">
        <v>0</v>
      </c>
      <c r="CP32" s="135" t="n">
        <v>0</v>
      </c>
      <c r="CQ32" s="135" t="n">
        <v>0</v>
      </c>
      <c r="CR32" s="135" t="n">
        <v>0</v>
      </c>
      <c r="CS32" s="135" t="n">
        <v>0</v>
      </c>
      <c r="CT32" s="135" t="n">
        <v>0</v>
      </c>
      <c r="CU32" s="136" t="n">
        <v>0</v>
      </c>
    </row>
  </sheetData>
  <mergeCells count="109">
    <mergeCell ref="A5:C5"/>
    <mergeCell ref="D5:D8"/>
    <mergeCell ref="E5:E8"/>
    <mergeCell ref="F5:BG5"/>
    <mergeCell ref="BH5:CB5"/>
    <mergeCell ref="CC5:CT5"/>
    <mergeCell ref="CU5:CU8"/>
    <mergeCell ref="A6:A8"/>
    <mergeCell ref="B6:B8"/>
    <mergeCell ref="C6:C8"/>
    <mergeCell ref="F6:F8"/>
    <mergeCell ref="G6:O6"/>
    <mergeCell ref="P6:X6"/>
    <mergeCell ref="Y6:AI6"/>
    <mergeCell ref="AJ6:BB6"/>
    <mergeCell ref="BC6:BG6"/>
    <mergeCell ref="BH6:BH8"/>
    <mergeCell ref="BI6:BI8"/>
    <mergeCell ref="BJ6:BJ8"/>
    <mergeCell ref="BK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CC6:CC8"/>
    <mergeCell ref="CD6:CD8"/>
    <mergeCell ref="CE6:CE8"/>
    <mergeCell ref="CF6:CF8"/>
    <mergeCell ref="CG6:CG8"/>
    <mergeCell ref="CH6:CH8"/>
    <mergeCell ref="CI6:CI8"/>
    <mergeCell ref="CJ6:CJ8"/>
    <mergeCell ref="CK6:CR6"/>
    <mergeCell ref="CS6:CS8"/>
    <mergeCell ref="CT6:CT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CK7:CK8"/>
    <mergeCell ref="CL7:CL8"/>
    <mergeCell ref="CM7:CM8"/>
    <mergeCell ref="CN7:CN8"/>
    <mergeCell ref="CO7:CO8"/>
    <mergeCell ref="CP7:CP8"/>
    <mergeCell ref="CQ7:CQ8"/>
    <mergeCell ref="CR7:CR8"/>
  </mergeCells>
  <printOptions headings="false" gridLines="false" gridLinesSet="true" horizontalCentered="true" verticalCentered="false"/>
  <pageMargins left="0.55" right="0.2" top="0.159722222222222" bottom="0.309722222222222" header="0.511811023622047" footer="0.2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O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false" hidden="true" outlineLevel="0" max="2" min="2" style="0" width="9.15"/>
    <col collapsed="false" customWidth="true" hidden="false" outlineLevel="0" max="3" min="3" style="0" width="37.99"/>
    <col collapsed="false" customWidth="true" hidden="false" outlineLevel="0" max="4" min="4" style="0" width="12.49"/>
    <col collapsed="false" customWidth="true" hidden="false" outlineLevel="0" max="5" min="5" style="0" width="17.65"/>
    <col collapsed="false" customWidth="true" hidden="false" outlineLevel="0" max="6" min="6" style="0" width="18.15"/>
    <col collapsed="false" customWidth="true" hidden="false" outlineLevel="0" max="7" min="7" style="0" width="14.82"/>
    <col collapsed="false" customWidth="true" hidden="false" outlineLevel="0" max="8" min="8" style="0" width="10.5"/>
    <col collapsed="false" customWidth="true" hidden="false" outlineLevel="0" max="9" min="9" style="0" width="13.99"/>
    <col collapsed="false" customWidth="true" hidden="false" outlineLevel="0" max="11" min="10" style="0" width="13.32"/>
    <col collapsed="false" customWidth="true" hidden="false" outlineLevel="0" max="12" min="12" style="0" width="9.65"/>
    <col collapsed="false" customWidth="true" hidden="false" outlineLevel="0" max="13" min="13" style="0" width="12.99"/>
    <col collapsed="false" customWidth="true" hidden="false" outlineLevel="0" max="14" min="14" style="0" width="13.15"/>
    <col collapsed="false" customWidth="true" hidden="false" outlineLevel="0" max="15" min="15" style="0" width="11.82"/>
    <col collapsed="false" customWidth="true" hidden="false" outlineLevel="0" max="23" min="16" style="0" width="8.99"/>
  </cols>
  <sheetData>
    <row r="1" customFormat="false" ht="25.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8" t="s">
        <v>303</v>
      </c>
      <c r="P1" s="116"/>
      <c r="Q1" s="116"/>
      <c r="R1" s="115"/>
      <c r="S1" s="115"/>
      <c r="T1" s="115"/>
      <c r="U1" s="115"/>
      <c r="V1" s="115"/>
      <c r="W1" s="115"/>
    </row>
    <row r="2" customFormat="false" ht="25.5" hidden="false" customHeight="true" outlineLevel="0" collapsed="false">
      <c r="A2" s="139" t="s">
        <v>30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40"/>
      <c r="P2" s="17"/>
      <c r="Q2" s="17"/>
      <c r="R2" s="14"/>
      <c r="S2" s="17"/>
      <c r="T2" s="17"/>
      <c r="U2" s="17"/>
      <c r="V2" s="17"/>
      <c r="W2" s="17"/>
    </row>
    <row r="3" customFormat="false" ht="25.5" hidden="false" customHeight="true" outlineLevel="0" collapsed="false">
      <c r="A3" s="141"/>
      <c r="B3" s="141"/>
      <c r="C3" s="141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8" t="s">
        <v>7</v>
      </c>
      <c r="P3" s="42"/>
      <c r="Q3" s="142"/>
      <c r="R3" s="42"/>
      <c r="S3" s="42"/>
      <c r="T3" s="42"/>
      <c r="U3" s="42"/>
      <c r="V3" s="42"/>
      <c r="W3" s="42"/>
    </row>
    <row r="4" customFormat="false" ht="25.5" hidden="false" customHeight="true" outlineLevel="0" collapsed="false">
      <c r="A4" s="51" t="s">
        <v>305</v>
      </c>
      <c r="B4" s="18"/>
      <c r="C4" s="51" t="s">
        <v>306</v>
      </c>
      <c r="D4" s="143" t="s">
        <v>307</v>
      </c>
      <c r="E4" s="143"/>
      <c r="F4" s="143"/>
      <c r="G4" s="143"/>
      <c r="H4" s="143" t="s">
        <v>308</v>
      </c>
      <c r="I4" s="143"/>
      <c r="J4" s="143"/>
      <c r="K4" s="143"/>
      <c r="L4" s="143" t="s">
        <v>309</v>
      </c>
      <c r="M4" s="143"/>
      <c r="N4" s="143"/>
      <c r="O4" s="143"/>
      <c r="P4" s="17"/>
      <c r="Q4" s="17"/>
      <c r="R4" s="17"/>
      <c r="S4" s="17"/>
      <c r="T4" s="17"/>
      <c r="U4" s="17"/>
      <c r="V4" s="17"/>
      <c r="W4" s="17"/>
    </row>
    <row r="5" customFormat="false" ht="18.75" hidden="false" customHeight="true" outlineLevel="0" collapsed="false">
      <c r="A5" s="51"/>
      <c r="B5" s="18"/>
      <c r="C5" s="51"/>
      <c r="D5" s="73" t="s">
        <v>94</v>
      </c>
      <c r="E5" s="51" t="s">
        <v>310</v>
      </c>
      <c r="F5" s="51" t="s">
        <v>311</v>
      </c>
      <c r="G5" s="18" t="s">
        <v>185</v>
      </c>
      <c r="H5" s="73" t="s">
        <v>94</v>
      </c>
      <c r="I5" s="51" t="s">
        <v>310</v>
      </c>
      <c r="J5" s="51" t="s">
        <v>311</v>
      </c>
      <c r="K5" s="18" t="s">
        <v>185</v>
      </c>
      <c r="L5" s="73" t="s">
        <v>94</v>
      </c>
      <c r="M5" s="51" t="s">
        <v>310</v>
      </c>
      <c r="N5" s="51" t="s">
        <v>311</v>
      </c>
      <c r="O5" s="18" t="s">
        <v>185</v>
      </c>
      <c r="P5" s="17"/>
      <c r="Q5" s="17"/>
      <c r="R5" s="17"/>
      <c r="S5" s="17"/>
      <c r="T5" s="17"/>
      <c r="U5" s="17"/>
      <c r="V5" s="17"/>
      <c r="W5" s="17"/>
    </row>
    <row r="6" customFormat="false" ht="20.25" hidden="false" customHeight="true" outlineLevel="0" collapsed="false">
      <c r="A6" s="51"/>
      <c r="B6" s="18"/>
      <c r="C6" s="51"/>
      <c r="D6" s="73"/>
      <c r="E6" s="51"/>
      <c r="F6" s="51"/>
      <c r="G6" s="18"/>
      <c r="H6" s="73"/>
      <c r="I6" s="51"/>
      <c r="J6" s="51"/>
      <c r="K6" s="18"/>
      <c r="L6" s="73"/>
      <c r="M6" s="51"/>
      <c r="N6" s="51"/>
      <c r="O6" s="18"/>
      <c r="P6" s="17"/>
      <c r="Q6" s="17"/>
      <c r="R6" s="14"/>
      <c r="S6" s="17"/>
      <c r="T6" s="17"/>
      <c r="U6" s="17"/>
      <c r="V6" s="17"/>
      <c r="W6" s="17"/>
    </row>
    <row r="7" customFormat="false" ht="24.75" hidden="false" customHeight="true" outlineLevel="0" collapsed="false">
      <c r="A7" s="51"/>
      <c r="B7" s="18"/>
      <c r="C7" s="51"/>
      <c r="D7" s="73"/>
      <c r="E7" s="51"/>
      <c r="F7" s="51"/>
      <c r="G7" s="18"/>
      <c r="H7" s="73"/>
      <c r="I7" s="51"/>
      <c r="J7" s="51"/>
      <c r="K7" s="18"/>
      <c r="L7" s="73"/>
      <c r="M7" s="51"/>
      <c r="N7" s="51"/>
      <c r="O7" s="18"/>
      <c r="P7" s="17"/>
      <c r="Q7" s="17"/>
      <c r="R7" s="14"/>
      <c r="S7" s="17"/>
      <c r="T7" s="17"/>
      <c r="U7" s="17"/>
      <c r="V7" s="17"/>
      <c r="W7" s="17"/>
    </row>
    <row r="8" customFormat="false" ht="25.5" hidden="false" customHeight="true" outlineLevel="0" collapsed="false">
      <c r="A8" s="144" t="s">
        <v>93</v>
      </c>
      <c r="B8" s="144"/>
      <c r="C8" s="76" t="s">
        <v>93</v>
      </c>
      <c r="D8" s="76" t="n">
        <v>1</v>
      </c>
      <c r="E8" s="76" t="n">
        <v>2</v>
      </c>
      <c r="F8" s="76" t="n">
        <v>3</v>
      </c>
      <c r="G8" s="76" t="n">
        <v>4</v>
      </c>
      <c r="H8" s="76" t="n">
        <v>5</v>
      </c>
      <c r="I8" s="76" t="n">
        <v>6</v>
      </c>
      <c r="J8" s="76" t="n">
        <v>7</v>
      </c>
      <c r="K8" s="76" t="n">
        <v>8</v>
      </c>
      <c r="L8" s="76" t="n">
        <v>9</v>
      </c>
      <c r="M8" s="76" t="n">
        <v>10</v>
      </c>
      <c r="N8" s="76" t="n">
        <v>11</v>
      </c>
      <c r="O8" s="76" t="n">
        <v>12</v>
      </c>
      <c r="P8" s="17"/>
      <c r="Q8" s="17"/>
      <c r="R8" s="17"/>
      <c r="S8" s="17"/>
      <c r="T8" s="17"/>
      <c r="U8" s="17"/>
      <c r="V8" s="17"/>
      <c r="W8" s="17"/>
    </row>
    <row r="9" customFormat="false" ht="25.5" hidden="false" customHeight="true" outlineLevel="0" collapsed="false">
      <c r="A9" s="61"/>
      <c r="B9" s="145"/>
      <c r="C9" s="6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7"/>
      <c r="Q9" s="17"/>
      <c r="R9" s="17"/>
      <c r="S9" s="17"/>
      <c r="T9" s="17"/>
      <c r="U9" s="17"/>
      <c r="V9" s="17"/>
      <c r="W9" s="17"/>
    </row>
    <row r="10" customFormat="false" ht="24.75" hidden="false" customHeight="true" outlineLevel="0" collapsed="false">
      <c r="A10" s="40"/>
      <c r="B10" s="83"/>
      <c r="C10" s="115"/>
      <c r="D10" s="115"/>
      <c r="E10" s="115"/>
      <c r="F10" s="115"/>
      <c r="G10" s="115"/>
      <c r="H10" s="115"/>
      <c r="I10" s="115"/>
      <c r="J10" s="115"/>
      <c r="K10" s="115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8.95" hidden="false" customHeight="true" outlineLevel="0" collapsed="false">
      <c r="A11" s="40"/>
      <c r="B11" s="83"/>
      <c r="C11" s="115"/>
      <c r="D11" s="115"/>
      <c r="E11" s="115"/>
      <c r="F11" s="115"/>
      <c r="G11" s="115"/>
      <c r="H11" s="115"/>
      <c r="I11" s="115"/>
      <c r="J11" s="115"/>
      <c r="K11" s="115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8.95" hidden="false" customHeight="true" outlineLevel="0" collapsed="false">
      <c r="A12" s="40"/>
      <c r="B12" s="83"/>
      <c r="C12" s="115"/>
      <c r="D12" s="115"/>
      <c r="E12" s="115"/>
      <c r="F12" s="115"/>
      <c r="G12" s="115"/>
      <c r="H12" s="115"/>
      <c r="I12" s="115"/>
      <c r="J12" s="115"/>
      <c r="K12" s="115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18.95" hidden="false" customHeight="true" outlineLevel="0" collapsed="false">
      <c r="A13" s="40"/>
      <c r="B13" s="83"/>
      <c r="C13" s="115"/>
      <c r="D13" s="115"/>
      <c r="E13" s="115"/>
      <c r="F13" s="115"/>
      <c r="G13" s="115"/>
      <c r="H13" s="115"/>
      <c r="I13" s="115"/>
      <c r="J13" s="115"/>
      <c r="K13" s="115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2.75" hidden="false" customHeight="true" outlineLevel="0" collapsed="false">
      <c r="C14" s="8"/>
      <c r="N14" s="8"/>
    </row>
    <row r="15" customFormat="false" ht="12.75" hidden="false" customHeight="true" outlineLevel="0" collapsed="false">
      <c r="C15" s="8"/>
    </row>
  </sheetData>
  <mergeCells count="18">
    <mergeCell ref="A2:N2"/>
    <mergeCell ref="A4:A7"/>
    <mergeCell ref="C4:C7"/>
    <mergeCell ref="D4:G4"/>
    <mergeCell ref="H4:K4"/>
    <mergeCell ref="L4:O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true" verticalCentered="false"/>
  <pageMargins left="0.509722222222222" right="0.390277777777778" top="0.279861111111111" bottom="0.3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O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2.99"/>
    <col collapsed="false" customWidth="true" hidden="false" outlineLevel="0" max="5" min="5" style="0" width="13.83"/>
    <col collapsed="false" customWidth="true" hidden="false" outlineLevel="0" max="7" min="6" style="0" width="13.32"/>
    <col collapsed="false" customWidth="true" hidden="false" outlineLevel="0" max="8" min="8" style="0" width="13.83"/>
    <col collapsed="false" customWidth="true" hidden="false" outlineLevel="0" max="15" min="9" style="0" width="13.32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17"/>
      <c r="B1" s="82"/>
      <c r="C1" s="82"/>
      <c r="D1" s="83"/>
      <c r="E1" s="82"/>
      <c r="F1" s="82"/>
      <c r="G1" s="82"/>
      <c r="H1" s="82"/>
      <c r="I1" s="82"/>
      <c r="J1" s="82"/>
      <c r="K1" s="82"/>
      <c r="L1" s="82"/>
      <c r="M1" s="82"/>
      <c r="N1" s="82"/>
      <c r="O1" s="98" t="s">
        <v>312</v>
      </c>
      <c r="P1" s="17"/>
      <c r="Q1" s="17"/>
      <c r="R1" s="17"/>
      <c r="S1" s="17"/>
      <c r="T1" s="17"/>
      <c r="U1" s="17"/>
      <c r="V1" s="17"/>
    </row>
    <row r="2" customFormat="false" ht="25.5" hidden="false" customHeight="true" outlineLevel="0" collapsed="false">
      <c r="A2" s="16" t="s">
        <v>31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84"/>
      <c r="Q2" s="84"/>
      <c r="R2" s="84"/>
      <c r="S2" s="84"/>
      <c r="T2" s="85"/>
      <c r="U2" s="85"/>
      <c r="V2" s="85"/>
    </row>
    <row r="3" customFormat="false" ht="25.5" hidden="false" customHeight="true" outlineLevel="0" collapsed="false">
      <c r="B3" s="87"/>
      <c r="C3" s="87"/>
      <c r="D3" s="83"/>
      <c r="E3" s="87"/>
      <c r="F3" s="82"/>
      <c r="G3" s="82"/>
      <c r="H3" s="87"/>
      <c r="I3" s="87"/>
      <c r="J3" s="87"/>
      <c r="K3" s="87"/>
      <c r="L3" s="87"/>
      <c r="M3" s="87"/>
      <c r="N3" s="87"/>
      <c r="O3" s="98" t="s">
        <v>7</v>
      </c>
      <c r="P3" s="11"/>
      <c r="Q3" s="11"/>
      <c r="R3" s="11"/>
      <c r="S3" s="11"/>
      <c r="T3" s="11"/>
      <c r="U3" s="11"/>
      <c r="V3" s="11"/>
    </row>
    <row r="4" customFormat="false" ht="25.5" hidden="false" customHeight="true" outlineLevel="0" collapsed="false">
      <c r="A4" s="18" t="s">
        <v>160</v>
      </c>
      <c r="B4" s="18"/>
      <c r="C4" s="18"/>
      <c r="D4" s="73" t="s">
        <v>102</v>
      </c>
      <c r="E4" s="73" t="s">
        <v>161</v>
      </c>
      <c r="F4" s="73" t="s">
        <v>205</v>
      </c>
      <c r="G4" s="73"/>
      <c r="H4" s="73"/>
      <c r="I4" s="73"/>
      <c r="J4" s="73"/>
      <c r="K4" s="73" t="s">
        <v>206</v>
      </c>
      <c r="L4" s="73"/>
      <c r="M4" s="73"/>
      <c r="N4" s="73"/>
      <c r="O4" s="73"/>
      <c r="P4" s="14"/>
      <c r="Q4" s="11"/>
      <c r="R4" s="11"/>
      <c r="S4" s="11"/>
      <c r="T4" s="11"/>
      <c r="U4" s="11"/>
      <c r="V4" s="11"/>
    </row>
    <row r="5" customFormat="false" ht="22.5" hidden="false" customHeight="true" outlineLevel="0" collapsed="false">
      <c r="A5" s="112" t="s">
        <v>107</v>
      </c>
      <c r="B5" s="73" t="s">
        <v>108</v>
      </c>
      <c r="C5" s="73" t="s">
        <v>109</v>
      </c>
      <c r="D5" s="73"/>
      <c r="E5" s="73"/>
      <c r="F5" s="74" t="s">
        <v>87</v>
      </c>
      <c r="G5" s="74" t="s">
        <v>207</v>
      </c>
      <c r="H5" s="74" t="s">
        <v>164</v>
      </c>
      <c r="I5" s="74" t="s">
        <v>208</v>
      </c>
      <c r="J5" s="74" t="s">
        <v>209</v>
      </c>
      <c r="K5" s="74" t="s">
        <v>87</v>
      </c>
      <c r="L5" s="74" t="s">
        <v>194</v>
      </c>
      <c r="M5" s="74" t="s">
        <v>195</v>
      </c>
      <c r="N5" s="74" t="s">
        <v>196</v>
      </c>
      <c r="O5" s="74" t="s">
        <v>197</v>
      </c>
      <c r="P5" s="14"/>
      <c r="Q5" s="11"/>
      <c r="R5" s="11"/>
      <c r="S5" s="11"/>
      <c r="T5" s="11"/>
      <c r="U5" s="11"/>
      <c r="V5" s="11"/>
    </row>
    <row r="6" customFormat="false" ht="22.5" hidden="false" customHeight="true" outlineLevel="0" collapsed="false">
      <c r="A6" s="112"/>
      <c r="B6" s="73"/>
      <c r="C6" s="73"/>
      <c r="D6" s="73"/>
      <c r="E6" s="73"/>
      <c r="F6" s="74"/>
      <c r="G6" s="74"/>
      <c r="H6" s="74"/>
      <c r="I6" s="74"/>
      <c r="J6" s="74"/>
      <c r="K6" s="74"/>
      <c r="L6" s="74"/>
      <c r="M6" s="74"/>
      <c r="N6" s="74"/>
      <c r="O6" s="74"/>
      <c r="P6" s="17"/>
      <c r="Q6" s="17"/>
      <c r="R6" s="17"/>
      <c r="S6" s="17"/>
      <c r="T6" s="17"/>
      <c r="U6" s="17"/>
      <c r="V6" s="17"/>
    </row>
    <row r="7" customFormat="false" ht="25.5" hidden="false" customHeight="true" outlineLevel="0" collapsed="false">
      <c r="A7" s="114" t="s">
        <v>93</v>
      </c>
      <c r="B7" s="114" t="s">
        <v>93</v>
      </c>
      <c r="C7" s="114" t="s">
        <v>93</v>
      </c>
      <c r="D7" s="114" t="s">
        <v>93</v>
      </c>
      <c r="E7" s="114" t="n">
        <v>1</v>
      </c>
      <c r="F7" s="114" t="n">
        <v>2</v>
      </c>
      <c r="G7" s="114" t="n">
        <v>3</v>
      </c>
      <c r="H7" s="114" t="n">
        <v>4</v>
      </c>
      <c r="I7" s="114" t="n">
        <v>5</v>
      </c>
      <c r="J7" s="114" t="n">
        <v>6</v>
      </c>
      <c r="K7" s="114" t="n">
        <v>7</v>
      </c>
      <c r="L7" s="114" t="n">
        <v>8</v>
      </c>
      <c r="M7" s="114" t="n">
        <v>9</v>
      </c>
      <c r="N7" s="114" t="n">
        <v>10</v>
      </c>
      <c r="O7" s="114" t="n">
        <v>11</v>
      </c>
      <c r="P7" s="17"/>
      <c r="Q7" s="17"/>
      <c r="R7" s="17"/>
      <c r="S7" s="17"/>
      <c r="T7" s="17"/>
      <c r="U7" s="17"/>
      <c r="V7" s="17"/>
    </row>
    <row r="8" customFormat="false" ht="25.5" hidden="false" customHeight="true" outlineLevel="0" collapsed="false">
      <c r="A8" s="61"/>
      <c r="B8" s="61"/>
      <c r="C8" s="61"/>
      <c r="D8" s="10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7"/>
      <c r="R8" s="17"/>
      <c r="S8" s="17"/>
      <c r="T8" s="17"/>
      <c r="U8" s="17"/>
      <c r="V8" s="17"/>
    </row>
    <row r="9" customFormat="false" ht="22.5" hidden="false" customHeight="true" outlineLevel="0" collapsed="false">
      <c r="A9" s="17"/>
      <c r="B9" s="40"/>
      <c r="C9" s="40"/>
      <c r="D9" s="41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7"/>
      <c r="Q9" s="17"/>
      <c r="R9" s="17"/>
      <c r="S9" s="17"/>
      <c r="T9" s="17"/>
      <c r="U9" s="17"/>
      <c r="V9" s="17"/>
    </row>
    <row r="10" customFormat="false" ht="22.5" hidden="false" customHeight="true" outlineLevel="0" collapsed="false">
      <c r="A10" s="17"/>
      <c r="B10" s="40"/>
      <c r="C10" s="40"/>
      <c r="D10" s="41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7"/>
      <c r="Q10" s="17"/>
      <c r="R10" s="17"/>
      <c r="S10" s="17"/>
      <c r="T10" s="17"/>
      <c r="U10" s="17"/>
      <c r="V10" s="17"/>
    </row>
    <row r="11" customFormat="false" ht="12.75" hidden="false" customHeight="true" outlineLevel="0" collapsed="false">
      <c r="C11" s="8"/>
      <c r="D11" s="8"/>
      <c r="F11" s="8"/>
      <c r="G11" s="8"/>
      <c r="H11" s="8"/>
      <c r="K11" s="8"/>
      <c r="L11" s="8"/>
      <c r="M11" s="8"/>
      <c r="N11" s="8"/>
      <c r="O11" s="8"/>
    </row>
    <row r="12" customFormat="false" ht="12.75" hidden="false" customHeight="true" outlineLevel="0" collapsed="false">
      <c r="C12" s="8"/>
      <c r="D12" s="8"/>
      <c r="G12" s="8"/>
      <c r="H12" s="8"/>
      <c r="K12" s="8"/>
      <c r="L12" s="8"/>
      <c r="M12" s="8"/>
      <c r="N12" s="8"/>
      <c r="O12" s="8"/>
    </row>
    <row r="13" customFormat="false" ht="12.75" hidden="false" customHeight="true" outlineLevel="0" collapsed="false">
      <c r="D13" s="8"/>
      <c r="G13" s="8"/>
      <c r="L13" s="8"/>
      <c r="M13" s="8"/>
      <c r="N13" s="8"/>
    </row>
    <row r="14" customFormat="false" ht="12.75" hidden="false" customHeight="true" outlineLevel="0" collapsed="false">
      <c r="D14" s="8"/>
      <c r="G14" s="8"/>
      <c r="L14" s="8"/>
      <c r="M14" s="8"/>
      <c r="N14" s="8"/>
    </row>
    <row r="15" customFormat="false" ht="12.75" hidden="false" customHeight="true" outlineLevel="0" collapsed="false">
      <c r="H15" s="8"/>
      <c r="L15" s="8"/>
      <c r="M15" s="8"/>
    </row>
    <row r="16" customFormat="false" ht="12.75" hidden="false" customHeight="true" outlineLevel="0" collapsed="false">
      <c r="L16" s="8"/>
      <c r="M16" s="8"/>
    </row>
    <row r="17" customFormat="false" ht="12.75" hidden="false" customHeight="true" outlineLevel="0" collapsed="false">
      <c r="L17" s="8"/>
    </row>
  </sheetData>
  <mergeCells count="19">
    <mergeCell ref="A2:O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390277777777778" top="0.35" bottom="0.3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22.65"/>
    <col collapsed="false" customWidth="true" hidden="false" outlineLevel="0" max="5" min="5" style="0" width="18.15"/>
    <col collapsed="false" customWidth="true" hidden="false" outlineLevel="0" max="15" min="6" style="8" width="16.15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17"/>
      <c r="B1" s="82"/>
      <c r="C1" s="82"/>
      <c r="D1" s="83"/>
      <c r="E1" s="82"/>
      <c r="F1" s="82"/>
      <c r="G1" s="82"/>
      <c r="H1" s="82"/>
      <c r="I1" s="82"/>
      <c r="J1" s="82"/>
      <c r="K1" s="82"/>
      <c r="L1" s="82"/>
      <c r="M1" s="82"/>
      <c r="N1" s="82"/>
      <c r="O1" s="98" t="s">
        <v>314</v>
      </c>
      <c r="P1" s="17"/>
      <c r="Q1" s="17"/>
      <c r="R1" s="17"/>
      <c r="S1" s="17"/>
      <c r="T1" s="17"/>
      <c r="U1" s="17"/>
      <c r="V1" s="17"/>
    </row>
    <row r="2" customFormat="false" ht="25.5" hidden="false" customHeight="true" outlineLevel="0" collapsed="false">
      <c r="A2" s="16" t="s">
        <v>31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11"/>
      <c r="P2" s="84"/>
      <c r="Q2" s="84"/>
      <c r="R2" s="84"/>
      <c r="S2" s="84"/>
      <c r="T2" s="85"/>
      <c r="U2" s="85"/>
      <c r="V2" s="85"/>
    </row>
    <row r="3" customFormat="false" ht="25.5" hidden="false" customHeight="true" outlineLevel="0" collapsed="false">
      <c r="B3" s="87"/>
      <c r="C3" s="87"/>
      <c r="D3" s="83"/>
      <c r="E3" s="87"/>
      <c r="F3" s="82"/>
      <c r="G3" s="82"/>
      <c r="H3" s="87"/>
      <c r="I3" s="87"/>
      <c r="J3" s="87"/>
      <c r="K3" s="87"/>
      <c r="L3" s="87"/>
      <c r="M3" s="87"/>
      <c r="N3" s="87"/>
      <c r="O3" s="98" t="s">
        <v>7</v>
      </c>
      <c r="P3" s="11"/>
      <c r="Q3" s="11"/>
      <c r="R3" s="11"/>
      <c r="S3" s="11"/>
      <c r="T3" s="11"/>
      <c r="U3" s="11"/>
      <c r="V3" s="11"/>
    </row>
    <row r="4" customFormat="false" ht="25.5" hidden="false" customHeight="true" outlineLevel="0" collapsed="false">
      <c r="A4" s="18" t="s">
        <v>160</v>
      </c>
      <c r="B4" s="18"/>
      <c r="C4" s="18"/>
      <c r="D4" s="74" t="s">
        <v>102</v>
      </c>
      <c r="E4" s="74" t="s">
        <v>316</v>
      </c>
      <c r="F4" s="73" t="s">
        <v>205</v>
      </c>
      <c r="G4" s="73"/>
      <c r="H4" s="73"/>
      <c r="I4" s="73"/>
      <c r="J4" s="73"/>
      <c r="K4" s="73" t="s">
        <v>206</v>
      </c>
      <c r="L4" s="73"/>
      <c r="M4" s="73"/>
      <c r="N4" s="73"/>
      <c r="O4" s="73"/>
      <c r="P4" s="14"/>
      <c r="Q4" s="11"/>
      <c r="R4" s="11"/>
      <c r="S4" s="11"/>
      <c r="T4" s="11"/>
      <c r="U4" s="11"/>
      <c r="V4" s="11"/>
    </row>
    <row r="5" customFormat="false" ht="22.5" hidden="false" customHeight="true" outlineLevel="0" collapsed="false">
      <c r="A5" s="112" t="s">
        <v>107</v>
      </c>
      <c r="B5" s="73" t="s">
        <v>108</v>
      </c>
      <c r="C5" s="73" t="s">
        <v>109</v>
      </c>
      <c r="D5" s="74"/>
      <c r="E5" s="74"/>
      <c r="F5" s="74" t="s">
        <v>87</v>
      </c>
      <c r="G5" s="74" t="s">
        <v>207</v>
      </c>
      <c r="H5" s="74" t="s">
        <v>164</v>
      </c>
      <c r="I5" s="74" t="s">
        <v>208</v>
      </c>
      <c r="J5" s="74" t="s">
        <v>209</v>
      </c>
      <c r="K5" s="74" t="s">
        <v>87</v>
      </c>
      <c r="L5" s="74" t="s">
        <v>194</v>
      </c>
      <c r="M5" s="74" t="s">
        <v>195</v>
      </c>
      <c r="N5" s="74" t="s">
        <v>196</v>
      </c>
      <c r="O5" s="74" t="s">
        <v>197</v>
      </c>
      <c r="P5" s="14"/>
      <c r="Q5" s="11"/>
      <c r="R5" s="11"/>
      <c r="S5" s="11"/>
      <c r="T5" s="11"/>
      <c r="U5" s="11"/>
      <c r="V5" s="11"/>
    </row>
    <row r="6" customFormat="false" ht="22.5" hidden="false" customHeight="true" outlineLevel="0" collapsed="false">
      <c r="A6" s="112"/>
      <c r="B6" s="73"/>
      <c r="C6" s="7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17"/>
      <c r="Q6" s="17"/>
      <c r="R6" s="17"/>
      <c r="S6" s="17"/>
      <c r="T6" s="17"/>
      <c r="U6" s="17"/>
      <c r="V6" s="17"/>
    </row>
    <row r="7" customFormat="false" ht="25.5" hidden="false" customHeight="true" outlineLevel="0" collapsed="false">
      <c r="A7" s="114" t="s">
        <v>93</v>
      </c>
      <c r="B7" s="114" t="s">
        <v>93</v>
      </c>
      <c r="C7" s="114" t="s">
        <v>93</v>
      </c>
      <c r="D7" s="57" t="s">
        <v>93</v>
      </c>
      <c r="E7" s="114" t="n">
        <v>1</v>
      </c>
      <c r="F7" s="18" t="n">
        <v>2</v>
      </c>
      <c r="G7" s="114" t="n">
        <v>3</v>
      </c>
      <c r="H7" s="114" t="n">
        <v>4</v>
      </c>
      <c r="I7" s="114" t="n">
        <v>5</v>
      </c>
      <c r="J7" s="114" t="n">
        <v>6</v>
      </c>
      <c r="K7" s="114" t="n">
        <v>7</v>
      </c>
      <c r="L7" s="114" t="n">
        <v>8</v>
      </c>
      <c r="M7" s="114" t="n">
        <v>9</v>
      </c>
      <c r="N7" s="114" t="n">
        <v>10</v>
      </c>
      <c r="O7" s="114" t="n">
        <v>11</v>
      </c>
      <c r="P7" s="17"/>
      <c r="Q7" s="17"/>
      <c r="R7" s="17"/>
      <c r="S7" s="17"/>
      <c r="T7" s="17"/>
      <c r="U7" s="17"/>
      <c r="V7" s="17"/>
    </row>
    <row r="8" customFormat="false" ht="25.5" hidden="false" customHeight="true" outlineLevel="0" collapsed="false">
      <c r="A8" s="61"/>
      <c r="B8" s="61"/>
      <c r="C8" s="59"/>
      <c r="D8" s="81"/>
      <c r="E8" s="146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7"/>
      <c r="R8" s="17"/>
      <c r="S8" s="17"/>
      <c r="T8" s="17"/>
      <c r="U8" s="17"/>
      <c r="V8" s="17"/>
    </row>
    <row r="9" customFormat="false" ht="22.5" hidden="false" customHeight="true" outlineLevel="0" collapsed="false">
      <c r="A9" s="17"/>
      <c r="B9" s="40"/>
      <c r="C9" s="40"/>
      <c r="D9" s="41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7"/>
      <c r="Q9" s="17"/>
      <c r="R9" s="17"/>
      <c r="S9" s="17"/>
      <c r="T9" s="17"/>
      <c r="U9" s="17"/>
      <c r="V9" s="17"/>
    </row>
    <row r="10" customFormat="false" ht="18" hidden="false" customHeight="true" outlineLevel="0" collapsed="false">
      <c r="A10" s="17"/>
      <c r="B10" s="40"/>
      <c r="C10" s="40"/>
      <c r="D10" s="41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7"/>
      <c r="Q10" s="17"/>
      <c r="R10" s="17"/>
      <c r="S10" s="17"/>
      <c r="T10" s="17"/>
      <c r="U10" s="17"/>
      <c r="V10" s="17"/>
    </row>
    <row r="11" customFormat="false" ht="12.75" hidden="false" customHeight="true" outlineLevel="0" collapsed="false">
      <c r="B11" s="8"/>
      <c r="C11" s="8"/>
      <c r="D11" s="8"/>
      <c r="E11" s="8"/>
      <c r="P11" s="8"/>
    </row>
    <row r="12" customFormat="false" ht="12.75" hidden="false" customHeight="true" outlineLevel="0" collapsed="false">
      <c r="C12" s="8"/>
      <c r="D12" s="8"/>
      <c r="P12" s="8"/>
    </row>
    <row r="13" customFormat="false" ht="12.75" hidden="false" customHeight="true" outlineLevel="0" collapsed="false">
      <c r="D13" s="8"/>
    </row>
    <row r="14" customFormat="false" ht="12.75" hidden="false" customHeight="true" outlineLevel="0" collapsed="false">
      <c r="C14" s="8"/>
      <c r="E14" s="8"/>
    </row>
  </sheetData>
  <mergeCells count="19">
    <mergeCell ref="A2:N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390277777777778" top="0.240277777777778" bottom="0.3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O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2.99"/>
    <col collapsed="false" customWidth="true" hidden="false" outlineLevel="0" max="5" min="5" style="0" width="22.5"/>
    <col collapsed="false" customWidth="true" hidden="false" outlineLevel="0" max="15" min="6" style="0" width="14.16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17"/>
      <c r="B1" s="82"/>
      <c r="C1" s="82"/>
      <c r="D1" s="83"/>
      <c r="E1" s="82"/>
      <c r="F1" s="82"/>
      <c r="G1" s="82"/>
      <c r="H1" s="82"/>
      <c r="I1" s="82"/>
      <c r="J1" s="82"/>
      <c r="K1" s="82"/>
      <c r="L1" s="82"/>
      <c r="M1" s="82"/>
      <c r="N1" s="82"/>
      <c r="O1" s="147" t="s">
        <v>317</v>
      </c>
      <c r="P1" s="17"/>
      <c r="Q1" s="17"/>
      <c r="R1" s="17"/>
      <c r="S1" s="17"/>
      <c r="T1" s="17"/>
      <c r="U1" s="17"/>
      <c r="V1" s="17"/>
    </row>
    <row r="2" customFormat="false" ht="25.5" hidden="false" customHeight="true" outlineLevel="0" collapsed="false">
      <c r="A2" s="16" t="s">
        <v>31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84"/>
      <c r="Q2" s="84"/>
      <c r="R2" s="84"/>
      <c r="S2" s="84"/>
      <c r="T2" s="85"/>
      <c r="U2" s="85"/>
      <c r="V2" s="85"/>
    </row>
    <row r="3" customFormat="false" ht="25.5" hidden="false" customHeight="true" outlineLevel="0" collapsed="false">
      <c r="B3" s="87"/>
      <c r="C3" s="87"/>
      <c r="D3" s="83"/>
      <c r="E3" s="87"/>
      <c r="F3" s="82"/>
      <c r="G3" s="82"/>
      <c r="H3" s="87"/>
      <c r="I3" s="87"/>
      <c r="J3" s="87"/>
      <c r="K3" s="87"/>
      <c r="L3" s="87"/>
      <c r="M3" s="87"/>
      <c r="N3" s="87"/>
      <c r="O3" s="147" t="s">
        <v>7</v>
      </c>
      <c r="P3" s="11"/>
      <c r="Q3" s="11"/>
      <c r="R3" s="11"/>
      <c r="S3" s="11"/>
      <c r="T3" s="11"/>
      <c r="U3" s="11"/>
      <c r="V3" s="11"/>
    </row>
    <row r="4" customFormat="false" ht="25.5" hidden="false" customHeight="true" outlineLevel="0" collapsed="false">
      <c r="A4" s="18" t="s">
        <v>160</v>
      </c>
      <c r="B4" s="18"/>
      <c r="C4" s="18"/>
      <c r="D4" s="73" t="s">
        <v>102</v>
      </c>
      <c r="E4" s="73" t="s">
        <v>161</v>
      </c>
      <c r="F4" s="73" t="s">
        <v>205</v>
      </c>
      <c r="G4" s="73"/>
      <c r="H4" s="73"/>
      <c r="I4" s="73"/>
      <c r="J4" s="73"/>
      <c r="K4" s="73" t="s">
        <v>206</v>
      </c>
      <c r="L4" s="73"/>
      <c r="M4" s="73"/>
      <c r="N4" s="73"/>
      <c r="O4" s="73"/>
      <c r="P4" s="14"/>
      <c r="Q4" s="11"/>
      <c r="R4" s="11"/>
      <c r="S4" s="11"/>
      <c r="T4" s="11"/>
      <c r="U4" s="11"/>
      <c r="V4" s="11"/>
    </row>
    <row r="5" customFormat="false" ht="26.25" hidden="false" customHeight="true" outlineLevel="0" collapsed="false">
      <c r="A5" s="112" t="s">
        <v>107</v>
      </c>
      <c r="B5" s="73" t="s">
        <v>108</v>
      </c>
      <c r="C5" s="73" t="s">
        <v>109</v>
      </c>
      <c r="D5" s="73"/>
      <c r="E5" s="73"/>
      <c r="F5" s="74" t="s">
        <v>87</v>
      </c>
      <c r="G5" s="74" t="s">
        <v>207</v>
      </c>
      <c r="H5" s="74" t="s">
        <v>164</v>
      </c>
      <c r="I5" s="74" t="s">
        <v>208</v>
      </c>
      <c r="J5" s="74" t="s">
        <v>209</v>
      </c>
      <c r="K5" s="74" t="s">
        <v>87</v>
      </c>
      <c r="L5" s="74" t="s">
        <v>194</v>
      </c>
      <c r="M5" s="74" t="s">
        <v>195</v>
      </c>
      <c r="N5" s="74" t="s">
        <v>196</v>
      </c>
      <c r="O5" s="74" t="s">
        <v>197</v>
      </c>
      <c r="P5" s="14"/>
      <c r="Q5" s="11"/>
      <c r="R5" s="11"/>
      <c r="S5" s="11"/>
      <c r="T5" s="11"/>
      <c r="U5" s="11"/>
      <c r="V5" s="11"/>
    </row>
    <row r="6" customFormat="false" ht="26.25" hidden="false" customHeight="true" outlineLevel="0" collapsed="false">
      <c r="A6" s="112"/>
      <c r="B6" s="73"/>
      <c r="C6" s="73"/>
      <c r="D6" s="73"/>
      <c r="E6" s="73"/>
      <c r="F6" s="74"/>
      <c r="G6" s="74"/>
      <c r="H6" s="74"/>
      <c r="I6" s="74"/>
      <c r="J6" s="74"/>
      <c r="K6" s="74"/>
      <c r="L6" s="74"/>
      <c r="M6" s="74"/>
      <c r="N6" s="74"/>
      <c r="O6" s="74"/>
      <c r="P6" s="17"/>
      <c r="Q6" s="17"/>
      <c r="R6" s="17"/>
      <c r="S6" s="17"/>
      <c r="T6" s="17"/>
      <c r="U6" s="17"/>
      <c r="V6" s="17"/>
    </row>
    <row r="7" customFormat="false" ht="25.5" hidden="false" customHeight="true" outlineLevel="0" collapsed="false">
      <c r="A7" s="114" t="s">
        <v>93</v>
      </c>
      <c r="B7" s="114" t="s">
        <v>93</v>
      </c>
      <c r="C7" s="114" t="s">
        <v>93</v>
      </c>
      <c r="D7" s="114" t="s">
        <v>93</v>
      </c>
      <c r="E7" s="114" t="n">
        <v>1</v>
      </c>
      <c r="F7" s="114" t="n">
        <v>2</v>
      </c>
      <c r="G7" s="114" t="n">
        <v>3</v>
      </c>
      <c r="H7" s="114" t="n">
        <v>4</v>
      </c>
      <c r="I7" s="114" t="n">
        <v>5</v>
      </c>
      <c r="J7" s="114" t="n">
        <v>6</v>
      </c>
      <c r="K7" s="114" t="n">
        <v>7</v>
      </c>
      <c r="L7" s="114" t="n">
        <v>8</v>
      </c>
      <c r="M7" s="114" t="n">
        <v>9</v>
      </c>
      <c r="N7" s="114" t="n">
        <v>10</v>
      </c>
      <c r="O7" s="114" t="n">
        <v>11</v>
      </c>
      <c r="P7" s="17"/>
      <c r="Q7" s="17"/>
      <c r="R7" s="17"/>
      <c r="S7" s="17"/>
      <c r="T7" s="17"/>
      <c r="U7" s="17"/>
      <c r="V7" s="17"/>
    </row>
    <row r="8" customFormat="false" ht="25.5" hidden="false" customHeight="true" outlineLevel="0" collapsed="false">
      <c r="A8" s="61"/>
      <c r="B8" s="61"/>
      <c r="C8" s="61"/>
      <c r="D8" s="10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7"/>
      <c r="R8" s="17"/>
      <c r="S8" s="17"/>
      <c r="T8" s="17"/>
      <c r="U8" s="17"/>
      <c r="V8" s="17"/>
    </row>
    <row r="9" customFormat="false" ht="18" hidden="false" customHeight="true" outlineLevel="0" collapsed="false">
      <c r="A9" s="17"/>
      <c r="B9" s="40"/>
      <c r="C9" s="40"/>
      <c r="D9" s="41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7"/>
      <c r="Q9" s="17"/>
      <c r="R9" s="17"/>
      <c r="S9" s="17"/>
      <c r="T9" s="17"/>
      <c r="U9" s="17"/>
      <c r="V9" s="17"/>
    </row>
    <row r="10" customFormat="false" ht="18" hidden="false" customHeight="true" outlineLevel="0" collapsed="false">
      <c r="A10" s="17"/>
      <c r="B10" s="40"/>
      <c r="C10" s="40"/>
      <c r="D10" s="41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7"/>
      <c r="Q10" s="17"/>
      <c r="R10" s="17"/>
      <c r="S10" s="17"/>
      <c r="T10" s="17"/>
      <c r="U10" s="17"/>
      <c r="V10" s="17"/>
    </row>
    <row r="11" customFormat="false" ht="12.75" hidden="false" customHeight="true" outlineLevel="0" collapsed="false">
      <c r="C11" s="8"/>
      <c r="D11" s="8"/>
      <c r="F11" s="8"/>
      <c r="G11" s="8"/>
      <c r="H11" s="8"/>
      <c r="J11" s="8"/>
      <c r="K11" s="8"/>
      <c r="L11" s="8"/>
      <c r="M11" s="8"/>
      <c r="N11" s="8"/>
    </row>
    <row r="12" customFormat="false" ht="12.75" hidden="false" customHeight="true" outlineLevel="0" collapsed="false">
      <c r="D12" s="8"/>
      <c r="N12" s="8"/>
    </row>
    <row r="13" customFormat="false" ht="12.75" hidden="false" customHeight="true" outlineLevel="0" collapsed="false">
      <c r="D13" s="8"/>
      <c r="H13" s="8"/>
      <c r="N13" s="8"/>
    </row>
    <row r="14" customFormat="false" ht="12.75" hidden="false" customHeight="true" outlineLevel="0" collapsed="false">
      <c r="D14" s="8"/>
    </row>
    <row r="15" customFormat="false" ht="12.75" hidden="false" customHeight="true" outlineLevel="0" collapsed="false">
      <c r="E15" s="8"/>
      <c r="F15" s="8"/>
      <c r="J15" s="8"/>
      <c r="R15" s="8"/>
    </row>
    <row r="16" customFormat="false" ht="12.75" hidden="false" customHeight="true" outlineLevel="0" collapsed="false">
      <c r="E16" s="148"/>
      <c r="F16" s="149"/>
      <c r="G16" s="150"/>
      <c r="H16" s="150"/>
      <c r="I16" s="150"/>
      <c r="J16" s="149"/>
      <c r="K16" s="150"/>
      <c r="L16" s="150"/>
      <c r="M16" s="150"/>
    </row>
    <row r="17" customFormat="false" ht="12.75" hidden="false" customHeight="true" outlineLevel="0" collapsed="false">
      <c r="E17" s="8"/>
      <c r="F17" s="8"/>
      <c r="J17" s="8"/>
    </row>
    <row r="18" customFormat="false" ht="12.75" hidden="false" customHeight="true" outlineLevel="0" collapsed="false">
      <c r="E18" s="8"/>
      <c r="F18" s="8"/>
      <c r="J18" s="8"/>
    </row>
    <row r="19" customFormat="false" ht="12.75" hidden="false" customHeight="true" outlineLevel="0" collapsed="false">
      <c r="E19" s="8"/>
      <c r="F19" s="8"/>
      <c r="J19" s="8"/>
    </row>
    <row r="20" customFormat="false" ht="12.75" hidden="false" customHeight="true" outlineLevel="0" collapsed="false">
      <c r="E20" s="8"/>
      <c r="F20" s="8"/>
      <c r="J20" s="8"/>
    </row>
  </sheetData>
  <mergeCells count="19">
    <mergeCell ref="A2:O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5" right="0.390277777777778" top="0.159722222222222" bottom="0.3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O8"/>
    </sheetView>
  </sheetViews>
  <sheetFormatPr defaultColWidth="9.16015625" defaultRowHeight="18" zeroHeight="false" outlineLevelRow="0" outlineLevelCol="0"/>
  <cols>
    <col collapsed="false" customWidth="true" hidden="false" outlineLevel="0" max="1" min="1" style="12" width="17.65"/>
    <col collapsed="false" customWidth="true" hidden="false" outlineLevel="0" max="2" min="2" style="151" width="33.16"/>
    <col collapsed="false" customWidth="true" hidden="false" outlineLevel="0" max="3" min="3" style="152" width="26.65"/>
    <col collapsed="false" customWidth="true" hidden="false" outlineLevel="0" max="4" min="4" style="152" width="25.83"/>
    <col collapsed="false" customWidth="true" hidden="false" outlineLevel="0" max="5" min="5" style="152" width="6.32"/>
    <col collapsed="false" customWidth="true" hidden="false" outlineLevel="0" max="6" min="6" style="153" width="12.99"/>
    <col collapsed="false" customWidth="true" hidden="false" outlineLevel="0" max="7" min="7" style="153" width="12.32"/>
    <col collapsed="false" customWidth="true" hidden="false" outlineLevel="0" max="8" min="8" style="153" width="11.49"/>
    <col collapsed="false" customWidth="true" hidden="false" outlineLevel="0" max="9" min="9" style="153" width="16.5"/>
    <col collapsed="false" customWidth="true" hidden="false" outlineLevel="0" max="10" min="10" style="153" width="16.65"/>
    <col collapsed="false" customWidth="true" hidden="false" outlineLevel="0" max="15" min="11" style="153" width="12.32"/>
    <col collapsed="false" customWidth="true" hidden="false" outlineLevel="0" max="16" min="16" style="12" width="6.65"/>
    <col collapsed="false" customWidth="true" hidden="false" outlineLevel="0" max="251" min="17" style="12" width="8.99"/>
  </cols>
  <sheetData>
    <row r="1" s="17" customFormat="true" ht="25.5" hidden="false" customHeight="true" outlineLevel="0" collapsed="false"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98" t="s">
        <v>319</v>
      </c>
      <c r="P1" s="116"/>
      <c r="Q1" s="116"/>
      <c r="R1" s="116"/>
      <c r="S1" s="116"/>
      <c r="T1" s="115"/>
      <c r="U1" s="115"/>
      <c r="V1" s="115"/>
      <c r="W1" s="115"/>
      <c r="X1" s="115"/>
      <c r="Y1" s="115"/>
    </row>
    <row r="2" customFormat="false" ht="25.5" hidden="false" customHeight="true" outlineLevel="0" collapsed="false">
      <c r="A2" s="16" t="s">
        <v>32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11"/>
      <c r="T2" s="110"/>
    </row>
    <row r="3" s="11" customFormat="true" ht="25.5" hidden="false" customHeight="true" outlineLevel="0" collapsed="false"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98" t="s">
        <v>7</v>
      </c>
      <c r="P3" s="42"/>
      <c r="Q3" s="42"/>
      <c r="R3" s="42"/>
      <c r="S3" s="142"/>
      <c r="T3" s="42"/>
      <c r="U3" s="42"/>
      <c r="V3" s="42"/>
      <c r="W3" s="42"/>
      <c r="X3" s="42"/>
      <c r="Y3" s="42"/>
    </row>
    <row r="4" s="156" customFormat="true" ht="25.5" hidden="false" customHeight="true" outlineLevel="0" collapsed="false">
      <c r="A4" s="18" t="s">
        <v>101</v>
      </c>
      <c r="B4" s="18" t="s">
        <v>321</v>
      </c>
      <c r="C4" s="18" t="s">
        <v>322</v>
      </c>
      <c r="D4" s="18" t="s">
        <v>323</v>
      </c>
      <c r="E4" s="74" t="s">
        <v>324</v>
      </c>
      <c r="F4" s="18" t="s">
        <v>184</v>
      </c>
      <c r="G4" s="18"/>
      <c r="H4" s="18"/>
      <c r="I4" s="18"/>
      <c r="J4" s="18"/>
      <c r="K4" s="18"/>
      <c r="L4" s="18"/>
      <c r="M4" s="18"/>
      <c r="N4" s="18"/>
      <c r="O4" s="18"/>
      <c r="P4" s="155"/>
      <c r="Q4" s="40"/>
      <c r="R4" s="17"/>
      <c r="S4" s="17"/>
      <c r="T4" s="17"/>
      <c r="U4" s="17"/>
      <c r="V4" s="17"/>
      <c r="W4" s="17"/>
      <c r="X4" s="17"/>
      <c r="Y4" s="17"/>
    </row>
    <row r="5" s="156" customFormat="true" ht="26.25" hidden="false" customHeight="true" outlineLevel="0" collapsed="false">
      <c r="A5" s="18"/>
      <c r="B5" s="18"/>
      <c r="C5" s="18"/>
      <c r="D5" s="18"/>
      <c r="E5" s="74"/>
      <c r="F5" s="51" t="s">
        <v>78</v>
      </c>
      <c r="G5" s="18" t="s">
        <v>103</v>
      </c>
      <c r="H5" s="18"/>
      <c r="I5" s="18"/>
      <c r="J5" s="51" t="s">
        <v>81</v>
      </c>
      <c r="K5" s="51" t="s">
        <v>185</v>
      </c>
      <c r="L5" s="51" t="s">
        <v>186</v>
      </c>
      <c r="M5" s="51" t="s">
        <v>84</v>
      </c>
      <c r="N5" s="51" t="s">
        <v>325</v>
      </c>
      <c r="O5" s="51" t="s">
        <v>106</v>
      </c>
      <c r="Q5" s="17"/>
      <c r="R5" s="17"/>
      <c r="S5" s="17"/>
      <c r="T5" s="17"/>
      <c r="U5" s="17"/>
      <c r="V5" s="17"/>
      <c r="W5" s="17"/>
      <c r="X5" s="17"/>
      <c r="Y5" s="17"/>
    </row>
    <row r="6" customFormat="false" ht="33.75" hidden="false" customHeight="true" outlineLevel="0" collapsed="false">
      <c r="A6" s="18"/>
      <c r="B6" s="18"/>
      <c r="C6" s="18"/>
      <c r="D6" s="18"/>
      <c r="E6" s="74"/>
      <c r="F6" s="51"/>
      <c r="G6" s="51" t="s">
        <v>87</v>
      </c>
      <c r="H6" s="51" t="s">
        <v>91</v>
      </c>
      <c r="I6" s="51" t="s">
        <v>111</v>
      </c>
      <c r="J6" s="51"/>
      <c r="K6" s="51"/>
      <c r="L6" s="51"/>
      <c r="M6" s="51"/>
      <c r="N6" s="51"/>
      <c r="O6" s="51"/>
      <c r="Q6" s="132"/>
      <c r="R6" s="132"/>
      <c r="S6" s="132"/>
      <c r="T6" s="157"/>
      <c r="U6" s="132"/>
      <c r="V6" s="132"/>
      <c r="W6" s="132"/>
      <c r="X6" s="132"/>
      <c r="Y6" s="132"/>
    </row>
    <row r="7" customFormat="false" ht="25.5" hidden="false" customHeight="true" outlineLevel="0" collapsed="false">
      <c r="A7" s="78" t="s">
        <v>93</v>
      </c>
      <c r="B7" s="78" t="s">
        <v>93</v>
      </c>
      <c r="C7" s="78" t="s">
        <v>93</v>
      </c>
      <c r="D7" s="78" t="s">
        <v>93</v>
      </c>
      <c r="E7" s="78" t="s">
        <v>93</v>
      </c>
      <c r="F7" s="114" t="n">
        <v>1</v>
      </c>
      <c r="G7" s="114" t="n">
        <v>2</v>
      </c>
      <c r="H7" s="114" t="n">
        <v>3</v>
      </c>
      <c r="I7" s="114" t="n">
        <v>4</v>
      </c>
      <c r="J7" s="114" t="n">
        <v>6</v>
      </c>
      <c r="K7" s="158" t="n">
        <v>7</v>
      </c>
      <c r="L7" s="114" t="n">
        <v>8</v>
      </c>
      <c r="M7" s="114" t="n">
        <v>9</v>
      </c>
      <c r="N7" s="114" t="n">
        <v>10</v>
      </c>
      <c r="O7" s="114" t="n">
        <v>11</v>
      </c>
      <c r="Q7" s="132"/>
      <c r="R7" s="132"/>
      <c r="S7" s="132"/>
      <c r="T7" s="132"/>
      <c r="U7" s="132"/>
      <c r="V7" s="132"/>
      <c r="W7" s="132"/>
      <c r="X7" s="132"/>
      <c r="Y7" s="132"/>
    </row>
    <row r="8" s="8" customFormat="true" ht="25.5" hidden="false" customHeight="true" outlineLevel="0" collapsed="false">
      <c r="A8" s="61"/>
      <c r="B8" s="100"/>
      <c r="C8" s="100"/>
      <c r="D8" s="100"/>
      <c r="E8" s="100"/>
      <c r="F8" s="21"/>
      <c r="G8" s="21"/>
      <c r="H8" s="21"/>
      <c r="I8" s="21"/>
      <c r="J8" s="21"/>
      <c r="K8" s="21"/>
      <c r="L8" s="21"/>
      <c r="M8" s="21"/>
      <c r="N8" s="21"/>
      <c r="O8" s="21"/>
      <c r="P8" s="12"/>
      <c r="Q8" s="12"/>
      <c r="R8" s="12"/>
      <c r="S8" s="12"/>
      <c r="T8" s="12"/>
      <c r="U8" s="12"/>
      <c r="V8" s="12"/>
      <c r="W8" s="12"/>
      <c r="X8" s="12"/>
      <c r="Y8" s="12"/>
    </row>
  </sheetData>
  <mergeCells count="15">
    <mergeCell ref="A2:N2"/>
    <mergeCell ref="A4:A6"/>
    <mergeCell ref="B4:B6"/>
    <mergeCell ref="C4:C6"/>
    <mergeCell ref="D4:D6"/>
    <mergeCell ref="E4:E6"/>
    <mergeCell ref="F4:O4"/>
    <mergeCell ref="F5:F6"/>
    <mergeCell ref="G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09722222222222" right="0.390277777777778" top="0.790277777777778" bottom="0.3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6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8" zeroHeight="false" outlineLevelRow="0" outlineLevelCol="0"/>
  <cols>
    <col collapsed="false" customWidth="true" hidden="false" outlineLevel="0" max="1" min="1" style="8" width="18.32"/>
    <col collapsed="false" customWidth="true" hidden="false" outlineLevel="0" max="2" min="2" style="8" width="33.32"/>
    <col collapsed="false" customWidth="true" hidden="false" outlineLevel="0" max="3" min="3" style="8" width="10.32"/>
    <col collapsed="false" customWidth="true" hidden="false" outlineLevel="0" max="5" min="4" style="8" width="7.16"/>
    <col collapsed="false" customWidth="true" hidden="false" outlineLevel="0" max="16" min="6" style="8" width="3.83"/>
    <col collapsed="false" customWidth="true" hidden="false" outlineLevel="0" max="17" min="17" style="8" width="7.16"/>
    <col collapsed="false" customWidth="true" hidden="false" outlineLevel="0" max="26" min="18" style="8" width="3.83"/>
    <col collapsed="false" customWidth="true" hidden="false" outlineLevel="0" max="36" min="27" style="0" width="6.83"/>
    <col collapsed="false" customWidth="true" hidden="false" outlineLevel="0" max="37" min="37" style="8" width="6.83"/>
    <col collapsed="false" customWidth="true" hidden="false" outlineLevel="0" max="39" min="38" style="0" width="7.16"/>
    <col collapsed="false" customWidth="true" hidden="false" outlineLevel="0" max="43" min="40" style="0" width="3.83"/>
    <col collapsed="false" customWidth="true" hidden="false" outlineLevel="0" max="44" min="44" style="0" width="7.16"/>
    <col collapsed="false" customWidth="true" hidden="false" outlineLevel="0" max="50" min="45" style="0" width="3.83"/>
    <col collapsed="false" customWidth="true" hidden="false" outlineLevel="0" max="53" min="51" style="8" width="3.83"/>
    <col collapsed="false" customWidth="true" hidden="false" outlineLevel="0" max="54" min="54" style="8" width="7.16"/>
    <col collapsed="false" customWidth="true" hidden="false" outlineLevel="0" max="70" min="55" style="8" width="4.5"/>
    <col collapsed="false" customWidth="true" hidden="false" outlineLevel="0" max="71" min="71" style="8" width="7.16"/>
    <col collapsed="false" customWidth="true" hidden="false" outlineLevel="0" max="88" min="72" style="8" width="4.5"/>
    <col collapsed="false" customWidth="true" hidden="false" outlineLevel="0" max="123" min="89" style="8" width="6.65"/>
    <col collapsed="false" customWidth="true" hidden="false" outlineLevel="0" max="140" min="124" style="8" width="4.5"/>
    <col collapsed="false" customWidth="true" hidden="false" outlineLevel="0" max="141" min="141" style="0" width="4.5"/>
    <col collapsed="false" customWidth="true" hidden="false" outlineLevel="0" max="142" min="142" style="8" width="12.65"/>
    <col collapsed="false" customWidth="true" hidden="false" outlineLevel="0" max="145" min="143" style="8" width="17.5"/>
    <col collapsed="false" customWidth="true" hidden="false" outlineLevel="0" max="146" min="146" style="8" width="12.99"/>
    <col collapsed="false" customWidth="true" hidden="false" outlineLevel="0" max="147" min="147" style="8" width="15.15"/>
    <col collapsed="false" customWidth="true" hidden="false" outlineLevel="0" max="148" min="148" style="8" width="13.32"/>
    <col collapsed="false" customWidth="true" hidden="false" outlineLevel="0" max="149" min="149" style="8" width="14.32"/>
    <col collapsed="false" customWidth="true" hidden="false" outlineLevel="0" max="150" min="150" style="8" width="17.5"/>
    <col collapsed="false" customWidth="false" hidden="false" outlineLevel="0" max="257" min="151" style="8" width="8.99"/>
  </cols>
  <sheetData>
    <row r="1" customFormat="false" ht="25.5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K1" s="159"/>
      <c r="ET1" s="160" t="s">
        <v>326</v>
      </c>
    </row>
    <row r="2" customFormat="false" ht="25.5" hidden="false" customHeight="true" outlineLevel="0" collapsed="false">
      <c r="A2" s="0"/>
      <c r="B2" s="161"/>
      <c r="C2" s="161"/>
      <c r="D2" s="161"/>
      <c r="E2" s="161"/>
      <c r="F2" s="161"/>
      <c r="G2" s="161"/>
      <c r="H2" s="161"/>
      <c r="I2" s="162" t="s">
        <v>327</v>
      </c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61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Y2" s="161"/>
      <c r="AZ2" s="161"/>
      <c r="BA2" s="161"/>
      <c r="BB2" s="161"/>
      <c r="BC2" s="162" t="s">
        <v>328</v>
      </c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2" t="s">
        <v>329</v>
      </c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2" t="s">
        <v>330</v>
      </c>
      <c r="EB2" s="161"/>
      <c r="EC2" s="161"/>
      <c r="ED2" s="161"/>
      <c r="EE2" s="161"/>
      <c r="EF2" s="161"/>
      <c r="EG2" s="161"/>
      <c r="EH2" s="161"/>
      <c r="EI2" s="161"/>
      <c r="EJ2" s="161"/>
      <c r="EK2" s="119"/>
      <c r="EL2" s="161"/>
      <c r="EM2" s="161"/>
      <c r="EN2" s="161"/>
      <c r="EO2" s="161"/>
      <c r="EP2" s="161"/>
      <c r="EQ2" s="161"/>
      <c r="ER2" s="161"/>
      <c r="ES2" s="161"/>
      <c r="ET2" s="161"/>
    </row>
    <row r="3" customFormat="false" ht="25.5" hidden="false" customHeight="true" outlineLevel="0" collapsed="false">
      <c r="A3" s="0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8"/>
      <c r="AI3" s="8"/>
      <c r="AJ3" s="8"/>
      <c r="AK3" s="159"/>
      <c r="AL3" s="8"/>
      <c r="AM3" s="8"/>
      <c r="AN3" s="8"/>
    </row>
    <row r="4" s="164" customFormat="true" ht="25.5" hidden="false" customHeight="true" outlineLevel="0" collapsed="false">
      <c r="A4" s="51" t="s">
        <v>76</v>
      </c>
      <c r="B4" s="163" t="s">
        <v>77</v>
      </c>
      <c r="C4" s="51" t="s">
        <v>331</v>
      </c>
      <c r="D4" s="18" t="s">
        <v>332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 t="s">
        <v>333</v>
      </c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 t="s">
        <v>334</v>
      </c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 t="s">
        <v>335</v>
      </c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51" t="s">
        <v>336</v>
      </c>
      <c r="CK4" s="18" t="s">
        <v>337</v>
      </c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 t="s">
        <v>338</v>
      </c>
      <c r="EM4" s="18"/>
      <c r="EN4" s="18"/>
      <c r="EO4" s="18"/>
      <c r="EP4" s="18"/>
      <c r="EQ4" s="18"/>
      <c r="ER4" s="18"/>
      <c r="ES4" s="18"/>
      <c r="ET4" s="51" t="s">
        <v>339</v>
      </c>
    </row>
    <row r="5" s="164" customFormat="true" ht="24.75" hidden="false" customHeight="true" outlineLevel="0" collapsed="false">
      <c r="A5" s="51"/>
      <c r="B5" s="163"/>
      <c r="C5" s="51"/>
      <c r="D5" s="51" t="s">
        <v>340</v>
      </c>
      <c r="E5" s="18" t="s">
        <v>341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342</v>
      </c>
      <c r="R5" s="18"/>
      <c r="S5" s="18"/>
      <c r="T5" s="18"/>
      <c r="U5" s="18"/>
      <c r="V5" s="18"/>
      <c r="W5" s="18"/>
      <c r="X5" s="18"/>
      <c r="Y5" s="18"/>
      <c r="Z5" s="18"/>
      <c r="AA5" s="106" t="s">
        <v>343</v>
      </c>
      <c r="AB5" s="106"/>
      <c r="AC5" s="106"/>
      <c r="AD5" s="106"/>
      <c r="AE5" s="106"/>
      <c r="AF5" s="106"/>
      <c r="AG5" s="106"/>
      <c r="AH5" s="106"/>
      <c r="AI5" s="106"/>
      <c r="AJ5" s="106"/>
      <c r="AK5" s="51" t="s">
        <v>344</v>
      </c>
      <c r="AL5" s="51" t="s">
        <v>345</v>
      </c>
      <c r="AM5" s="18" t="s">
        <v>341</v>
      </c>
      <c r="AN5" s="18"/>
      <c r="AO5" s="18"/>
      <c r="AP5" s="18"/>
      <c r="AQ5" s="18"/>
      <c r="AR5" s="51" t="s">
        <v>342</v>
      </c>
      <c r="AS5" s="51"/>
      <c r="AT5" s="51"/>
      <c r="AU5" s="51"/>
      <c r="AV5" s="106" t="s">
        <v>343</v>
      </c>
      <c r="AW5" s="106"/>
      <c r="AX5" s="106"/>
      <c r="AY5" s="106"/>
      <c r="AZ5" s="51" t="s">
        <v>346</v>
      </c>
      <c r="BA5" s="51" t="s">
        <v>347</v>
      </c>
      <c r="BB5" s="51" t="s">
        <v>348</v>
      </c>
      <c r="BC5" s="51" t="s">
        <v>349</v>
      </c>
      <c r="BD5" s="51" t="s">
        <v>350</v>
      </c>
      <c r="BE5" s="51" t="s">
        <v>351</v>
      </c>
      <c r="BF5" s="51" t="s">
        <v>352</v>
      </c>
      <c r="BG5" s="51" t="s">
        <v>353</v>
      </c>
      <c r="BH5" s="51" t="s">
        <v>354</v>
      </c>
      <c r="BI5" s="51" t="s">
        <v>355</v>
      </c>
      <c r="BJ5" s="51" t="s">
        <v>356</v>
      </c>
      <c r="BK5" s="51" t="s">
        <v>357</v>
      </c>
      <c r="BL5" s="51" t="s">
        <v>358</v>
      </c>
      <c r="BM5" s="51" t="s">
        <v>359</v>
      </c>
      <c r="BN5" s="51" t="s">
        <v>360</v>
      </c>
      <c r="BO5" s="51" t="s">
        <v>361</v>
      </c>
      <c r="BP5" s="51" t="s">
        <v>362</v>
      </c>
      <c r="BQ5" s="51" t="s">
        <v>363</v>
      </c>
      <c r="BR5" s="51" t="s">
        <v>364</v>
      </c>
      <c r="BS5" s="51" t="s">
        <v>365</v>
      </c>
      <c r="BT5" s="51" t="s">
        <v>349</v>
      </c>
      <c r="BU5" s="51" t="s">
        <v>350</v>
      </c>
      <c r="BV5" s="51" t="s">
        <v>351</v>
      </c>
      <c r="BW5" s="51" t="s">
        <v>352</v>
      </c>
      <c r="BX5" s="51" t="s">
        <v>353</v>
      </c>
      <c r="BY5" s="51" t="s">
        <v>354</v>
      </c>
      <c r="BZ5" s="51" t="s">
        <v>355</v>
      </c>
      <c r="CA5" s="51" t="s">
        <v>356</v>
      </c>
      <c r="CB5" s="51" t="s">
        <v>357</v>
      </c>
      <c r="CC5" s="51" t="s">
        <v>358</v>
      </c>
      <c r="CD5" s="51" t="s">
        <v>359</v>
      </c>
      <c r="CE5" s="51" t="s">
        <v>360</v>
      </c>
      <c r="CF5" s="51" t="s">
        <v>361</v>
      </c>
      <c r="CG5" s="51" t="s">
        <v>362</v>
      </c>
      <c r="CH5" s="51" t="s">
        <v>363</v>
      </c>
      <c r="CI5" s="51" t="s">
        <v>364</v>
      </c>
      <c r="CJ5" s="51"/>
      <c r="CK5" s="51" t="s">
        <v>366</v>
      </c>
      <c r="CL5" s="51" t="s">
        <v>367</v>
      </c>
      <c r="CM5" s="51" t="s">
        <v>368</v>
      </c>
      <c r="CN5" s="18" t="s">
        <v>369</v>
      </c>
      <c r="CO5" s="18"/>
      <c r="CP5" s="18"/>
      <c r="CQ5" s="18"/>
      <c r="CR5" s="18"/>
      <c r="CS5" s="18"/>
      <c r="CT5" s="18"/>
      <c r="CU5" s="51" t="s">
        <v>370</v>
      </c>
      <c r="CV5" s="18" t="s">
        <v>371</v>
      </c>
      <c r="CW5" s="18"/>
      <c r="CX5" s="18"/>
      <c r="CY5" s="18"/>
      <c r="CZ5" s="18" t="s">
        <v>372</v>
      </c>
      <c r="DA5" s="18"/>
      <c r="DB5" s="18"/>
      <c r="DC5" s="18"/>
      <c r="DD5" s="18"/>
      <c r="DE5" s="18"/>
      <c r="DF5" s="18"/>
      <c r="DG5" s="51" t="s">
        <v>373</v>
      </c>
      <c r="DH5" s="51" t="s">
        <v>374</v>
      </c>
      <c r="DI5" s="51" t="s">
        <v>375</v>
      </c>
      <c r="DJ5" s="51" t="s">
        <v>376</v>
      </c>
      <c r="DK5" s="51" t="s">
        <v>377</v>
      </c>
      <c r="DL5" s="51" t="s">
        <v>378</v>
      </c>
      <c r="DM5" s="51" t="s">
        <v>379</v>
      </c>
      <c r="DN5" s="51" t="s">
        <v>380</v>
      </c>
      <c r="DO5" s="51" t="s">
        <v>381</v>
      </c>
      <c r="DP5" s="51" t="s">
        <v>382</v>
      </c>
      <c r="DQ5" s="51" t="s">
        <v>383</v>
      </c>
      <c r="DR5" s="51" t="s">
        <v>384</v>
      </c>
      <c r="DS5" s="51" t="s">
        <v>385</v>
      </c>
      <c r="DT5" s="51" t="s">
        <v>386</v>
      </c>
      <c r="DU5" s="51" t="s">
        <v>387</v>
      </c>
      <c r="DV5" s="51" t="s">
        <v>388</v>
      </c>
      <c r="DW5" s="51" t="s">
        <v>389</v>
      </c>
      <c r="DX5" s="51" t="s">
        <v>390</v>
      </c>
      <c r="DY5" s="51" t="s">
        <v>391</v>
      </c>
      <c r="DZ5" s="51" t="s">
        <v>392</v>
      </c>
      <c r="EA5" s="51" t="s">
        <v>393</v>
      </c>
      <c r="EB5" s="51" t="s">
        <v>394</v>
      </c>
      <c r="EC5" s="51" t="s">
        <v>395</v>
      </c>
      <c r="ED5" s="51" t="s">
        <v>396</v>
      </c>
      <c r="EE5" s="51" t="s">
        <v>397</v>
      </c>
      <c r="EF5" s="51" t="s">
        <v>398</v>
      </c>
      <c r="EG5" s="51" t="s">
        <v>399</v>
      </c>
      <c r="EH5" s="51" t="s">
        <v>400</v>
      </c>
      <c r="EI5" s="51" t="s">
        <v>401</v>
      </c>
      <c r="EJ5" s="51" t="s">
        <v>402</v>
      </c>
      <c r="EK5" s="51" t="s">
        <v>403</v>
      </c>
      <c r="EL5" s="18" t="s">
        <v>404</v>
      </c>
      <c r="EM5" s="18"/>
      <c r="EN5" s="18"/>
      <c r="EO5" s="18"/>
      <c r="EP5" s="18" t="s">
        <v>405</v>
      </c>
      <c r="EQ5" s="18"/>
      <c r="ER5" s="18"/>
      <c r="ES5" s="18"/>
      <c r="ET5" s="51"/>
    </row>
    <row r="6" customFormat="false" ht="23.25" hidden="false" customHeight="true" outlineLevel="0" collapsed="false">
      <c r="A6" s="51"/>
      <c r="B6" s="163"/>
      <c r="C6" s="51"/>
      <c r="D6" s="51"/>
      <c r="E6" s="51" t="s">
        <v>87</v>
      </c>
      <c r="F6" s="51" t="s">
        <v>349</v>
      </c>
      <c r="G6" s="51" t="s">
        <v>350</v>
      </c>
      <c r="H6" s="51" t="s">
        <v>351</v>
      </c>
      <c r="I6" s="51" t="s">
        <v>352</v>
      </c>
      <c r="J6" s="51" t="s">
        <v>353</v>
      </c>
      <c r="K6" s="51" t="s">
        <v>354</v>
      </c>
      <c r="L6" s="51" t="s">
        <v>355</v>
      </c>
      <c r="M6" s="51" t="s">
        <v>356</v>
      </c>
      <c r="N6" s="51" t="s">
        <v>357</v>
      </c>
      <c r="O6" s="51" t="s">
        <v>358</v>
      </c>
      <c r="P6" s="51" t="s">
        <v>359</v>
      </c>
      <c r="Q6" s="51" t="s">
        <v>87</v>
      </c>
      <c r="R6" s="51" t="s">
        <v>351</v>
      </c>
      <c r="S6" s="51" t="s">
        <v>352</v>
      </c>
      <c r="T6" s="51" t="s">
        <v>353</v>
      </c>
      <c r="U6" s="51" t="s">
        <v>354</v>
      </c>
      <c r="V6" s="51" t="s">
        <v>355</v>
      </c>
      <c r="W6" s="51" t="s">
        <v>356</v>
      </c>
      <c r="X6" s="51" t="s">
        <v>357</v>
      </c>
      <c r="Y6" s="51" t="s">
        <v>358</v>
      </c>
      <c r="Z6" s="51" t="s">
        <v>359</v>
      </c>
      <c r="AA6" s="106" t="s">
        <v>87</v>
      </c>
      <c r="AB6" s="121" t="s">
        <v>406</v>
      </c>
      <c r="AC6" s="121" t="s">
        <v>407</v>
      </c>
      <c r="AD6" s="121" t="s">
        <v>408</v>
      </c>
      <c r="AE6" s="121" t="s">
        <v>409</v>
      </c>
      <c r="AF6" s="121" t="s">
        <v>355</v>
      </c>
      <c r="AG6" s="121" t="s">
        <v>356</v>
      </c>
      <c r="AH6" s="121" t="s">
        <v>357</v>
      </c>
      <c r="AI6" s="121" t="s">
        <v>358</v>
      </c>
      <c r="AJ6" s="121" t="s">
        <v>359</v>
      </c>
      <c r="AK6" s="51"/>
      <c r="AL6" s="51"/>
      <c r="AM6" s="51" t="s">
        <v>87</v>
      </c>
      <c r="AN6" s="51" t="s">
        <v>410</v>
      </c>
      <c r="AO6" s="51" t="s">
        <v>411</v>
      </c>
      <c r="AP6" s="51" t="s">
        <v>412</v>
      </c>
      <c r="AQ6" s="51" t="s">
        <v>413</v>
      </c>
      <c r="AR6" s="51" t="s">
        <v>87</v>
      </c>
      <c r="AS6" s="51" t="s">
        <v>411</v>
      </c>
      <c r="AT6" s="51" t="s">
        <v>412</v>
      </c>
      <c r="AU6" s="51" t="s">
        <v>413</v>
      </c>
      <c r="AV6" s="106" t="s">
        <v>87</v>
      </c>
      <c r="AW6" s="51" t="s">
        <v>414</v>
      </c>
      <c r="AX6" s="51" t="s">
        <v>415</v>
      </c>
      <c r="AY6" s="51" t="s">
        <v>416</v>
      </c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 t="s">
        <v>94</v>
      </c>
      <c r="CO6" s="51" t="s">
        <v>417</v>
      </c>
      <c r="CP6" s="51" t="s">
        <v>418</v>
      </c>
      <c r="CQ6" s="51" t="s">
        <v>419</v>
      </c>
      <c r="CR6" s="51" t="s">
        <v>420</v>
      </c>
      <c r="CS6" s="51" t="s">
        <v>421</v>
      </c>
      <c r="CT6" s="51" t="s">
        <v>422</v>
      </c>
      <c r="CU6" s="51"/>
      <c r="CV6" s="51" t="s">
        <v>423</v>
      </c>
      <c r="CW6" s="51" t="s">
        <v>424</v>
      </c>
      <c r="CX6" s="51" t="s">
        <v>425</v>
      </c>
      <c r="CY6" s="51" t="s">
        <v>426</v>
      </c>
      <c r="CZ6" s="51" t="s">
        <v>94</v>
      </c>
      <c r="DA6" s="51" t="s">
        <v>427</v>
      </c>
      <c r="DB6" s="51" t="s">
        <v>428</v>
      </c>
      <c r="DC6" s="51" t="s">
        <v>429</v>
      </c>
      <c r="DD6" s="51" t="s">
        <v>430</v>
      </c>
      <c r="DE6" s="51" t="s">
        <v>431</v>
      </c>
      <c r="DF6" s="51" t="s">
        <v>432</v>
      </c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 t="s">
        <v>433</v>
      </c>
      <c r="EM6" s="51" t="s">
        <v>434</v>
      </c>
      <c r="EN6" s="51" t="s">
        <v>435</v>
      </c>
      <c r="EO6" s="51" t="s">
        <v>436</v>
      </c>
      <c r="EP6" s="51" t="s">
        <v>437</v>
      </c>
      <c r="EQ6" s="51" t="s">
        <v>438</v>
      </c>
      <c r="ER6" s="51" t="s">
        <v>439</v>
      </c>
      <c r="ES6" s="51" t="s">
        <v>440</v>
      </c>
      <c r="ET6" s="51"/>
    </row>
    <row r="7" customFormat="false" ht="84.75" hidden="false" customHeight="true" outlineLevel="0" collapsed="false">
      <c r="A7" s="51"/>
      <c r="B7" s="163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106"/>
      <c r="AB7" s="121"/>
      <c r="AC7" s="121"/>
      <c r="AD7" s="121"/>
      <c r="AE7" s="121"/>
      <c r="AF7" s="121"/>
      <c r="AG7" s="121"/>
      <c r="AH7" s="121"/>
      <c r="AI7" s="121"/>
      <c r="AJ7" s="12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106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</row>
    <row r="8" s="168" customFormat="true" ht="49" hidden="false" customHeight="true" outlineLevel="0" collapsed="false">
      <c r="A8" s="165" t="s">
        <v>93</v>
      </c>
      <c r="B8" s="165" t="s">
        <v>93</v>
      </c>
      <c r="C8" s="165" t="s">
        <v>93</v>
      </c>
      <c r="D8" s="166" t="n">
        <v>1</v>
      </c>
      <c r="E8" s="166" t="n">
        <f aca="false">D8+1</f>
        <v>2</v>
      </c>
      <c r="F8" s="166" t="n">
        <f aca="false">E8+1</f>
        <v>3</v>
      </c>
      <c r="G8" s="166" t="n">
        <f aca="false">F8+1</f>
        <v>4</v>
      </c>
      <c r="H8" s="166" t="n">
        <f aca="false">G8+1</f>
        <v>5</v>
      </c>
      <c r="I8" s="166" t="n">
        <f aca="false">H8+1</f>
        <v>6</v>
      </c>
      <c r="J8" s="165" t="n">
        <f aca="false">I8+1</f>
        <v>7</v>
      </c>
      <c r="K8" s="165" t="n">
        <f aca="false">J8+1</f>
        <v>8</v>
      </c>
      <c r="L8" s="165" t="n">
        <f aca="false">K8+1</f>
        <v>9</v>
      </c>
      <c r="M8" s="165" t="n">
        <f aca="false">L8+1</f>
        <v>10</v>
      </c>
      <c r="N8" s="165" t="n">
        <f aca="false">M8+1</f>
        <v>11</v>
      </c>
      <c r="O8" s="165" t="n">
        <f aca="false">N8+1</f>
        <v>12</v>
      </c>
      <c r="P8" s="165" t="n">
        <f aca="false">O8+1</f>
        <v>13</v>
      </c>
      <c r="Q8" s="165" t="n">
        <f aca="false">P8+1</f>
        <v>14</v>
      </c>
      <c r="R8" s="165" t="n">
        <f aca="false">Q8+1</f>
        <v>15</v>
      </c>
      <c r="S8" s="165" t="n">
        <f aca="false">R8+1</f>
        <v>16</v>
      </c>
      <c r="T8" s="165" t="n">
        <f aca="false">S8+1</f>
        <v>17</v>
      </c>
      <c r="U8" s="165" t="n">
        <f aca="false">T8+1</f>
        <v>18</v>
      </c>
      <c r="V8" s="165" t="n">
        <f aca="false">U8+1</f>
        <v>19</v>
      </c>
      <c r="W8" s="165" t="n">
        <f aca="false">V8+1</f>
        <v>20</v>
      </c>
      <c r="X8" s="165" t="n">
        <f aca="false">W8+1</f>
        <v>21</v>
      </c>
      <c r="Y8" s="165" t="n">
        <f aca="false">X8+1</f>
        <v>22</v>
      </c>
      <c r="Z8" s="165" t="n">
        <f aca="false">Y8+1</f>
        <v>23</v>
      </c>
      <c r="AA8" s="165" t="n">
        <f aca="false">Z8+1</f>
        <v>24</v>
      </c>
      <c r="AB8" s="165" t="n">
        <f aca="false">AA8+1</f>
        <v>25</v>
      </c>
      <c r="AC8" s="165" t="n">
        <f aca="false">AB8+1</f>
        <v>26</v>
      </c>
      <c r="AD8" s="165" t="n">
        <f aca="false">AC8+1</f>
        <v>27</v>
      </c>
      <c r="AE8" s="165" t="n">
        <f aca="false">AD8+1</f>
        <v>28</v>
      </c>
      <c r="AF8" s="165" t="n">
        <f aca="false">AE8+1</f>
        <v>29</v>
      </c>
      <c r="AG8" s="165" t="n">
        <f aca="false">AF8+1</f>
        <v>30</v>
      </c>
      <c r="AH8" s="165" t="n">
        <f aca="false">AG8+1</f>
        <v>31</v>
      </c>
      <c r="AI8" s="165" t="n">
        <f aca="false">AH8+1</f>
        <v>32</v>
      </c>
      <c r="AJ8" s="165" t="n">
        <f aca="false">AI8+1</f>
        <v>33</v>
      </c>
      <c r="AK8" s="165" t="n">
        <f aca="false">AJ8+1</f>
        <v>34</v>
      </c>
      <c r="AL8" s="165" t="n">
        <f aca="false">AK8+1</f>
        <v>35</v>
      </c>
      <c r="AM8" s="165" t="n">
        <f aca="false">AL8+1</f>
        <v>36</v>
      </c>
      <c r="AN8" s="165" t="n">
        <f aca="false">AM8+1</f>
        <v>37</v>
      </c>
      <c r="AO8" s="165" t="n">
        <f aca="false">AN8+1</f>
        <v>38</v>
      </c>
      <c r="AP8" s="165" t="n">
        <f aca="false">AO8+1</f>
        <v>39</v>
      </c>
      <c r="AQ8" s="165" t="n">
        <f aca="false">AP8+1</f>
        <v>40</v>
      </c>
      <c r="AR8" s="165" t="n">
        <f aca="false">AQ8+1</f>
        <v>41</v>
      </c>
      <c r="AS8" s="165" t="n">
        <f aca="false">AR8+1</f>
        <v>42</v>
      </c>
      <c r="AT8" s="165" t="n">
        <f aca="false">AS8+1</f>
        <v>43</v>
      </c>
      <c r="AU8" s="165" t="n">
        <f aca="false">AT8+1</f>
        <v>44</v>
      </c>
      <c r="AV8" s="165" t="n">
        <f aca="false">AU8+1</f>
        <v>45</v>
      </c>
      <c r="AW8" s="165" t="n">
        <f aca="false">AV8+1</f>
        <v>46</v>
      </c>
      <c r="AX8" s="165" t="n">
        <f aca="false">AW8+1</f>
        <v>47</v>
      </c>
      <c r="AY8" s="165" t="n">
        <f aca="false">AX8+1</f>
        <v>48</v>
      </c>
      <c r="AZ8" s="165" t="n">
        <f aca="false">AY8+1</f>
        <v>49</v>
      </c>
      <c r="BA8" s="165" t="n">
        <f aca="false">AZ8+1</f>
        <v>50</v>
      </c>
      <c r="BB8" s="165" t="n">
        <f aca="false">BA8+1</f>
        <v>51</v>
      </c>
      <c r="BC8" s="165" t="n">
        <f aca="false">BB8+1</f>
        <v>52</v>
      </c>
      <c r="BD8" s="165" t="n">
        <f aca="false">BC8+1</f>
        <v>53</v>
      </c>
      <c r="BE8" s="165" t="n">
        <f aca="false">BD8+1</f>
        <v>54</v>
      </c>
      <c r="BF8" s="165" t="n">
        <f aca="false">BE8+1</f>
        <v>55</v>
      </c>
      <c r="BG8" s="165" t="n">
        <f aca="false">BF8+1</f>
        <v>56</v>
      </c>
      <c r="BH8" s="165" t="n">
        <f aca="false">BG8+1</f>
        <v>57</v>
      </c>
      <c r="BI8" s="165" t="n">
        <f aca="false">BH8+1</f>
        <v>58</v>
      </c>
      <c r="BJ8" s="165" t="n">
        <f aca="false">BI8+1</f>
        <v>59</v>
      </c>
      <c r="BK8" s="165" t="n">
        <f aca="false">BJ8+1</f>
        <v>60</v>
      </c>
      <c r="BL8" s="165" t="n">
        <f aca="false">BK8+1</f>
        <v>61</v>
      </c>
      <c r="BM8" s="165" t="n">
        <f aca="false">BL8+1</f>
        <v>62</v>
      </c>
      <c r="BN8" s="165" t="n">
        <f aca="false">BM8+1</f>
        <v>63</v>
      </c>
      <c r="BO8" s="165" t="n">
        <f aca="false">BN8+1</f>
        <v>64</v>
      </c>
      <c r="BP8" s="165" t="n">
        <f aca="false">BO8+1</f>
        <v>65</v>
      </c>
      <c r="BQ8" s="165" t="n">
        <f aca="false">BP8+1</f>
        <v>66</v>
      </c>
      <c r="BR8" s="165" t="n">
        <f aca="false">BQ8+1</f>
        <v>67</v>
      </c>
      <c r="BS8" s="165" t="n">
        <f aca="false">BR8+1</f>
        <v>68</v>
      </c>
      <c r="BT8" s="165" t="n">
        <f aca="false">BS8+1</f>
        <v>69</v>
      </c>
      <c r="BU8" s="165" t="n">
        <f aca="false">BT8+1</f>
        <v>70</v>
      </c>
      <c r="BV8" s="165" t="n">
        <f aca="false">BU8+1</f>
        <v>71</v>
      </c>
      <c r="BW8" s="165" t="n">
        <f aca="false">BV8+1</f>
        <v>72</v>
      </c>
      <c r="BX8" s="165" t="n">
        <f aca="false">BW8+1</f>
        <v>73</v>
      </c>
      <c r="BY8" s="165" t="n">
        <f aca="false">BX8+1</f>
        <v>74</v>
      </c>
      <c r="BZ8" s="165" t="n">
        <f aca="false">BY8+1</f>
        <v>75</v>
      </c>
      <c r="CA8" s="165" t="n">
        <f aca="false">BZ8+1</f>
        <v>76</v>
      </c>
      <c r="CB8" s="165" t="n">
        <f aca="false">CA8+1</f>
        <v>77</v>
      </c>
      <c r="CC8" s="165" t="n">
        <f aca="false">CB8+1</f>
        <v>78</v>
      </c>
      <c r="CD8" s="165" t="n">
        <f aca="false">CC8+1</f>
        <v>79</v>
      </c>
      <c r="CE8" s="165" t="n">
        <f aca="false">CD8+1</f>
        <v>80</v>
      </c>
      <c r="CF8" s="165" t="n">
        <f aca="false">CE8+1</f>
        <v>81</v>
      </c>
      <c r="CG8" s="165" t="n">
        <f aca="false">CF8+1</f>
        <v>82</v>
      </c>
      <c r="CH8" s="165" t="n">
        <f aca="false">CG8+1</f>
        <v>83</v>
      </c>
      <c r="CI8" s="165" t="n">
        <f aca="false">CH8+1</f>
        <v>84</v>
      </c>
      <c r="CJ8" s="165" t="n">
        <f aca="false">CI8+1</f>
        <v>85</v>
      </c>
      <c r="CK8" s="165" t="n">
        <f aca="false">CJ8+1</f>
        <v>86</v>
      </c>
      <c r="CL8" s="165" t="n">
        <f aca="false">CK8+1</f>
        <v>87</v>
      </c>
      <c r="CM8" s="165" t="n">
        <f aca="false">CL8+1</f>
        <v>88</v>
      </c>
      <c r="CN8" s="165" t="n">
        <f aca="false">CM8+1</f>
        <v>89</v>
      </c>
      <c r="CO8" s="165" t="n">
        <f aca="false">CN8+1</f>
        <v>90</v>
      </c>
      <c r="CP8" s="165" t="n">
        <f aca="false">CO8+1</f>
        <v>91</v>
      </c>
      <c r="CQ8" s="165" t="n">
        <f aca="false">CP8+1</f>
        <v>92</v>
      </c>
      <c r="CR8" s="165" t="n">
        <f aca="false">CQ8+1</f>
        <v>93</v>
      </c>
      <c r="CS8" s="165" t="n">
        <f aca="false">CR8+1</f>
        <v>94</v>
      </c>
      <c r="CT8" s="165" t="n">
        <f aca="false">CS8+1</f>
        <v>95</v>
      </c>
      <c r="CU8" s="165" t="n">
        <f aca="false">CT8+1</f>
        <v>96</v>
      </c>
      <c r="CV8" s="165" t="n">
        <f aca="false">CU8+1</f>
        <v>97</v>
      </c>
      <c r="CW8" s="165" t="n">
        <f aca="false">CV8+1</f>
        <v>98</v>
      </c>
      <c r="CX8" s="165" t="n">
        <f aca="false">CW8+1</f>
        <v>99</v>
      </c>
      <c r="CY8" s="165" t="n">
        <f aca="false">CX8+1</f>
        <v>100</v>
      </c>
      <c r="CZ8" s="165" t="n">
        <f aca="false">CY8+1</f>
        <v>101</v>
      </c>
      <c r="DA8" s="165" t="n">
        <f aca="false">CZ8+1</f>
        <v>102</v>
      </c>
      <c r="DB8" s="165" t="n">
        <f aca="false">DA8+1</f>
        <v>103</v>
      </c>
      <c r="DC8" s="165" t="n">
        <f aca="false">DB8+1</f>
        <v>104</v>
      </c>
      <c r="DD8" s="165" t="n">
        <f aca="false">DC8+1</f>
        <v>105</v>
      </c>
      <c r="DE8" s="165" t="n">
        <f aca="false">DD8+1</f>
        <v>106</v>
      </c>
      <c r="DF8" s="165" t="n">
        <f aca="false">DE8+1</f>
        <v>107</v>
      </c>
      <c r="DG8" s="165" t="n">
        <f aca="false">DF8+1</f>
        <v>108</v>
      </c>
      <c r="DH8" s="165" t="n">
        <f aca="false">DG8+1</f>
        <v>109</v>
      </c>
      <c r="DI8" s="165" t="n">
        <f aca="false">DH8+1</f>
        <v>110</v>
      </c>
      <c r="DJ8" s="165" t="n">
        <f aca="false">DI8+1</f>
        <v>111</v>
      </c>
      <c r="DK8" s="165" t="n">
        <f aca="false">DJ8+1</f>
        <v>112</v>
      </c>
      <c r="DL8" s="165" t="n">
        <f aca="false">DK8+1</f>
        <v>113</v>
      </c>
      <c r="DM8" s="165" t="n">
        <f aca="false">DL8+1</f>
        <v>114</v>
      </c>
      <c r="DN8" s="165" t="n">
        <f aca="false">DM8+1</f>
        <v>115</v>
      </c>
      <c r="DO8" s="165" t="n">
        <f aca="false">DN8+1</f>
        <v>116</v>
      </c>
      <c r="DP8" s="165" t="n">
        <f aca="false">DO8+1</f>
        <v>117</v>
      </c>
      <c r="DQ8" s="165" t="n">
        <f aca="false">DP8+1</f>
        <v>118</v>
      </c>
      <c r="DR8" s="165" t="n">
        <f aca="false">DQ8+1</f>
        <v>119</v>
      </c>
      <c r="DS8" s="165" t="n">
        <f aca="false">DR8+1</f>
        <v>120</v>
      </c>
      <c r="DT8" s="165" t="n">
        <f aca="false">DS8+1</f>
        <v>121</v>
      </c>
      <c r="DU8" s="165" t="n">
        <f aca="false">DT8+1</f>
        <v>122</v>
      </c>
      <c r="DV8" s="165" t="n">
        <f aca="false">DU8+1</f>
        <v>123</v>
      </c>
      <c r="DW8" s="165" t="n">
        <f aca="false">DV8+1</f>
        <v>124</v>
      </c>
      <c r="DX8" s="165" t="n">
        <f aca="false">DW8+1</f>
        <v>125</v>
      </c>
      <c r="DY8" s="165" t="n">
        <f aca="false">DX8+1</f>
        <v>126</v>
      </c>
      <c r="DZ8" s="165" t="n">
        <f aca="false">DY8+1</f>
        <v>127</v>
      </c>
      <c r="EA8" s="165" t="n">
        <f aca="false">DZ8+1</f>
        <v>128</v>
      </c>
      <c r="EB8" s="165" t="n">
        <f aca="false">EA8+1</f>
        <v>129</v>
      </c>
      <c r="EC8" s="165" t="n">
        <f aca="false">EB8+1</f>
        <v>130</v>
      </c>
      <c r="ED8" s="165" t="n">
        <f aca="false">EC8+1</f>
        <v>131</v>
      </c>
      <c r="EE8" s="165" t="n">
        <f aca="false">ED8+1</f>
        <v>132</v>
      </c>
      <c r="EF8" s="165" t="n">
        <f aca="false">EE8+1</f>
        <v>133</v>
      </c>
      <c r="EG8" s="165" t="n">
        <f aca="false">EF8+1</f>
        <v>134</v>
      </c>
      <c r="EH8" s="165" t="n">
        <f aca="false">EG8+1</f>
        <v>135</v>
      </c>
      <c r="EI8" s="165" t="n">
        <f aca="false">EH8+1</f>
        <v>136</v>
      </c>
      <c r="EJ8" s="165" t="n">
        <f aca="false">EI8+1</f>
        <v>137</v>
      </c>
      <c r="EK8" s="165" t="n">
        <f aca="false">EJ8+1</f>
        <v>138</v>
      </c>
      <c r="EL8" s="165" t="n">
        <f aca="false">EK8+1</f>
        <v>139</v>
      </c>
      <c r="EM8" s="165" t="n">
        <f aca="false">EL8+1</f>
        <v>140</v>
      </c>
      <c r="EN8" s="165" t="n">
        <f aca="false">EM8+1</f>
        <v>141</v>
      </c>
      <c r="EO8" s="165" t="n">
        <f aca="false">EN8+1</f>
        <v>142</v>
      </c>
      <c r="EP8" s="165" t="n">
        <f aca="false">EO8+1</f>
        <v>143</v>
      </c>
      <c r="EQ8" s="165" t="n">
        <f aca="false">EP8+1</f>
        <v>144</v>
      </c>
      <c r="ER8" s="165" t="n">
        <f aca="false">EQ8+1</f>
        <v>145</v>
      </c>
      <c r="ES8" s="165" t="n">
        <f aca="false">ER8+1</f>
        <v>146</v>
      </c>
      <c r="ET8" s="165" t="n">
        <f aca="false">ES8+1</f>
        <v>147</v>
      </c>
      <c r="EU8" s="167"/>
    </row>
    <row r="9" customFormat="false" ht="51" hidden="false" customHeight="true" outlineLevel="0" collapsed="false">
      <c r="A9" s="61"/>
      <c r="B9" s="60" t="s">
        <v>94</v>
      </c>
      <c r="C9" s="61"/>
      <c r="D9" s="169" t="n">
        <v>45</v>
      </c>
      <c r="E9" s="169" t="n">
        <v>0</v>
      </c>
      <c r="F9" s="169" t="n">
        <v>0</v>
      </c>
      <c r="G9" s="169" t="n">
        <v>0</v>
      </c>
      <c r="H9" s="169" t="n">
        <v>0</v>
      </c>
      <c r="I9" s="169" t="n">
        <v>0</v>
      </c>
      <c r="J9" s="169" t="n">
        <v>0</v>
      </c>
      <c r="K9" s="169" t="n">
        <v>0</v>
      </c>
      <c r="L9" s="169" t="n">
        <v>0</v>
      </c>
      <c r="M9" s="169" t="n">
        <v>0</v>
      </c>
      <c r="N9" s="169" t="n">
        <v>0</v>
      </c>
      <c r="O9" s="169" t="n">
        <v>0</v>
      </c>
      <c r="P9" s="169" t="n">
        <v>0</v>
      </c>
      <c r="Q9" s="169" t="n">
        <v>0</v>
      </c>
      <c r="R9" s="169" t="n">
        <v>0</v>
      </c>
      <c r="S9" s="169" t="n">
        <v>0</v>
      </c>
      <c r="T9" s="169" t="n">
        <v>0</v>
      </c>
      <c r="U9" s="169" t="n">
        <v>0</v>
      </c>
      <c r="V9" s="169" t="n">
        <v>0</v>
      </c>
      <c r="W9" s="169" t="n">
        <v>0</v>
      </c>
      <c r="X9" s="169" t="n">
        <v>0</v>
      </c>
      <c r="Y9" s="169" t="n">
        <v>0</v>
      </c>
      <c r="Z9" s="169" t="n">
        <v>0</v>
      </c>
      <c r="AA9" s="170" t="n">
        <v>45</v>
      </c>
      <c r="AB9" s="170" t="n">
        <v>0</v>
      </c>
      <c r="AC9" s="170" t="n">
        <v>0</v>
      </c>
      <c r="AD9" s="170" t="n">
        <v>0</v>
      </c>
      <c r="AE9" s="170" t="n">
        <v>0</v>
      </c>
      <c r="AF9" s="170" t="n">
        <v>1</v>
      </c>
      <c r="AG9" s="170" t="n">
        <v>0</v>
      </c>
      <c r="AH9" s="170" t="n">
        <v>0</v>
      </c>
      <c r="AI9" s="170" t="n">
        <v>42</v>
      </c>
      <c r="AJ9" s="170" t="n">
        <v>2</v>
      </c>
      <c r="AK9" s="169" t="n">
        <v>0</v>
      </c>
      <c r="AL9" s="169" t="n">
        <v>45</v>
      </c>
      <c r="AM9" s="169" t="n">
        <v>0</v>
      </c>
      <c r="AN9" s="169" t="n">
        <v>0</v>
      </c>
      <c r="AO9" s="169" t="n">
        <v>0</v>
      </c>
      <c r="AP9" s="169" t="n">
        <v>0</v>
      </c>
      <c r="AQ9" s="169" t="n">
        <v>0</v>
      </c>
      <c r="AR9" s="169" t="n">
        <v>0</v>
      </c>
      <c r="AS9" s="169" t="n">
        <v>0</v>
      </c>
      <c r="AT9" s="169" t="n">
        <v>0</v>
      </c>
      <c r="AU9" s="169" t="n">
        <v>0</v>
      </c>
      <c r="AV9" s="170" t="n">
        <v>45</v>
      </c>
      <c r="AW9" s="169" t="n">
        <v>5</v>
      </c>
      <c r="AX9" s="169" t="n">
        <v>17</v>
      </c>
      <c r="AY9" s="169" t="n">
        <v>23</v>
      </c>
      <c r="AZ9" s="169" t="n">
        <v>0</v>
      </c>
      <c r="BA9" s="169" t="n">
        <v>45</v>
      </c>
      <c r="BB9" s="169" t="n">
        <v>0</v>
      </c>
      <c r="BC9" s="169" t="n">
        <v>0</v>
      </c>
      <c r="BD9" s="169" t="n">
        <v>0</v>
      </c>
      <c r="BE9" s="169" t="n">
        <v>0</v>
      </c>
      <c r="BF9" s="169" t="n">
        <v>0</v>
      </c>
      <c r="BG9" s="169" t="n">
        <v>0</v>
      </c>
      <c r="BH9" s="169" t="n">
        <v>0</v>
      </c>
      <c r="BI9" s="169" t="n">
        <v>0</v>
      </c>
      <c r="BJ9" s="169" t="n">
        <v>0</v>
      </c>
      <c r="BK9" s="169" t="n">
        <v>0</v>
      </c>
      <c r="BL9" s="169" t="n">
        <v>0</v>
      </c>
      <c r="BM9" s="169" t="n">
        <v>0</v>
      </c>
      <c r="BN9" s="169" t="n">
        <v>0</v>
      </c>
      <c r="BO9" s="169" t="n">
        <v>0</v>
      </c>
      <c r="BP9" s="169" t="n">
        <v>0</v>
      </c>
      <c r="BQ9" s="169" t="n">
        <v>0</v>
      </c>
      <c r="BR9" s="169" t="n">
        <v>0</v>
      </c>
      <c r="BS9" s="169" t="n">
        <v>4</v>
      </c>
      <c r="BT9" s="169" t="n">
        <v>0</v>
      </c>
      <c r="BU9" s="169" t="n">
        <v>0</v>
      </c>
      <c r="BV9" s="169" t="n">
        <v>0</v>
      </c>
      <c r="BW9" s="169" t="n">
        <v>0</v>
      </c>
      <c r="BX9" s="169" t="n">
        <v>0</v>
      </c>
      <c r="BY9" s="169" t="n">
        <v>0</v>
      </c>
      <c r="BZ9" s="169" t="n">
        <v>0</v>
      </c>
      <c r="CA9" s="169" t="n">
        <v>0</v>
      </c>
      <c r="CB9" s="169" t="n">
        <v>0</v>
      </c>
      <c r="CC9" s="169" t="n">
        <v>0</v>
      </c>
      <c r="CD9" s="169" t="n">
        <v>0</v>
      </c>
      <c r="CE9" s="169" t="n">
        <v>0</v>
      </c>
      <c r="CF9" s="169" t="n">
        <v>0</v>
      </c>
      <c r="CG9" s="169" t="n">
        <v>3</v>
      </c>
      <c r="CH9" s="169" t="n">
        <v>1</v>
      </c>
      <c r="CI9" s="169" t="n">
        <v>0</v>
      </c>
      <c r="CJ9" s="169" t="n">
        <v>0</v>
      </c>
      <c r="CK9" s="169" t="n">
        <v>0</v>
      </c>
      <c r="CL9" s="169" t="n">
        <v>1</v>
      </c>
      <c r="CM9" s="169" t="n">
        <v>0</v>
      </c>
      <c r="CN9" s="169" t="n">
        <v>0</v>
      </c>
      <c r="CO9" s="169" t="n">
        <v>0</v>
      </c>
      <c r="CP9" s="169" t="n">
        <v>0</v>
      </c>
      <c r="CQ9" s="169" t="n">
        <v>0</v>
      </c>
      <c r="CR9" s="169" t="n">
        <v>0</v>
      </c>
      <c r="CS9" s="169" t="n">
        <v>0</v>
      </c>
      <c r="CT9" s="169" t="n">
        <v>0</v>
      </c>
      <c r="CU9" s="169" t="n">
        <v>0</v>
      </c>
      <c r="CV9" s="169" t="n">
        <v>0</v>
      </c>
      <c r="CW9" s="169" t="n">
        <v>0</v>
      </c>
      <c r="CX9" s="169" t="n">
        <v>0</v>
      </c>
      <c r="CY9" s="169" t="n">
        <v>0</v>
      </c>
      <c r="CZ9" s="169" t="n">
        <v>0</v>
      </c>
      <c r="DA9" s="169" t="n">
        <v>0</v>
      </c>
      <c r="DB9" s="169" t="n">
        <v>0</v>
      </c>
      <c r="DC9" s="169" t="n">
        <v>0</v>
      </c>
      <c r="DD9" s="169" t="n">
        <v>0</v>
      </c>
      <c r="DE9" s="169" t="n">
        <v>0</v>
      </c>
      <c r="DF9" s="169" t="n">
        <v>0</v>
      </c>
      <c r="DG9" s="169" t="n">
        <v>0</v>
      </c>
      <c r="DH9" s="169" t="n">
        <v>0</v>
      </c>
      <c r="DI9" s="169" t="n">
        <v>0</v>
      </c>
      <c r="DJ9" s="169" t="n">
        <v>0</v>
      </c>
      <c r="DK9" s="169" t="n">
        <v>0</v>
      </c>
      <c r="DL9" s="169" t="n">
        <v>0</v>
      </c>
      <c r="DM9" s="169" t="n">
        <v>0</v>
      </c>
      <c r="DN9" s="169" t="n">
        <v>0</v>
      </c>
      <c r="DO9" s="169" t="n">
        <v>0</v>
      </c>
      <c r="DP9" s="169" t="n">
        <v>0</v>
      </c>
      <c r="DQ9" s="169" t="n">
        <v>0</v>
      </c>
      <c r="DR9" s="169" t="n">
        <v>31</v>
      </c>
      <c r="DS9" s="169" t="n">
        <v>22</v>
      </c>
      <c r="DT9" s="169" t="n">
        <v>0</v>
      </c>
      <c r="DU9" s="169" t="n">
        <v>0</v>
      </c>
      <c r="DV9" s="169" t="n">
        <v>0</v>
      </c>
      <c r="DW9" s="169" t="n">
        <v>0</v>
      </c>
      <c r="DX9" s="169" t="n">
        <v>0</v>
      </c>
      <c r="DY9" s="169" t="n">
        <v>0</v>
      </c>
      <c r="DZ9" s="169" t="n">
        <v>0</v>
      </c>
      <c r="EA9" s="169" t="n">
        <v>0</v>
      </c>
      <c r="EB9" s="169" t="n">
        <v>0</v>
      </c>
      <c r="EC9" s="169" t="n">
        <v>0</v>
      </c>
      <c r="ED9" s="169" t="n">
        <v>0</v>
      </c>
      <c r="EE9" s="169" t="n">
        <v>0</v>
      </c>
      <c r="EF9" s="169" t="n">
        <v>0</v>
      </c>
      <c r="EG9" s="169" t="n">
        <v>0</v>
      </c>
      <c r="EH9" s="169" t="n">
        <v>0</v>
      </c>
      <c r="EI9" s="169" t="n">
        <v>0</v>
      </c>
      <c r="EJ9" s="169" t="n">
        <v>0</v>
      </c>
      <c r="EK9" s="169" t="n">
        <v>0</v>
      </c>
      <c r="EL9" s="21" t="n">
        <v>0</v>
      </c>
      <c r="EM9" s="21" t="n">
        <v>2501304</v>
      </c>
      <c r="EN9" s="21" t="n">
        <v>208442</v>
      </c>
      <c r="EO9" s="21" t="n">
        <v>933240</v>
      </c>
      <c r="EP9" s="21" t="n">
        <v>0</v>
      </c>
      <c r="EQ9" s="21" t="n">
        <v>158532</v>
      </c>
      <c r="ER9" s="21" t="n">
        <v>0</v>
      </c>
      <c r="ES9" s="21" t="n">
        <v>13211</v>
      </c>
      <c r="ET9" s="21" t="n">
        <v>20010.43</v>
      </c>
    </row>
    <row r="10" s="172" customFormat="true" ht="51" hidden="false" customHeight="true" outlineLevel="0" collapsed="false">
      <c r="A10" s="61"/>
      <c r="B10" s="60" t="s">
        <v>95</v>
      </c>
      <c r="C10" s="61"/>
      <c r="D10" s="169" t="n">
        <v>45</v>
      </c>
      <c r="E10" s="169" t="n">
        <v>0</v>
      </c>
      <c r="F10" s="169" t="n">
        <v>0</v>
      </c>
      <c r="G10" s="169" t="n">
        <v>0</v>
      </c>
      <c r="H10" s="169" t="n">
        <v>0</v>
      </c>
      <c r="I10" s="169" t="n">
        <v>0</v>
      </c>
      <c r="J10" s="169" t="n">
        <v>0</v>
      </c>
      <c r="K10" s="169" t="n">
        <v>0</v>
      </c>
      <c r="L10" s="169" t="n">
        <v>0</v>
      </c>
      <c r="M10" s="169" t="n">
        <v>0</v>
      </c>
      <c r="N10" s="169" t="n">
        <v>0</v>
      </c>
      <c r="O10" s="169" t="n">
        <v>0</v>
      </c>
      <c r="P10" s="169" t="n">
        <v>0</v>
      </c>
      <c r="Q10" s="169" t="n">
        <v>0</v>
      </c>
      <c r="R10" s="169" t="n">
        <v>0</v>
      </c>
      <c r="S10" s="169" t="n">
        <v>0</v>
      </c>
      <c r="T10" s="169" t="n">
        <v>0</v>
      </c>
      <c r="U10" s="169" t="n">
        <v>0</v>
      </c>
      <c r="V10" s="169" t="n">
        <v>0</v>
      </c>
      <c r="W10" s="169" t="n">
        <v>0</v>
      </c>
      <c r="X10" s="169" t="n">
        <v>0</v>
      </c>
      <c r="Y10" s="169" t="n">
        <v>0</v>
      </c>
      <c r="Z10" s="169" t="n">
        <v>0</v>
      </c>
      <c r="AA10" s="170" t="n">
        <v>45</v>
      </c>
      <c r="AB10" s="170" t="n">
        <v>0</v>
      </c>
      <c r="AC10" s="170" t="n">
        <v>0</v>
      </c>
      <c r="AD10" s="170" t="n">
        <v>0</v>
      </c>
      <c r="AE10" s="170" t="n">
        <v>0</v>
      </c>
      <c r="AF10" s="170" t="n">
        <v>1</v>
      </c>
      <c r="AG10" s="170" t="n">
        <v>0</v>
      </c>
      <c r="AH10" s="170" t="n">
        <v>0</v>
      </c>
      <c r="AI10" s="170" t="n">
        <v>42</v>
      </c>
      <c r="AJ10" s="170" t="n">
        <v>2</v>
      </c>
      <c r="AK10" s="169" t="n">
        <v>0</v>
      </c>
      <c r="AL10" s="169" t="n">
        <v>45</v>
      </c>
      <c r="AM10" s="169" t="n">
        <v>0</v>
      </c>
      <c r="AN10" s="169" t="n">
        <v>0</v>
      </c>
      <c r="AO10" s="169" t="n">
        <v>0</v>
      </c>
      <c r="AP10" s="169" t="n">
        <v>0</v>
      </c>
      <c r="AQ10" s="169" t="n">
        <v>0</v>
      </c>
      <c r="AR10" s="169" t="n">
        <v>0</v>
      </c>
      <c r="AS10" s="169" t="n">
        <v>0</v>
      </c>
      <c r="AT10" s="169" t="n">
        <v>0</v>
      </c>
      <c r="AU10" s="169" t="n">
        <v>0</v>
      </c>
      <c r="AV10" s="170" t="n">
        <v>45</v>
      </c>
      <c r="AW10" s="169" t="n">
        <v>5</v>
      </c>
      <c r="AX10" s="169" t="n">
        <v>17</v>
      </c>
      <c r="AY10" s="169" t="n">
        <v>23</v>
      </c>
      <c r="AZ10" s="169" t="n">
        <v>0</v>
      </c>
      <c r="BA10" s="169" t="n">
        <v>45</v>
      </c>
      <c r="BB10" s="169" t="n">
        <v>0</v>
      </c>
      <c r="BC10" s="169" t="n">
        <v>0</v>
      </c>
      <c r="BD10" s="169" t="n">
        <v>0</v>
      </c>
      <c r="BE10" s="169" t="n">
        <v>0</v>
      </c>
      <c r="BF10" s="169" t="n">
        <v>0</v>
      </c>
      <c r="BG10" s="169" t="n">
        <v>0</v>
      </c>
      <c r="BH10" s="169" t="n">
        <v>0</v>
      </c>
      <c r="BI10" s="169" t="n">
        <v>0</v>
      </c>
      <c r="BJ10" s="169" t="n">
        <v>0</v>
      </c>
      <c r="BK10" s="169" t="n">
        <v>0</v>
      </c>
      <c r="BL10" s="169" t="n">
        <v>0</v>
      </c>
      <c r="BM10" s="169" t="n">
        <v>0</v>
      </c>
      <c r="BN10" s="169" t="n">
        <v>0</v>
      </c>
      <c r="BO10" s="169" t="n">
        <v>0</v>
      </c>
      <c r="BP10" s="169" t="n">
        <v>0</v>
      </c>
      <c r="BQ10" s="169" t="n">
        <v>0</v>
      </c>
      <c r="BR10" s="169" t="n">
        <v>0</v>
      </c>
      <c r="BS10" s="169" t="n">
        <v>4</v>
      </c>
      <c r="BT10" s="169" t="n">
        <v>0</v>
      </c>
      <c r="BU10" s="169" t="n">
        <v>0</v>
      </c>
      <c r="BV10" s="169" t="n">
        <v>0</v>
      </c>
      <c r="BW10" s="169" t="n">
        <v>0</v>
      </c>
      <c r="BX10" s="169" t="n">
        <v>0</v>
      </c>
      <c r="BY10" s="169" t="n">
        <v>0</v>
      </c>
      <c r="BZ10" s="169" t="n">
        <v>0</v>
      </c>
      <c r="CA10" s="169" t="n">
        <v>0</v>
      </c>
      <c r="CB10" s="169" t="n">
        <v>0</v>
      </c>
      <c r="CC10" s="169" t="n">
        <v>0</v>
      </c>
      <c r="CD10" s="169" t="n">
        <v>0</v>
      </c>
      <c r="CE10" s="169" t="n">
        <v>0</v>
      </c>
      <c r="CF10" s="169" t="n">
        <v>0</v>
      </c>
      <c r="CG10" s="169" t="n">
        <v>3</v>
      </c>
      <c r="CH10" s="169" t="n">
        <v>1</v>
      </c>
      <c r="CI10" s="169" t="n">
        <v>0</v>
      </c>
      <c r="CJ10" s="169" t="n">
        <v>0</v>
      </c>
      <c r="CK10" s="169" t="n">
        <v>0</v>
      </c>
      <c r="CL10" s="169" t="n">
        <v>1</v>
      </c>
      <c r="CM10" s="169" t="n">
        <v>0</v>
      </c>
      <c r="CN10" s="169" t="n">
        <v>0</v>
      </c>
      <c r="CO10" s="169" t="n">
        <v>0</v>
      </c>
      <c r="CP10" s="169" t="n">
        <v>0</v>
      </c>
      <c r="CQ10" s="169" t="n">
        <v>0</v>
      </c>
      <c r="CR10" s="169" t="n">
        <v>0</v>
      </c>
      <c r="CS10" s="169" t="n">
        <v>0</v>
      </c>
      <c r="CT10" s="169" t="n">
        <v>0</v>
      </c>
      <c r="CU10" s="169" t="n">
        <v>0</v>
      </c>
      <c r="CV10" s="169" t="n">
        <v>0</v>
      </c>
      <c r="CW10" s="169" t="n">
        <v>0</v>
      </c>
      <c r="CX10" s="169" t="n">
        <v>0</v>
      </c>
      <c r="CY10" s="169" t="n">
        <v>0</v>
      </c>
      <c r="CZ10" s="169" t="n">
        <v>0</v>
      </c>
      <c r="DA10" s="169" t="n">
        <v>0</v>
      </c>
      <c r="DB10" s="169" t="n">
        <v>0</v>
      </c>
      <c r="DC10" s="169" t="n">
        <v>0</v>
      </c>
      <c r="DD10" s="169" t="n">
        <v>0</v>
      </c>
      <c r="DE10" s="169" t="n">
        <v>0</v>
      </c>
      <c r="DF10" s="169" t="n">
        <v>0</v>
      </c>
      <c r="DG10" s="169" t="n">
        <v>0</v>
      </c>
      <c r="DH10" s="169" t="n">
        <v>0</v>
      </c>
      <c r="DI10" s="169" t="n">
        <v>0</v>
      </c>
      <c r="DJ10" s="169" t="n">
        <v>0</v>
      </c>
      <c r="DK10" s="169" t="n">
        <v>0</v>
      </c>
      <c r="DL10" s="169" t="n">
        <v>0</v>
      </c>
      <c r="DM10" s="169" t="n">
        <v>0</v>
      </c>
      <c r="DN10" s="169" t="n">
        <v>0</v>
      </c>
      <c r="DO10" s="169" t="n">
        <v>0</v>
      </c>
      <c r="DP10" s="169" t="n">
        <v>0</v>
      </c>
      <c r="DQ10" s="169" t="n">
        <v>0</v>
      </c>
      <c r="DR10" s="169" t="n">
        <v>31</v>
      </c>
      <c r="DS10" s="169" t="n">
        <v>22</v>
      </c>
      <c r="DT10" s="169" t="n">
        <v>0</v>
      </c>
      <c r="DU10" s="169" t="n">
        <v>0</v>
      </c>
      <c r="DV10" s="169" t="n">
        <v>0</v>
      </c>
      <c r="DW10" s="169" t="n">
        <v>0</v>
      </c>
      <c r="DX10" s="169" t="n">
        <v>0</v>
      </c>
      <c r="DY10" s="169" t="n">
        <v>0</v>
      </c>
      <c r="DZ10" s="169" t="n">
        <v>0</v>
      </c>
      <c r="EA10" s="169" t="n">
        <v>0</v>
      </c>
      <c r="EB10" s="169" t="n">
        <v>0</v>
      </c>
      <c r="EC10" s="169" t="n">
        <v>0</v>
      </c>
      <c r="ED10" s="169" t="n">
        <v>0</v>
      </c>
      <c r="EE10" s="169" t="n">
        <v>0</v>
      </c>
      <c r="EF10" s="169" t="n">
        <v>0</v>
      </c>
      <c r="EG10" s="169" t="n">
        <v>0</v>
      </c>
      <c r="EH10" s="169" t="n">
        <v>0</v>
      </c>
      <c r="EI10" s="169" t="n">
        <v>0</v>
      </c>
      <c r="EJ10" s="169" t="n">
        <v>0</v>
      </c>
      <c r="EK10" s="169" t="n">
        <v>0</v>
      </c>
      <c r="EL10" s="21" t="n">
        <v>0</v>
      </c>
      <c r="EM10" s="21" t="n">
        <v>2501304</v>
      </c>
      <c r="EN10" s="21" t="n">
        <v>208442</v>
      </c>
      <c r="EO10" s="21" t="n">
        <v>933240</v>
      </c>
      <c r="EP10" s="21" t="n">
        <v>0</v>
      </c>
      <c r="EQ10" s="21" t="n">
        <v>158532</v>
      </c>
      <c r="ER10" s="21" t="n">
        <v>0</v>
      </c>
      <c r="ES10" s="21" t="n">
        <v>13211</v>
      </c>
      <c r="ET10" s="21" t="n">
        <v>20010.43</v>
      </c>
      <c r="EU10" s="171"/>
    </row>
    <row r="11" customFormat="false" ht="51" hidden="false" customHeight="true" outlineLevel="0" collapsed="false">
      <c r="A11" s="61"/>
      <c r="B11" s="61" t="s">
        <v>96</v>
      </c>
      <c r="C11" s="61"/>
      <c r="D11" s="169" t="n">
        <v>45</v>
      </c>
      <c r="E11" s="169" t="n">
        <v>0</v>
      </c>
      <c r="F11" s="169" t="n">
        <v>0</v>
      </c>
      <c r="G11" s="169" t="n">
        <v>0</v>
      </c>
      <c r="H11" s="169" t="n">
        <v>0</v>
      </c>
      <c r="I11" s="169" t="n">
        <v>0</v>
      </c>
      <c r="J11" s="169" t="n">
        <v>0</v>
      </c>
      <c r="K11" s="169" t="n">
        <v>0</v>
      </c>
      <c r="L11" s="169" t="n">
        <v>0</v>
      </c>
      <c r="M11" s="169" t="n">
        <v>0</v>
      </c>
      <c r="N11" s="169" t="n">
        <v>0</v>
      </c>
      <c r="O11" s="169" t="n">
        <v>0</v>
      </c>
      <c r="P11" s="169" t="n">
        <v>0</v>
      </c>
      <c r="Q11" s="169" t="n">
        <v>0</v>
      </c>
      <c r="R11" s="169" t="n">
        <v>0</v>
      </c>
      <c r="S11" s="169" t="n">
        <v>0</v>
      </c>
      <c r="T11" s="169" t="n">
        <v>0</v>
      </c>
      <c r="U11" s="169" t="n">
        <v>0</v>
      </c>
      <c r="V11" s="169" t="n">
        <v>0</v>
      </c>
      <c r="W11" s="169" t="n">
        <v>0</v>
      </c>
      <c r="X11" s="169" t="n">
        <v>0</v>
      </c>
      <c r="Y11" s="169" t="n">
        <v>0</v>
      </c>
      <c r="Z11" s="169" t="n">
        <v>0</v>
      </c>
      <c r="AA11" s="170" t="n">
        <v>45</v>
      </c>
      <c r="AB11" s="170" t="n">
        <v>0</v>
      </c>
      <c r="AC11" s="170" t="n">
        <v>0</v>
      </c>
      <c r="AD11" s="170" t="n">
        <v>0</v>
      </c>
      <c r="AE11" s="170" t="n">
        <v>0</v>
      </c>
      <c r="AF11" s="170" t="n">
        <v>1</v>
      </c>
      <c r="AG11" s="170" t="n">
        <v>0</v>
      </c>
      <c r="AH11" s="170" t="n">
        <v>0</v>
      </c>
      <c r="AI11" s="170" t="n">
        <v>42</v>
      </c>
      <c r="AJ11" s="170" t="n">
        <v>2</v>
      </c>
      <c r="AK11" s="169" t="n">
        <v>0</v>
      </c>
      <c r="AL11" s="169" t="n">
        <v>45</v>
      </c>
      <c r="AM11" s="169" t="n">
        <v>0</v>
      </c>
      <c r="AN11" s="169" t="n">
        <v>0</v>
      </c>
      <c r="AO11" s="169" t="n">
        <v>0</v>
      </c>
      <c r="AP11" s="169" t="n">
        <v>0</v>
      </c>
      <c r="AQ11" s="169" t="n">
        <v>0</v>
      </c>
      <c r="AR11" s="169" t="n">
        <v>0</v>
      </c>
      <c r="AS11" s="169" t="n">
        <v>0</v>
      </c>
      <c r="AT11" s="169" t="n">
        <v>0</v>
      </c>
      <c r="AU11" s="169" t="n">
        <v>0</v>
      </c>
      <c r="AV11" s="170" t="n">
        <v>45</v>
      </c>
      <c r="AW11" s="169" t="n">
        <v>5</v>
      </c>
      <c r="AX11" s="169" t="n">
        <v>17</v>
      </c>
      <c r="AY11" s="169" t="n">
        <v>23</v>
      </c>
      <c r="AZ11" s="169" t="n">
        <v>0</v>
      </c>
      <c r="BA11" s="169" t="n">
        <v>45</v>
      </c>
      <c r="BB11" s="169" t="n">
        <v>0</v>
      </c>
      <c r="BC11" s="169" t="n">
        <v>0</v>
      </c>
      <c r="BD11" s="169" t="n">
        <v>0</v>
      </c>
      <c r="BE11" s="169" t="n">
        <v>0</v>
      </c>
      <c r="BF11" s="169" t="n">
        <v>0</v>
      </c>
      <c r="BG11" s="169" t="n">
        <v>0</v>
      </c>
      <c r="BH11" s="169" t="n">
        <v>0</v>
      </c>
      <c r="BI11" s="169" t="n">
        <v>0</v>
      </c>
      <c r="BJ11" s="169" t="n">
        <v>0</v>
      </c>
      <c r="BK11" s="169" t="n">
        <v>0</v>
      </c>
      <c r="BL11" s="169" t="n">
        <v>0</v>
      </c>
      <c r="BM11" s="169" t="n">
        <v>0</v>
      </c>
      <c r="BN11" s="169" t="n">
        <v>0</v>
      </c>
      <c r="BO11" s="169" t="n">
        <v>0</v>
      </c>
      <c r="BP11" s="169" t="n">
        <v>0</v>
      </c>
      <c r="BQ11" s="169" t="n">
        <v>0</v>
      </c>
      <c r="BR11" s="169" t="n">
        <v>0</v>
      </c>
      <c r="BS11" s="169" t="n">
        <v>4</v>
      </c>
      <c r="BT11" s="169" t="n">
        <v>0</v>
      </c>
      <c r="BU11" s="169" t="n">
        <v>0</v>
      </c>
      <c r="BV11" s="169" t="n">
        <v>0</v>
      </c>
      <c r="BW11" s="169" t="n">
        <v>0</v>
      </c>
      <c r="BX11" s="169" t="n">
        <v>0</v>
      </c>
      <c r="BY11" s="169" t="n">
        <v>0</v>
      </c>
      <c r="BZ11" s="169" t="n">
        <v>0</v>
      </c>
      <c r="CA11" s="169" t="n">
        <v>0</v>
      </c>
      <c r="CB11" s="169" t="n">
        <v>0</v>
      </c>
      <c r="CC11" s="169" t="n">
        <v>0</v>
      </c>
      <c r="CD11" s="169" t="n">
        <v>0</v>
      </c>
      <c r="CE11" s="169" t="n">
        <v>0</v>
      </c>
      <c r="CF11" s="169" t="n">
        <v>0</v>
      </c>
      <c r="CG11" s="169" t="n">
        <v>3</v>
      </c>
      <c r="CH11" s="169" t="n">
        <v>1</v>
      </c>
      <c r="CI11" s="169" t="n">
        <v>0</v>
      </c>
      <c r="CJ11" s="169" t="n">
        <v>0</v>
      </c>
      <c r="CK11" s="169" t="n">
        <v>0</v>
      </c>
      <c r="CL11" s="169" t="n">
        <v>1</v>
      </c>
      <c r="CM11" s="169" t="n">
        <v>0</v>
      </c>
      <c r="CN11" s="169" t="n">
        <v>0</v>
      </c>
      <c r="CO11" s="169" t="n">
        <v>0</v>
      </c>
      <c r="CP11" s="169" t="n">
        <v>0</v>
      </c>
      <c r="CQ11" s="169" t="n">
        <v>0</v>
      </c>
      <c r="CR11" s="169" t="n">
        <v>0</v>
      </c>
      <c r="CS11" s="169" t="n">
        <v>0</v>
      </c>
      <c r="CT11" s="169" t="n">
        <v>0</v>
      </c>
      <c r="CU11" s="169" t="n">
        <v>0</v>
      </c>
      <c r="CV11" s="169" t="n">
        <v>0</v>
      </c>
      <c r="CW11" s="169" t="n">
        <v>0</v>
      </c>
      <c r="CX11" s="169" t="n">
        <v>0</v>
      </c>
      <c r="CY11" s="169" t="n">
        <v>0</v>
      </c>
      <c r="CZ11" s="169" t="n">
        <v>0</v>
      </c>
      <c r="DA11" s="169" t="n">
        <v>0</v>
      </c>
      <c r="DB11" s="169" t="n">
        <v>0</v>
      </c>
      <c r="DC11" s="169" t="n">
        <v>0</v>
      </c>
      <c r="DD11" s="169" t="n">
        <v>0</v>
      </c>
      <c r="DE11" s="169" t="n">
        <v>0</v>
      </c>
      <c r="DF11" s="169" t="n">
        <v>0</v>
      </c>
      <c r="DG11" s="169" t="n">
        <v>0</v>
      </c>
      <c r="DH11" s="169" t="n">
        <v>0</v>
      </c>
      <c r="DI11" s="169" t="n">
        <v>0</v>
      </c>
      <c r="DJ11" s="169" t="n">
        <v>0</v>
      </c>
      <c r="DK11" s="169" t="n">
        <v>0</v>
      </c>
      <c r="DL11" s="169" t="n">
        <v>0</v>
      </c>
      <c r="DM11" s="169" t="n">
        <v>0</v>
      </c>
      <c r="DN11" s="169" t="n">
        <v>0</v>
      </c>
      <c r="DO11" s="169" t="n">
        <v>0</v>
      </c>
      <c r="DP11" s="169" t="n">
        <v>0</v>
      </c>
      <c r="DQ11" s="169" t="n">
        <v>0</v>
      </c>
      <c r="DR11" s="169" t="n">
        <v>31</v>
      </c>
      <c r="DS11" s="169" t="n">
        <v>22</v>
      </c>
      <c r="DT11" s="169" t="n">
        <v>0</v>
      </c>
      <c r="DU11" s="169" t="n">
        <v>0</v>
      </c>
      <c r="DV11" s="169" t="n">
        <v>0</v>
      </c>
      <c r="DW11" s="169" t="n">
        <v>0</v>
      </c>
      <c r="DX11" s="169" t="n">
        <v>0</v>
      </c>
      <c r="DY11" s="169" t="n">
        <v>0</v>
      </c>
      <c r="DZ11" s="169" t="n">
        <v>0</v>
      </c>
      <c r="EA11" s="169" t="n">
        <v>0</v>
      </c>
      <c r="EB11" s="169" t="n">
        <v>0</v>
      </c>
      <c r="EC11" s="169" t="n">
        <v>0</v>
      </c>
      <c r="ED11" s="169" t="n">
        <v>0</v>
      </c>
      <c r="EE11" s="169" t="n">
        <v>0</v>
      </c>
      <c r="EF11" s="169" t="n">
        <v>0</v>
      </c>
      <c r="EG11" s="169" t="n">
        <v>0</v>
      </c>
      <c r="EH11" s="169" t="n">
        <v>0</v>
      </c>
      <c r="EI11" s="169" t="n">
        <v>0</v>
      </c>
      <c r="EJ11" s="169" t="n">
        <v>0</v>
      </c>
      <c r="EK11" s="169" t="n">
        <v>0</v>
      </c>
      <c r="EL11" s="21" t="n">
        <v>0</v>
      </c>
      <c r="EM11" s="21" t="n">
        <v>2501304</v>
      </c>
      <c r="EN11" s="21" t="n">
        <v>208442</v>
      </c>
      <c r="EO11" s="21" t="n">
        <v>933240</v>
      </c>
      <c r="EP11" s="21" t="n">
        <v>0</v>
      </c>
      <c r="EQ11" s="21" t="n">
        <v>158532</v>
      </c>
      <c r="ER11" s="21" t="n">
        <v>0</v>
      </c>
      <c r="ES11" s="21" t="n">
        <v>13211</v>
      </c>
      <c r="ET11" s="21" t="n">
        <v>20010.43</v>
      </c>
    </row>
    <row r="12" customFormat="false" ht="51" hidden="false" customHeight="true" outlineLevel="0" collapsed="false">
      <c r="A12" s="61" t="s">
        <v>97</v>
      </c>
      <c r="B12" s="60" t="s">
        <v>120</v>
      </c>
      <c r="C12" s="60" t="s">
        <v>441</v>
      </c>
      <c r="D12" s="169" t="n">
        <v>45</v>
      </c>
      <c r="E12" s="169" t="n">
        <v>0</v>
      </c>
      <c r="F12" s="169" t="n">
        <v>0</v>
      </c>
      <c r="G12" s="169" t="n">
        <v>0</v>
      </c>
      <c r="H12" s="169" t="n">
        <v>0</v>
      </c>
      <c r="I12" s="169" t="n">
        <v>0</v>
      </c>
      <c r="J12" s="169" t="n">
        <v>0</v>
      </c>
      <c r="K12" s="169" t="n">
        <v>0</v>
      </c>
      <c r="L12" s="169" t="n">
        <v>0</v>
      </c>
      <c r="M12" s="169" t="n">
        <v>0</v>
      </c>
      <c r="N12" s="169" t="n">
        <v>0</v>
      </c>
      <c r="O12" s="169" t="n">
        <v>0</v>
      </c>
      <c r="P12" s="169" t="n">
        <v>0</v>
      </c>
      <c r="Q12" s="169" t="n">
        <v>0</v>
      </c>
      <c r="R12" s="169" t="n">
        <v>0</v>
      </c>
      <c r="S12" s="169" t="n">
        <v>0</v>
      </c>
      <c r="T12" s="169" t="n">
        <v>0</v>
      </c>
      <c r="U12" s="169" t="n">
        <v>0</v>
      </c>
      <c r="V12" s="169" t="n">
        <v>0</v>
      </c>
      <c r="W12" s="169" t="n">
        <v>0</v>
      </c>
      <c r="X12" s="169" t="n">
        <v>0</v>
      </c>
      <c r="Y12" s="169" t="n">
        <v>0</v>
      </c>
      <c r="Z12" s="169" t="n">
        <v>0</v>
      </c>
      <c r="AA12" s="170" t="n">
        <v>45</v>
      </c>
      <c r="AB12" s="170" t="n">
        <v>0</v>
      </c>
      <c r="AC12" s="170" t="n">
        <v>0</v>
      </c>
      <c r="AD12" s="170" t="n">
        <v>0</v>
      </c>
      <c r="AE12" s="170" t="n">
        <v>0</v>
      </c>
      <c r="AF12" s="170" t="n">
        <v>1</v>
      </c>
      <c r="AG12" s="170" t="n">
        <v>0</v>
      </c>
      <c r="AH12" s="170" t="n">
        <v>0</v>
      </c>
      <c r="AI12" s="170" t="n">
        <v>42</v>
      </c>
      <c r="AJ12" s="170" t="n">
        <v>2</v>
      </c>
      <c r="AK12" s="169" t="n">
        <v>0</v>
      </c>
      <c r="AL12" s="169" t="n">
        <v>45</v>
      </c>
      <c r="AM12" s="169" t="n">
        <v>0</v>
      </c>
      <c r="AN12" s="169" t="n">
        <v>0</v>
      </c>
      <c r="AO12" s="169" t="n">
        <v>0</v>
      </c>
      <c r="AP12" s="169" t="n">
        <v>0</v>
      </c>
      <c r="AQ12" s="169" t="n">
        <v>0</v>
      </c>
      <c r="AR12" s="169" t="n">
        <v>0</v>
      </c>
      <c r="AS12" s="169" t="n">
        <v>0</v>
      </c>
      <c r="AT12" s="169" t="n">
        <v>0</v>
      </c>
      <c r="AU12" s="169" t="n">
        <v>0</v>
      </c>
      <c r="AV12" s="170" t="n">
        <v>45</v>
      </c>
      <c r="AW12" s="169" t="n">
        <v>5</v>
      </c>
      <c r="AX12" s="169" t="n">
        <v>17</v>
      </c>
      <c r="AY12" s="169" t="n">
        <v>23</v>
      </c>
      <c r="AZ12" s="169" t="n">
        <v>0</v>
      </c>
      <c r="BA12" s="169" t="n">
        <v>45</v>
      </c>
      <c r="BB12" s="169" t="n">
        <v>0</v>
      </c>
      <c r="BC12" s="169" t="n">
        <v>0</v>
      </c>
      <c r="BD12" s="169" t="n">
        <v>0</v>
      </c>
      <c r="BE12" s="169" t="n">
        <v>0</v>
      </c>
      <c r="BF12" s="169" t="n">
        <v>0</v>
      </c>
      <c r="BG12" s="169" t="n">
        <v>0</v>
      </c>
      <c r="BH12" s="169" t="n">
        <v>0</v>
      </c>
      <c r="BI12" s="169" t="n">
        <v>0</v>
      </c>
      <c r="BJ12" s="169" t="n">
        <v>0</v>
      </c>
      <c r="BK12" s="169" t="n">
        <v>0</v>
      </c>
      <c r="BL12" s="169" t="n">
        <v>0</v>
      </c>
      <c r="BM12" s="169" t="n">
        <v>0</v>
      </c>
      <c r="BN12" s="169" t="n">
        <v>0</v>
      </c>
      <c r="BO12" s="169" t="n">
        <v>0</v>
      </c>
      <c r="BP12" s="169" t="n">
        <v>0</v>
      </c>
      <c r="BQ12" s="169" t="n">
        <v>0</v>
      </c>
      <c r="BR12" s="169" t="n">
        <v>0</v>
      </c>
      <c r="BS12" s="169" t="n">
        <v>4</v>
      </c>
      <c r="BT12" s="169" t="n">
        <v>0</v>
      </c>
      <c r="BU12" s="169" t="n">
        <v>0</v>
      </c>
      <c r="BV12" s="169" t="n">
        <v>0</v>
      </c>
      <c r="BW12" s="169" t="n">
        <v>0</v>
      </c>
      <c r="BX12" s="169" t="n">
        <v>0</v>
      </c>
      <c r="BY12" s="169" t="n">
        <v>0</v>
      </c>
      <c r="BZ12" s="169" t="n">
        <v>0</v>
      </c>
      <c r="CA12" s="169" t="n">
        <v>0</v>
      </c>
      <c r="CB12" s="169" t="n">
        <v>0</v>
      </c>
      <c r="CC12" s="169" t="n">
        <v>0</v>
      </c>
      <c r="CD12" s="169" t="n">
        <v>0</v>
      </c>
      <c r="CE12" s="169" t="n">
        <v>0</v>
      </c>
      <c r="CF12" s="169" t="n">
        <v>0</v>
      </c>
      <c r="CG12" s="169" t="n">
        <v>3</v>
      </c>
      <c r="CH12" s="169" t="n">
        <v>1</v>
      </c>
      <c r="CI12" s="169" t="n">
        <v>0</v>
      </c>
      <c r="CJ12" s="169" t="n">
        <v>0</v>
      </c>
      <c r="CK12" s="169" t="n">
        <v>0</v>
      </c>
      <c r="CL12" s="169" t="n">
        <v>1</v>
      </c>
      <c r="CM12" s="169" t="n">
        <v>0</v>
      </c>
      <c r="CN12" s="169" t="n">
        <v>0</v>
      </c>
      <c r="CO12" s="169" t="n">
        <v>0</v>
      </c>
      <c r="CP12" s="169" t="n">
        <v>0</v>
      </c>
      <c r="CQ12" s="169" t="n">
        <v>0</v>
      </c>
      <c r="CR12" s="169" t="n">
        <v>0</v>
      </c>
      <c r="CS12" s="169" t="n">
        <v>0</v>
      </c>
      <c r="CT12" s="169" t="n">
        <v>0</v>
      </c>
      <c r="CU12" s="169" t="n">
        <v>0</v>
      </c>
      <c r="CV12" s="169" t="n">
        <v>0</v>
      </c>
      <c r="CW12" s="169" t="n">
        <v>0</v>
      </c>
      <c r="CX12" s="169" t="n">
        <v>0</v>
      </c>
      <c r="CY12" s="169" t="n">
        <v>0</v>
      </c>
      <c r="CZ12" s="169" t="n">
        <v>0</v>
      </c>
      <c r="DA12" s="169" t="n">
        <v>0</v>
      </c>
      <c r="DB12" s="169" t="n">
        <v>0</v>
      </c>
      <c r="DC12" s="169" t="n">
        <v>0</v>
      </c>
      <c r="DD12" s="169" t="n">
        <v>0</v>
      </c>
      <c r="DE12" s="169" t="n">
        <v>0</v>
      </c>
      <c r="DF12" s="169" t="n">
        <v>0</v>
      </c>
      <c r="DG12" s="169" t="n">
        <v>0</v>
      </c>
      <c r="DH12" s="169" t="n">
        <v>0</v>
      </c>
      <c r="DI12" s="169" t="n">
        <v>0</v>
      </c>
      <c r="DJ12" s="169" t="n">
        <v>0</v>
      </c>
      <c r="DK12" s="169" t="n">
        <v>0</v>
      </c>
      <c r="DL12" s="169" t="n">
        <v>0</v>
      </c>
      <c r="DM12" s="169" t="n">
        <v>0</v>
      </c>
      <c r="DN12" s="169" t="n">
        <v>0</v>
      </c>
      <c r="DO12" s="169" t="n">
        <v>0</v>
      </c>
      <c r="DP12" s="169" t="n">
        <v>0</v>
      </c>
      <c r="DQ12" s="169" t="n">
        <v>0</v>
      </c>
      <c r="DR12" s="169" t="n">
        <v>31</v>
      </c>
      <c r="DS12" s="169" t="n">
        <v>22</v>
      </c>
      <c r="DT12" s="169" t="n">
        <v>0</v>
      </c>
      <c r="DU12" s="169" t="n">
        <v>0</v>
      </c>
      <c r="DV12" s="169" t="n">
        <v>0</v>
      </c>
      <c r="DW12" s="169" t="n">
        <v>0</v>
      </c>
      <c r="DX12" s="169" t="n">
        <v>0</v>
      </c>
      <c r="DY12" s="169" t="n">
        <v>0</v>
      </c>
      <c r="DZ12" s="169" t="n">
        <v>0</v>
      </c>
      <c r="EA12" s="169" t="n">
        <v>0</v>
      </c>
      <c r="EB12" s="169" t="n">
        <v>0</v>
      </c>
      <c r="EC12" s="169" t="n">
        <v>0</v>
      </c>
      <c r="ED12" s="169" t="n">
        <v>0</v>
      </c>
      <c r="EE12" s="169" t="n">
        <v>0</v>
      </c>
      <c r="EF12" s="169" t="n">
        <v>0</v>
      </c>
      <c r="EG12" s="169" t="n">
        <v>0</v>
      </c>
      <c r="EH12" s="169" t="n">
        <v>0</v>
      </c>
      <c r="EI12" s="169" t="n">
        <v>0</v>
      </c>
      <c r="EJ12" s="169" t="n">
        <v>0</v>
      </c>
      <c r="EK12" s="169" t="n">
        <v>0</v>
      </c>
      <c r="EL12" s="21" t="n">
        <v>0</v>
      </c>
      <c r="EM12" s="21" t="n">
        <v>2501304</v>
      </c>
      <c r="EN12" s="21" t="n">
        <v>208442</v>
      </c>
      <c r="EO12" s="21" t="n">
        <v>933240</v>
      </c>
      <c r="EP12" s="21" t="n">
        <v>0</v>
      </c>
      <c r="EQ12" s="21" t="n">
        <v>158532</v>
      </c>
      <c r="ER12" s="21" t="n">
        <v>0</v>
      </c>
      <c r="ES12" s="21" t="n">
        <v>13211</v>
      </c>
      <c r="ET12" s="21" t="n">
        <v>20010.43</v>
      </c>
    </row>
    <row r="13" customFormat="false" ht="18" hidden="false" customHeight="true" outlineLevel="0" collapsed="false">
      <c r="AA13" s="8"/>
      <c r="AB13" s="8"/>
      <c r="AC13" s="8"/>
      <c r="AD13" s="8"/>
      <c r="AE13" s="8"/>
      <c r="AF13" s="8"/>
      <c r="AG13" s="8"/>
      <c r="AH13" s="8"/>
      <c r="AI13" s="8"/>
      <c r="AJ13" s="8"/>
      <c r="AL13" s="8"/>
      <c r="AM13" s="8"/>
      <c r="AR13" s="8"/>
      <c r="AS13" s="8"/>
      <c r="AT13" s="8"/>
      <c r="AU13" s="8"/>
      <c r="AV13" s="8"/>
      <c r="EK13" s="8"/>
    </row>
    <row r="14" customFormat="false" ht="18" hidden="false" customHeight="true" outlineLevel="0" collapsed="false">
      <c r="AA14" s="8"/>
      <c r="AB14" s="8"/>
      <c r="AC14" s="8"/>
      <c r="AD14" s="8"/>
      <c r="AE14" s="8"/>
      <c r="AF14" s="8"/>
      <c r="AG14" s="8"/>
      <c r="AH14" s="8"/>
      <c r="AI14" s="8"/>
      <c r="AJ14" s="8"/>
      <c r="AL14" s="8"/>
      <c r="AR14" s="8"/>
      <c r="AS14" s="8"/>
      <c r="AT14" s="8"/>
      <c r="EK14" s="8"/>
    </row>
    <row r="15" customFormat="false" ht="18" hidden="false" customHeight="true" outlineLevel="0" collapsed="false">
      <c r="AW15" s="8"/>
      <c r="AX15" s="8"/>
      <c r="EK15" s="8"/>
    </row>
    <row r="16" customFormat="false" ht="18" hidden="false" customHeight="true" outlineLevel="0" collapsed="false">
      <c r="AA16" s="8"/>
      <c r="AB16" s="8"/>
      <c r="AC16" s="8"/>
      <c r="AD16" s="8"/>
      <c r="AE16" s="8"/>
      <c r="AF16" s="8"/>
      <c r="AG16" s="8"/>
      <c r="AH16" s="8"/>
      <c r="AI16" s="8"/>
      <c r="AJ16" s="8"/>
      <c r="AS16" s="8"/>
      <c r="AT16" s="8"/>
      <c r="AU16" s="8"/>
      <c r="AV16" s="8"/>
    </row>
  </sheetData>
  <mergeCells count="167">
    <mergeCell ref="A4:A7"/>
    <mergeCell ref="B4:B7"/>
    <mergeCell ref="C4:C7"/>
    <mergeCell ref="D4:AK4"/>
    <mergeCell ref="AL4:BA4"/>
    <mergeCell ref="BB4:BR4"/>
    <mergeCell ref="BS4:CI4"/>
    <mergeCell ref="CJ4:CJ7"/>
    <mergeCell ref="CK4:EK4"/>
    <mergeCell ref="EL4:ES4"/>
    <mergeCell ref="ET4:ET7"/>
    <mergeCell ref="D5:D7"/>
    <mergeCell ref="E5:P5"/>
    <mergeCell ref="Q5:Z5"/>
    <mergeCell ref="AA5:AJ5"/>
    <mergeCell ref="AK5:AK7"/>
    <mergeCell ref="AL5:AL7"/>
    <mergeCell ref="AM5:AQ5"/>
    <mergeCell ref="AR5:AU5"/>
    <mergeCell ref="AV5:AY5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K5:CK7"/>
    <mergeCell ref="CL5:CL7"/>
    <mergeCell ref="CM5:CM7"/>
    <mergeCell ref="CN5:CT5"/>
    <mergeCell ref="CU5:CU7"/>
    <mergeCell ref="CV5:CY5"/>
    <mergeCell ref="CZ5:DF5"/>
    <mergeCell ref="DG5:DG7"/>
    <mergeCell ref="DH5:DH7"/>
    <mergeCell ref="DI5:DI7"/>
    <mergeCell ref="DJ5:DJ7"/>
    <mergeCell ref="DK5:DK7"/>
    <mergeCell ref="DL5:DL7"/>
    <mergeCell ref="DM5:DM7"/>
    <mergeCell ref="DN5:DN7"/>
    <mergeCell ref="DO5:DO7"/>
    <mergeCell ref="DP5:DP7"/>
    <mergeCell ref="DQ5:DQ7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O5"/>
    <mergeCell ref="EP5:ES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CN6:CN7"/>
    <mergeCell ref="CO6:CO7"/>
    <mergeCell ref="CP6:CP7"/>
    <mergeCell ref="CQ6:CQ7"/>
    <mergeCell ref="CR6:CR7"/>
    <mergeCell ref="CS6:CS7"/>
    <mergeCell ref="CT6:CT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EL6:EL7"/>
    <mergeCell ref="EM6:EM7"/>
    <mergeCell ref="EN6:EN7"/>
    <mergeCell ref="EO6:EO7"/>
    <mergeCell ref="EP6:EP7"/>
    <mergeCell ref="EQ6:EQ7"/>
    <mergeCell ref="ER6:ER7"/>
    <mergeCell ref="ES6:ES7"/>
  </mergeCells>
  <printOptions headings="false" gridLines="false" gridLinesSet="true" horizontalCentered="true" verticalCentered="false"/>
  <pageMargins left="0.509722222222222" right="0.390277777777778" top="0.790277777777778" bottom="0.390277777777778" header="0.511811023622047" footer="0.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A7:IV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52.16"/>
    <col collapsed="false" customWidth="true" hidden="false" outlineLevel="0" max="7" min="3" style="0" width="14.99"/>
    <col collapsed="false" customWidth="true" hidden="false" outlineLevel="0" max="11" min="8" style="0" width="12.82"/>
    <col collapsed="false" customWidth="true" hidden="false" outlineLevel="0" max="15" min="12" style="0" width="14.99"/>
    <col collapsed="false" customWidth="true" hidden="false" outlineLevel="0" max="17" min="16" style="0" width="8.99"/>
  </cols>
  <sheetData>
    <row r="1" customFormat="false" ht="25.5" hidden="false" customHeight="true" outlineLevel="0" collapsed="false">
      <c r="A1" s="159"/>
      <c r="B1" s="159"/>
      <c r="C1" s="159"/>
      <c r="D1" s="159"/>
      <c r="E1" s="159"/>
      <c r="L1" s="159"/>
      <c r="M1" s="159"/>
      <c r="N1" s="159"/>
      <c r="O1" s="159"/>
      <c r="P1" s="8"/>
      <c r="Q1" s="8"/>
    </row>
    <row r="2" customFormat="false" ht="25.5" hidden="false" customHeight="true" outlineLevel="0" collapsed="false">
      <c r="A2" s="16" t="s">
        <v>44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8"/>
      <c r="Q2" s="8"/>
    </row>
    <row r="3" customFormat="false" ht="25.5" hidden="false" customHeight="true" outlineLevel="0" collapsed="false">
      <c r="B3" s="159"/>
      <c r="C3" s="159"/>
      <c r="D3" s="159"/>
      <c r="E3" s="159"/>
      <c r="L3" s="159"/>
      <c r="M3" s="159"/>
      <c r="N3" s="159"/>
      <c r="O3" s="159"/>
      <c r="P3" s="8"/>
      <c r="Q3" s="8"/>
    </row>
    <row r="4" customFormat="false" ht="25.5" hidden="false" customHeight="true" outlineLevel="0" collapsed="false">
      <c r="A4" s="88" t="s">
        <v>76</v>
      </c>
      <c r="B4" s="88" t="s">
        <v>77</v>
      </c>
      <c r="C4" s="18" t="s">
        <v>443</v>
      </c>
      <c r="D4" s="18"/>
      <c r="E4" s="18"/>
      <c r="F4" s="18" t="s">
        <v>444</v>
      </c>
      <c r="G4" s="18"/>
      <c r="H4" s="18" t="s">
        <v>445</v>
      </c>
      <c r="I4" s="18"/>
      <c r="J4" s="18"/>
      <c r="K4" s="18"/>
      <c r="L4" s="18" t="s">
        <v>446</v>
      </c>
      <c r="M4" s="18"/>
      <c r="N4" s="18"/>
      <c r="O4" s="18"/>
      <c r="P4" s="164"/>
      <c r="Q4" s="164"/>
    </row>
    <row r="5" customFormat="false" ht="18" hidden="false" customHeight="true" outlineLevel="0" collapsed="false">
      <c r="A5" s="88"/>
      <c r="B5" s="88"/>
      <c r="C5" s="51" t="s">
        <v>447</v>
      </c>
      <c r="D5" s="51" t="s">
        <v>448</v>
      </c>
      <c r="E5" s="51" t="s">
        <v>449</v>
      </c>
      <c r="F5" s="51" t="s">
        <v>450</v>
      </c>
      <c r="G5" s="51" t="s">
        <v>451</v>
      </c>
      <c r="H5" s="51" t="s">
        <v>452</v>
      </c>
      <c r="I5" s="51" t="s">
        <v>453</v>
      </c>
      <c r="J5" s="51" t="s">
        <v>454</v>
      </c>
      <c r="K5" s="51" t="s">
        <v>455</v>
      </c>
      <c r="L5" s="51" t="s">
        <v>456</v>
      </c>
      <c r="M5" s="51" t="s">
        <v>457</v>
      </c>
      <c r="N5" s="51" t="s">
        <v>458</v>
      </c>
      <c r="O5" s="51" t="s">
        <v>459</v>
      </c>
      <c r="P5" s="164"/>
      <c r="Q5" s="164"/>
    </row>
    <row r="6" customFormat="false" ht="17.25" hidden="false" customHeight="true" outlineLevel="0" collapsed="false">
      <c r="A6" s="88"/>
      <c r="B6" s="88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8"/>
      <c r="Q6" s="8"/>
    </row>
    <row r="7" customFormat="false" ht="42" hidden="false" customHeight="true" outlineLevel="0" collapsed="false">
      <c r="A7" s="90" t="s">
        <v>93</v>
      </c>
      <c r="B7" s="90" t="s">
        <v>93</v>
      </c>
      <c r="C7" s="78" t="n">
        <v>1</v>
      </c>
      <c r="D7" s="78" t="n">
        <v>2</v>
      </c>
      <c r="E7" s="78" t="n">
        <v>3</v>
      </c>
      <c r="F7" s="78" t="n">
        <v>4</v>
      </c>
      <c r="G7" s="78" t="n">
        <v>5</v>
      </c>
      <c r="H7" s="78" t="n">
        <v>6</v>
      </c>
      <c r="I7" s="78" t="n">
        <v>7</v>
      </c>
      <c r="J7" s="78" t="n">
        <v>8</v>
      </c>
      <c r="K7" s="78" t="n">
        <v>9</v>
      </c>
      <c r="L7" s="78" t="n">
        <v>10</v>
      </c>
      <c r="M7" s="78" t="n">
        <v>11</v>
      </c>
      <c r="N7" s="78" t="n">
        <v>12</v>
      </c>
      <c r="O7" s="78" t="n">
        <v>13</v>
      </c>
      <c r="P7" s="8"/>
      <c r="Q7" s="8"/>
    </row>
    <row r="8" s="8" customFormat="true" ht="42" hidden="false" customHeight="true" outlineLevel="0" collapsed="false">
      <c r="A8" s="61"/>
      <c r="B8" s="60" t="s">
        <v>94</v>
      </c>
      <c r="C8" s="21" t="n">
        <v>0</v>
      </c>
      <c r="D8" s="21" t="n">
        <v>7070</v>
      </c>
      <c r="E8" s="21" t="n">
        <v>0</v>
      </c>
      <c r="F8" s="21" t="n">
        <v>7070</v>
      </c>
      <c r="G8" s="21" t="n">
        <v>7070</v>
      </c>
      <c r="H8" s="21" t="n">
        <v>0</v>
      </c>
      <c r="I8" s="21" t="n">
        <v>0</v>
      </c>
      <c r="J8" s="21" t="n">
        <v>0</v>
      </c>
      <c r="K8" s="21" t="n">
        <v>0</v>
      </c>
      <c r="L8" s="169" t="n">
        <v>1</v>
      </c>
      <c r="M8" s="169" t="n">
        <v>0</v>
      </c>
      <c r="N8" s="169" t="n">
        <v>0</v>
      </c>
      <c r="O8" s="169" t="n">
        <v>1</v>
      </c>
    </row>
    <row r="9" customFormat="false" ht="42" hidden="false" customHeight="true" outlineLevel="0" collapsed="false">
      <c r="A9" s="61"/>
      <c r="B9" s="60" t="s">
        <v>95</v>
      </c>
      <c r="C9" s="21" t="n">
        <v>0</v>
      </c>
      <c r="D9" s="21" t="n">
        <v>7070</v>
      </c>
      <c r="E9" s="21" t="n">
        <v>0</v>
      </c>
      <c r="F9" s="21" t="n">
        <v>7070</v>
      </c>
      <c r="G9" s="21" t="n">
        <v>7070</v>
      </c>
      <c r="H9" s="21" t="n">
        <v>0</v>
      </c>
      <c r="I9" s="21" t="n">
        <v>0</v>
      </c>
      <c r="J9" s="21" t="n">
        <v>0</v>
      </c>
      <c r="K9" s="21" t="n">
        <v>0</v>
      </c>
      <c r="L9" s="169" t="n">
        <v>1</v>
      </c>
      <c r="M9" s="169" t="n">
        <v>0</v>
      </c>
      <c r="N9" s="169" t="n">
        <v>0</v>
      </c>
      <c r="O9" s="169" t="n">
        <v>1</v>
      </c>
      <c r="P9" s="8"/>
      <c r="Q9" s="8"/>
    </row>
    <row r="10" customFormat="false" ht="42" hidden="false" customHeight="true" outlineLevel="0" collapsed="false">
      <c r="A10" s="61"/>
      <c r="B10" s="61" t="s">
        <v>96</v>
      </c>
      <c r="C10" s="21" t="n">
        <v>0</v>
      </c>
      <c r="D10" s="21" t="n">
        <v>7070</v>
      </c>
      <c r="E10" s="21" t="n">
        <v>0</v>
      </c>
      <c r="F10" s="21" t="n">
        <v>7070</v>
      </c>
      <c r="G10" s="21" t="n">
        <v>7070</v>
      </c>
      <c r="H10" s="21" t="n">
        <v>0</v>
      </c>
      <c r="I10" s="21" t="n">
        <v>0</v>
      </c>
      <c r="J10" s="21" t="n">
        <v>0</v>
      </c>
      <c r="K10" s="21" t="n">
        <v>0</v>
      </c>
      <c r="L10" s="169" t="n">
        <v>1</v>
      </c>
      <c r="M10" s="169" t="n">
        <v>0</v>
      </c>
      <c r="N10" s="169" t="n">
        <v>0</v>
      </c>
      <c r="O10" s="169" t="n">
        <v>1</v>
      </c>
      <c r="P10" s="8"/>
      <c r="Q10" s="8"/>
    </row>
    <row r="11" customFormat="false" ht="42" hidden="false" customHeight="true" outlineLevel="0" collapsed="false">
      <c r="A11" s="61" t="s">
        <v>97</v>
      </c>
      <c r="B11" s="60" t="s">
        <v>120</v>
      </c>
      <c r="C11" s="21" t="n">
        <v>0</v>
      </c>
      <c r="D11" s="21" t="n">
        <v>7070</v>
      </c>
      <c r="E11" s="21" t="n">
        <v>0</v>
      </c>
      <c r="F11" s="21" t="n">
        <v>7070</v>
      </c>
      <c r="G11" s="21" t="n">
        <v>7070</v>
      </c>
      <c r="H11" s="21" t="n">
        <v>0</v>
      </c>
      <c r="I11" s="21" t="n">
        <v>0</v>
      </c>
      <c r="J11" s="21" t="n">
        <v>0</v>
      </c>
      <c r="K11" s="21" t="n">
        <v>0</v>
      </c>
      <c r="L11" s="169" t="n">
        <v>1</v>
      </c>
      <c r="M11" s="169" t="n">
        <v>0</v>
      </c>
      <c r="N11" s="169" t="n">
        <v>0</v>
      </c>
      <c r="O11" s="169" t="n">
        <v>1</v>
      </c>
      <c r="P11" s="8"/>
      <c r="Q11" s="8"/>
    </row>
    <row r="12" customFormat="false" ht="18" hidden="false" customHeight="true" outlineLevel="0" collapsed="false">
      <c r="A12" s="8"/>
      <c r="B12" s="8"/>
      <c r="C12" s="8"/>
      <c r="D12" s="8"/>
      <c r="E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8" hidden="false" customHeight="true" outlineLevel="0" collapsed="false">
      <c r="A13" s="8"/>
      <c r="B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  <c r="P13" s="8"/>
      <c r="Q13" s="8"/>
    </row>
    <row r="14" customFormat="false" ht="18" hidden="false" customHeight="true" outlineLevel="0" collapsed="false">
      <c r="A14" s="8"/>
      <c r="B14" s="8"/>
      <c r="C14" s="8"/>
      <c r="D14" s="8"/>
      <c r="E14" s="8"/>
      <c r="G14" s="8"/>
      <c r="H14" s="8"/>
      <c r="L14" s="8"/>
      <c r="M14" s="8"/>
      <c r="N14" s="8"/>
      <c r="O14" s="8"/>
      <c r="P14" s="8"/>
      <c r="Q14" s="8"/>
    </row>
    <row r="15" customFormat="false" ht="18" hidden="false" customHeight="true" outlineLevel="0" collapsed="false">
      <c r="A15" s="8"/>
      <c r="B15" s="8"/>
      <c r="C15" s="8"/>
      <c r="D15" s="8"/>
      <c r="E15" s="8"/>
      <c r="G15" s="8"/>
      <c r="L15" s="8"/>
      <c r="M15" s="8"/>
      <c r="N15" s="8"/>
      <c r="O15" s="8"/>
      <c r="P15" s="8"/>
      <c r="Q15" s="8"/>
    </row>
    <row r="16" customFormat="false" ht="18" hidden="false" customHeight="true" outlineLevel="0" collapsed="false">
      <c r="A16" s="8"/>
      <c r="B16" s="8"/>
      <c r="C16" s="8"/>
      <c r="G16" s="8"/>
    </row>
    <row r="17" customFormat="false" ht="18" hidden="false" customHeight="true" outlineLevel="0" collapsed="false">
      <c r="A17" s="8"/>
      <c r="B17" s="8"/>
      <c r="C17" s="8"/>
      <c r="D17" s="8"/>
      <c r="E17" s="8"/>
      <c r="L17" s="8"/>
      <c r="M17" s="8"/>
      <c r="N17" s="8"/>
      <c r="O17" s="8"/>
      <c r="P17" s="8"/>
      <c r="Q17" s="8"/>
    </row>
    <row r="18" customFormat="false" ht="12.75" hidden="false" customHeight="true" outlineLevel="0" collapsed="false">
      <c r="D18" s="8"/>
      <c r="E18" s="8"/>
      <c r="L18" s="8"/>
      <c r="M18" s="8"/>
      <c r="N18" s="8"/>
      <c r="O18" s="8"/>
      <c r="P18" s="8"/>
      <c r="Q18" s="8"/>
    </row>
  </sheetData>
  <mergeCells count="20">
    <mergeCell ref="A2:O2"/>
    <mergeCell ref="A4:A6"/>
    <mergeCell ref="B4:B6"/>
    <mergeCell ref="C4:E4"/>
    <mergeCell ref="F4:G4"/>
    <mergeCell ref="H4:K4"/>
    <mergeCell ref="L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390277777777778" top="0.790277777777778" bottom="0.3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P7" activeCellId="0" sqref="P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4.5"/>
    <col collapsed="false" customWidth="true" hidden="false" outlineLevel="0" max="4" min="4" style="0" width="29.16"/>
    <col collapsed="false" customWidth="true" hidden="false" outlineLevel="0" max="5" min="5" style="0" width="19.05"/>
    <col collapsed="false" customWidth="true" hidden="false" outlineLevel="0" max="6" min="6" style="0" width="16.83"/>
    <col collapsed="false" customWidth="true" hidden="false" outlineLevel="0" max="7" min="7" style="0" width="19.5"/>
    <col collapsed="false" customWidth="true" hidden="false" outlineLevel="0" max="8" min="8" style="0" width="15.49"/>
    <col collapsed="false" customWidth="true" hidden="false" outlineLevel="0" max="14" min="9" style="0" width="8.82"/>
  </cols>
  <sheetData>
    <row r="1" customFormat="false" ht="21.75" hidden="false" customHeight="true" outlineLevel="0" collapsed="false">
      <c r="A1" s="62"/>
      <c r="B1" s="63"/>
      <c r="C1" s="63"/>
      <c r="D1" s="173"/>
      <c r="E1" s="174"/>
      <c r="F1" s="174"/>
      <c r="G1" s="174"/>
      <c r="H1" s="174"/>
      <c r="I1" s="174"/>
      <c r="J1" s="174"/>
      <c r="K1" s="174"/>
      <c r="L1" s="174"/>
      <c r="M1" s="175"/>
      <c r="N1" s="176" t="s">
        <v>460</v>
      </c>
    </row>
    <row r="2" customFormat="false" ht="21.75" hidden="false" customHeight="true" outlineLevel="0" collapsed="false">
      <c r="A2" s="68" t="s">
        <v>10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177"/>
    </row>
    <row r="3" customFormat="false" ht="21.75" hidden="false" customHeight="true" outlineLevel="0" collapsed="false">
      <c r="A3" s="70"/>
      <c r="B3" s="70"/>
      <c r="C3" s="70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9" t="s">
        <v>7</v>
      </c>
    </row>
    <row r="4" customFormat="false" ht="21.75" hidden="false" customHeight="true" outlineLevel="0" collapsed="false">
      <c r="A4" s="180" t="s">
        <v>101</v>
      </c>
      <c r="B4" s="180"/>
      <c r="C4" s="180"/>
      <c r="D4" s="74" t="s">
        <v>102</v>
      </c>
      <c r="E4" s="18" t="s">
        <v>94</v>
      </c>
      <c r="F4" s="18" t="s">
        <v>103</v>
      </c>
      <c r="G4" s="18"/>
      <c r="H4" s="18"/>
      <c r="I4" s="51" t="s">
        <v>81</v>
      </c>
      <c r="J4" s="51" t="s">
        <v>82</v>
      </c>
      <c r="K4" s="51" t="s">
        <v>104</v>
      </c>
      <c r="L4" s="51" t="s">
        <v>84</v>
      </c>
      <c r="M4" s="51" t="s">
        <v>105</v>
      </c>
      <c r="N4" s="51" t="s">
        <v>106</v>
      </c>
    </row>
    <row r="5" customFormat="false" ht="21.75" hidden="false" customHeight="true" outlineLevel="0" collapsed="false">
      <c r="A5" s="74" t="s">
        <v>107</v>
      </c>
      <c r="B5" s="74" t="s">
        <v>108</v>
      </c>
      <c r="C5" s="181" t="s">
        <v>109</v>
      </c>
      <c r="D5" s="74"/>
      <c r="E5" s="18"/>
      <c r="F5" s="18"/>
      <c r="G5" s="18"/>
      <c r="H5" s="18"/>
      <c r="I5" s="51"/>
      <c r="J5" s="51"/>
      <c r="K5" s="51"/>
      <c r="L5" s="51"/>
      <c r="M5" s="51"/>
      <c r="N5" s="51"/>
    </row>
    <row r="6" customFormat="false" ht="46" hidden="false" customHeight="true" outlineLevel="0" collapsed="false">
      <c r="A6" s="74"/>
      <c r="B6" s="74"/>
      <c r="C6" s="181"/>
      <c r="D6" s="74"/>
      <c r="E6" s="18"/>
      <c r="F6" s="51" t="s">
        <v>87</v>
      </c>
      <c r="G6" s="51" t="s">
        <v>110</v>
      </c>
      <c r="H6" s="51" t="s">
        <v>111</v>
      </c>
      <c r="I6" s="51"/>
      <c r="J6" s="51"/>
      <c r="K6" s="51"/>
      <c r="L6" s="51"/>
      <c r="M6" s="51"/>
      <c r="N6" s="51"/>
    </row>
    <row r="7" customFormat="false" ht="21.75" hidden="false" customHeight="true" outlineLevel="0" collapsed="false">
      <c r="A7" s="58" t="s">
        <v>93</v>
      </c>
      <c r="B7" s="58" t="s">
        <v>93</v>
      </c>
      <c r="C7" s="58" t="s">
        <v>93</v>
      </c>
      <c r="D7" s="182" t="s">
        <v>93</v>
      </c>
      <c r="E7" s="183" t="s">
        <v>112</v>
      </c>
      <c r="F7" s="183" t="s">
        <v>113</v>
      </c>
      <c r="G7" s="183" t="s">
        <v>114</v>
      </c>
      <c r="H7" s="183" t="s">
        <v>115</v>
      </c>
      <c r="I7" s="183" t="s">
        <v>116</v>
      </c>
      <c r="J7" s="183" t="s">
        <v>117</v>
      </c>
      <c r="K7" s="183" t="s">
        <v>118</v>
      </c>
      <c r="L7" s="183" t="s">
        <v>119</v>
      </c>
      <c r="M7" s="184" t="n">
        <v>9</v>
      </c>
      <c r="N7" s="184" t="n">
        <v>10</v>
      </c>
    </row>
    <row r="8" customFormat="false" ht="16" hidden="false" customHeight="true" outlineLevel="0" collapsed="false">
      <c r="A8" s="185"/>
      <c r="B8" s="185"/>
      <c r="C8" s="185"/>
      <c r="D8" s="186" t="s">
        <v>94</v>
      </c>
      <c r="E8" s="187" t="n">
        <v>5045306.19</v>
      </c>
      <c r="F8" s="187" t="n">
        <v>5045306.19</v>
      </c>
      <c r="G8" s="187" t="n">
        <v>5045306.19</v>
      </c>
      <c r="H8" s="187" t="n">
        <v>0</v>
      </c>
      <c r="I8" s="187" t="n">
        <v>0</v>
      </c>
      <c r="J8" s="187" t="n">
        <v>0</v>
      </c>
      <c r="K8" s="187" t="n">
        <v>0</v>
      </c>
      <c r="L8" s="187" t="n">
        <v>0</v>
      </c>
      <c r="M8" s="187" t="n">
        <v>0</v>
      </c>
      <c r="N8" s="24" t="n">
        <v>0</v>
      </c>
    </row>
    <row r="9" customFormat="false" ht="16" hidden="false" customHeight="true" outlineLevel="0" collapsed="false">
      <c r="A9" s="185"/>
      <c r="B9" s="185"/>
      <c r="C9" s="185"/>
      <c r="D9" s="188"/>
      <c r="E9" s="187" t="n">
        <v>5045306.19</v>
      </c>
      <c r="F9" s="187" t="n">
        <v>5045306.19</v>
      </c>
      <c r="G9" s="187" t="n">
        <v>5045306.19</v>
      </c>
      <c r="H9" s="187" t="n">
        <v>0</v>
      </c>
      <c r="I9" s="187" t="n">
        <v>0</v>
      </c>
      <c r="J9" s="187" t="n">
        <v>0</v>
      </c>
      <c r="K9" s="187" t="n">
        <v>0</v>
      </c>
      <c r="L9" s="187" t="n">
        <v>0</v>
      </c>
      <c r="M9" s="187" t="n">
        <v>0</v>
      </c>
      <c r="N9" s="24" t="n">
        <v>0</v>
      </c>
    </row>
    <row r="10" customFormat="false" ht="16" hidden="false" customHeight="true" outlineLevel="0" collapsed="false">
      <c r="A10" s="185"/>
      <c r="B10" s="185"/>
      <c r="C10" s="185"/>
      <c r="D10" s="188"/>
      <c r="E10" s="187" t="n">
        <v>5045306.19</v>
      </c>
      <c r="F10" s="187" t="n">
        <v>5045306.19</v>
      </c>
      <c r="G10" s="187" t="n">
        <v>5045306.19</v>
      </c>
      <c r="H10" s="187" t="n">
        <v>0</v>
      </c>
      <c r="I10" s="187" t="n">
        <v>0</v>
      </c>
      <c r="J10" s="187" t="n">
        <v>0</v>
      </c>
      <c r="K10" s="187" t="n">
        <v>0</v>
      </c>
      <c r="L10" s="187" t="n">
        <v>0</v>
      </c>
      <c r="M10" s="187" t="n">
        <v>0</v>
      </c>
      <c r="N10" s="24" t="n">
        <v>0</v>
      </c>
    </row>
    <row r="11" customFormat="false" ht="16" hidden="false" customHeight="true" outlineLevel="0" collapsed="false">
      <c r="A11" s="185"/>
      <c r="B11" s="185"/>
      <c r="C11" s="185"/>
      <c r="D11" s="188"/>
      <c r="E11" s="187" t="n">
        <v>5045306.19</v>
      </c>
      <c r="F11" s="187" t="n">
        <v>5045306.19</v>
      </c>
      <c r="G11" s="187" t="n">
        <v>5045306.19</v>
      </c>
      <c r="H11" s="187" t="n">
        <v>0</v>
      </c>
      <c r="I11" s="187" t="n">
        <v>0</v>
      </c>
      <c r="J11" s="187" t="n">
        <v>0</v>
      </c>
      <c r="K11" s="187" t="n">
        <v>0</v>
      </c>
      <c r="L11" s="187" t="n">
        <v>0</v>
      </c>
      <c r="M11" s="187" t="n">
        <v>0</v>
      </c>
      <c r="N11" s="24" t="n">
        <v>0</v>
      </c>
    </row>
    <row r="12" customFormat="false" ht="16" hidden="false" customHeight="true" outlineLevel="0" collapsed="false">
      <c r="A12" s="185" t="s">
        <v>121</v>
      </c>
      <c r="B12" s="185"/>
      <c r="C12" s="185"/>
      <c r="D12" s="188"/>
      <c r="E12" s="187" t="n">
        <v>948940.67</v>
      </c>
      <c r="F12" s="187" t="n">
        <v>948940.67</v>
      </c>
      <c r="G12" s="187" t="n">
        <v>948940.67</v>
      </c>
      <c r="H12" s="187" t="n">
        <v>0</v>
      </c>
      <c r="I12" s="187" t="n">
        <v>0</v>
      </c>
      <c r="J12" s="187" t="n">
        <v>0</v>
      </c>
      <c r="K12" s="187" t="n">
        <v>0</v>
      </c>
      <c r="L12" s="187" t="n">
        <v>0</v>
      </c>
      <c r="M12" s="187" t="n">
        <v>0</v>
      </c>
      <c r="N12" s="24" t="n">
        <v>0</v>
      </c>
    </row>
    <row r="13" customFormat="false" ht="16" hidden="false" customHeight="true" outlineLevel="0" collapsed="false">
      <c r="A13" s="185"/>
      <c r="B13" s="185" t="s">
        <v>123</v>
      </c>
      <c r="C13" s="185"/>
      <c r="D13" s="188"/>
      <c r="E13" s="187" t="n">
        <v>753197.67</v>
      </c>
      <c r="F13" s="187" t="n">
        <v>753197.67</v>
      </c>
      <c r="G13" s="187" t="n">
        <v>753197.67</v>
      </c>
      <c r="H13" s="187" t="n">
        <v>0</v>
      </c>
      <c r="I13" s="187" t="n">
        <v>0</v>
      </c>
      <c r="J13" s="187" t="n">
        <v>0</v>
      </c>
      <c r="K13" s="187" t="n">
        <v>0</v>
      </c>
      <c r="L13" s="187" t="n">
        <v>0</v>
      </c>
      <c r="M13" s="187" t="n">
        <v>0</v>
      </c>
      <c r="N13" s="24" t="n">
        <v>0</v>
      </c>
    </row>
    <row r="14" customFormat="false" ht="16" hidden="false" customHeight="true" outlineLevel="0" collapsed="false">
      <c r="A14" s="185" t="s">
        <v>125</v>
      </c>
      <c r="B14" s="185" t="s">
        <v>126</v>
      </c>
      <c r="C14" s="185" t="s">
        <v>127</v>
      </c>
      <c r="D14" s="189" t="s">
        <v>461</v>
      </c>
      <c r="E14" s="187" t="n">
        <v>698328.96</v>
      </c>
      <c r="F14" s="187" t="n">
        <v>698328.96</v>
      </c>
      <c r="G14" s="187" t="n">
        <v>698328.96</v>
      </c>
      <c r="H14" s="187" t="n">
        <v>0</v>
      </c>
      <c r="I14" s="187" t="n">
        <v>0</v>
      </c>
      <c r="J14" s="187" t="n">
        <v>0</v>
      </c>
      <c r="K14" s="187" t="n">
        <v>0</v>
      </c>
      <c r="L14" s="187" t="n">
        <v>0</v>
      </c>
      <c r="M14" s="187" t="n">
        <v>0</v>
      </c>
      <c r="N14" s="24" t="n">
        <v>0</v>
      </c>
    </row>
    <row r="15" customFormat="false" ht="16" hidden="false" customHeight="true" outlineLevel="0" collapsed="false">
      <c r="A15" s="185" t="s">
        <v>125</v>
      </c>
      <c r="B15" s="185" t="s">
        <v>126</v>
      </c>
      <c r="C15" s="185" t="s">
        <v>130</v>
      </c>
      <c r="D15" s="189" t="s">
        <v>462</v>
      </c>
      <c r="E15" s="187" t="n">
        <v>32422.42</v>
      </c>
      <c r="F15" s="187" t="n">
        <v>32422.42</v>
      </c>
      <c r="G15" s="187" t="n">
        <v>32422.42</v>
      </c>
      <c r="H15" s="187" t="n">
        <v>0</v>
      </c>
      <c r="I15" s="187" t="n">
        <v>0</v>
      </c>
      <c r="J15" s="187" t="n">
        <v>0</v>
      </c>
      <c r="K15" s="187" t="n">
        <v>0</v>
      </c>
      <c r="L15" s="187" t="n">
        <v>0</v>
      </c>
      <c r="M15" s="187" t="n">
        <v>0</v>
      </c>
      <c r="N15" s="24" t="n">
        <v>0</v>
      </c>
    </row>
    <row r="16" customFormat="false" ht="16" hidden="false" customHeight="true" outlineLevel="0" collapsed="false">
      <c r="A16" s="185" t="s">
        <v>125</v>
      </c>
      <c r="B16" s="185" t="s">
        <v>126</v>
      </c>
      <c r="C16" s="185" t="s">
        <v>132</v>
      </c>
      <c r="D16" s="189" t="s">
        <v>463</v>
      </c>
      <c r="E16" s="187" t="n">
        <v>12470.16</v>
      </c>
      <c r="F16" s="187" t="n">
        <v>12470.16</v>
      </c>
      <c r="G16" s="187" t="n">
        <v>12470.16</v>
      </c>
      <c r="H16" s="187" t="n">
        <v>0</v>
      </c>
      <c r="I16" s="187" t="n">
        <v>0</v>
      </c>
      <c r="J16" s="187" t="n">
        <v>0</v>
      </c>
      <c r="K16" s="187" t="n">
        <v>0</v>
      </c>
      <c r="L16" s="187" t="n">
        <v>0</v>
      </c>
      <c r="M16" s="187" t="n">
        <v>0</v>
      </c>
      <c r="N16" s="24" t="n">
        <v>0</v>
      </c>
    </row>
    <row r="17" customFormat="false" ht="16" hidden="false" customHeight="true" outlineLevel="0" collapsed="false">
      <c r="A17" s="185" t="s">
        <v>125</v>
      </c>
      <c r="B17" s="185" t="s">
        <v>126</v>
      </c>
      <c r="C17" s="185" t="s">
        <v>134</v>
      </c>
      <c r="D17" s="189" t="s">
        <v>464</v>
      </c>
      <c r="E17" s="187" t="n">
        <v>9976.13</v>
      </c>
      <c r="F17" s="187" t="n">
        <v>9976.13</v>
      </c>
      <c r="G17" s="187" t="n">
        <v>9976.13</v>
      </c>
      <c r="H17" s="187" t="n">
        <v>0</v>
      </c>
      <c r="I17" s="187" t="n">
        <v>0</v>
      </c>
      <c r="J17" s="187" t="n">
        <v>0</v>
      </c>
      <c r="K17" s="187" t="n">
        <v>0</v>
      </c>
      <c r="L17" s="187" t="n">
        <v>0</v>
      </c>
      <c r="M17" s="187" t="n">
        <v>0</v>
      </c>
      <c r="N17" s="24" t="n">
        <v>0</v>
      </c>
    </row>
    <row r="18" customFormat="false" ht="16" hidden="false" customHeight="true" outlineLevel="0" collapsed="false">
      <c r="A18" s="185"/>
      <c r="B18" s="185" t="s">
        <v>134</v>
      </c>
      <c r="C18" s="185"/>
      <c r="D18" s="188"/>
      <c r="E18" s="187" t="n">
        <v>195743</v>
      </c>
      <c r="F18" s="187" t="n">
        <v>195743</v>
      </c>
      <c r="G18" s="187" t="n">
        <v>195743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  <c r="M18" s="187" t="n">
        <v>0</v>
      </c>
      <c r="N18" s="24" t="n">
        <v>0</v>
      </c>
    </row>
    <row r="19" customFormat="false" ht="16" hidden="false" customHeight="true" outlineLevel="0" collapsed="false">
      <c r="A19" s="185" t="s">
        <v>125</v>
      </c>
      <c r="B19" s="185" t="s">
        <v>137</v>
      </c>
      <c r="C19" s="185" t="s">
        <v>138</v>
      </c>
      <c r="D19" s="189" t="s">
        <v>465</v>
      </c>
      <c r="E19" s="187" t="n">
        <v>195743</v>
      </c>
      <c r="F19" s="187" t="n">
        <v>195743</v>
      </c>
      <c r="G19" s="187" t="n">
        <v>195743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  <c r="M19" s="187" t="n">
        <v>0</v>
      </c>
      <c r="N19" s="24" t="n">
        <v>0</v>
      </c>
    </row>
    <row r="20" customFormat="false" ht="16" hidden="false" customHeight="true" outlineLevel="0" collapsed="false">
      <c r="A20" s="185" t="s">
        <v>140</v>
      </c>
      <c r="B20" s="185"/>
      <c r="C20" s="185"/>
      <c r="D20" s="188"/>
      <c r="E20" s="187" t="n">
        <v>3772141.36</v>
      </c>
      <c r="F20" s="187" t="n">
        <v>3772141.36</v>
      </c>
      <c r="G20" s="187" t="n">
        <v>3772141.36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0</v>
      </c>
      <c r="N20" s="24" t="n">
        <v>0</v>
      </c>
    </row>
    <row r="21" customFormat="false" ht="16" hidden="false" customHeight="true" outlineLevel="0" collapsed="false">
      <c r="A21" s="185"/>
      <c r="B21" s="185" t="s">
        <v>130</v>
      </c>
      <c r="C21" s="185"/>
      <c r="D21" s="188"/>
      <c r="E21" s="187" t="n">
        <v>3397564.96</v>
      </c>
      <c r="F21" s="187" t="n">
        <v>3397564.96</v>
      </c>
      <c r="G21" s="187" t="n">
        <v>3397564.96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0</v>
      </c>
      <c r="M21" s="187" t="n">
        <v>0</v>
      </c>
      <c r="N21" s="24" t="n">
        <v>0</v>
      </c>
    </row>
    <row r="22" customFormat="false" ht="16" hidden="false" customHeight="true" outlineLevel="0" collapsed="false">
      <c r="A22" s="185" t="s">
        <v>143</v>
      </c>
      <c r="B22" s="185" t="s">
        <v>144</v>
      </c>
      <c r="C22" s="185" t="s">
        <v>130</v>
      </c>
      <c r="D22" s="189" t="s">
        <v>466</v>
      </c>
      <c r="E22" s="187" t="n">
        <v>3397564.96</v>
      </c>
      <c r="F22" s="187" t="n">
        <v>3397564.96</v>
      </c>
      <c r="G22" s="187" t="n">
        <v>3397564.96</v>
      </c>
      <c r="H22" s="187" t="n">
        <v>0</v>
      </c>
      <c r="I22" s="187" t="n">
        <v>0</v>
      </c>
      <c r="J22" s="187" t="n">
        <v>0</v>
      </c>
      <c r="K22" s="187" t="n">
        <v>0</v>
      </c>
      <c r="L22" s="187" t="n">
        <v>0</v>
      </c>
      <c r="M22" s="187" t="n">
        <v>0</v>
      </c>
      <c r="N22" s="24" t="n">
        <v>0</v>
      </c>
    </row>
    <row r="23" customFormat="false" ht="16" hidden="false" customHeight="true" outlineLevel="0" collapsed="false">
      <c r="A23" s="185"/>
      <c r="B23" s="185" t="s">
        <v>134</v>
      </c>
      <c r="C23" s="185"/>
      <c r="D23" s="188"/>
      <c r="E23" s="187" t="n">
        <v>358676.4</v>
      </c>
      <c r="F23" s="187" t="n">
        <v>358676.4</v>
      </c>
      <c r="G23" s="187" t="n">
        <v>358676.4</v>
      </c>
      <c r="H23" s="187" t="n">
        <v>0</v>
      </c>
      <c r="I23" s="187" t="n">
        <v>0</v>
      </c>
      <c r="J23" s="187" t="n">
        <v>0</v>
      </c>
      <c r="K23" s="187" t="n">
        <v>0</v>
      </c>
      <c r="L23" s="187" t="n">
        <v>0</v>
      </c>
      <c r="M23" s="187" t="n">
        <v>0</v>
      </c>
      <c r="N23" s="24" t="n">
        <v>0</v>
      </c>
    </row>
    <row r="24" customFormat="false" ht="16" hidden="false" customHeight="true" outlineLevel="0" collapsed="false">
      <c r="A24" s="185" t="s">
        <v>143</v>
      </c>
      <c r="B24" s="185" t="s">
        <v>137</v>
      </c>
      <c r="C24" s="185" t="s">
        <v>130</v>
      </c>
      <c r="D24" s="189" t="s">
        <v>467</v>
      </c>
      <c r="E24" s="187" t="n">
        <v>199522.56</v>
      </c>
      <c r="F24" s="187" t="n">
        <v>199522.56</v>
      </c>
      <c r="G24" s="187" t="n">
        <v>199522.56</v>
      </c>
      <c r="H24" s="187" t="n">
        <v>0</v>
      </c>
      <c r="I24" s="187" t="n">
        <v>0</v>
      </c>
      <c r="J24" s="187" t="n">
        <v>0</v>
      </c>
      <c r="K24" s="187" t="n">
        <v>0</v>
      </c>
      <c r="L24" s="187" t="n">
        <v>0</v>
      </c>
      <c r="M24" s="187" t="n">
        <v>0</v>
      </c>
      <c r="N24" s="24" t="n">
        <v>0</v>
      </c>
    </row>
    <row r="25" customFormat="false" ht="16" hidden="false" customHeight="true" outlineLevel="0" collapsed="false">
      <c r="A25" s="185" t="s">
        <v>143</v>
      </c>
      <c r="B25" s="185" t="s">
        <v>137</v>
      </c>
      <c r="C25" s="185" t="s">
        <v>123</v>
      </c>
      <c r="D25" s="189" t="s">
        <v>269</v>
      </c>
      <c r="E25" s="187" t="n">
        <v>159153.84</v>
      </c>
      <c r="F25" s="187" t="n">
        <v>159153.84</v>
      </c>
      <c r="G25" s="187" t="n">
        <v>159153.84</v>
      </c>
      <c r="H25" s="187" t="n">
        <v>0</v>
      </c>
      <c r="I25" s="187" t="n">
        <v>0</v>
      </c>
      <c r="J25" s="187" t="n">
        <v>0</v>
      </c>
      <c r="K25" s="187" t="n">
        <v>0</v>
      </c>
      <c r="L25" s="187" t="n">
        <v>0</v>
      </c>
      <c r="M25" s="187" t="n">
        <v>0</v>
      </c>
      <c r="N25" s="24" t="n">
        <v>0</v>
      </c>
    </row>
    <row r="26" customFormat="false" ht="16" hidden="false" customHeight="true" outlineLevel="0" collapsed="false">
      <c r="A26" s="185"/>
      <c r="B26" s="185" t="s">
        <v>149</v>
      </c>
      <c r="C26" s="185"/>
      <c r="D26" s="188"/>
      <c r="E26" s="187" t="n">
        <v>15900</v>
      </c>
      <c r="F26" s="187" t="n">
        <v>15900</v>
      </c>
      <c r="G26" s="187" t="n">
        <v>15900</v>
      </c>
      <c r="H26" s="187" t="n">
        <v>0</v>
      </c>
      <c r="I26" s="187" t="n">
        <v>0</v>
      </c>
      <c r="J26" s="187" t="n">
        <v>0</v>
      </c>
      <c r="K26" s="187" t="n">
        <v>0</v>
      </c>
      <c r="L26" s="187" t="n">
        <v>0</v>
      </c>
      <c r="M26" s="187" t="n">
        <v>0</v>
      </c>
      <c r="N26" s="24" t="n">
        <v>0</v>
      </c>
    </row>
    <row r="27" customFormat="false" ht="16" hidden="false" customHeight="true" outlineLevel="0" collapsed="false">
      <c r="A27" s="185" t="s">
        <v>143</v>
      </c>
      <c r="B27" s="185" t="s">
        <v>151</v>
      </c>
      <c r="C27" s="185" t="s">
        <v>138</v>
      </c>
      <c r="D27" s="189" t="s">
        <v>468</v>
      </c>
      <c r="E27" s="187" t="n">
        <v>15900</v>
      </c>
      <c r="F27" s="187" t="n">
        <v>15900</v>
      </c>
      <c r="G27" s="187" t="n">
        <v>1590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  <c r="M27" s="187" t="n">
        <v>0</v>
      </c>
      <c r="N27" s="24" t="n">
        <v>0</v>
      </c>
    </row>
    <row r="28" customFormat="false" ht="16" hidden="false" customHeight="true" outlineLevel="0" collapsed="false">
      <c r="A28" s="185" t="s">
        <v>153</v>
      </c>
      <c r="B28" s="185"/>
      <c r="C28" s="185"/>
      <c r="D28" s="188"/>
      <c r="E28" s="187" t="n">
        <v>324224.16</v>
      </c>
      <c r="F28" s="187" t="n">
        <v>324224.16</v>
      </c>
      <c r="G28" s="187" t="n">
        <v>324224.16</v>
      </c>
      <c r="H28" s="187" t="n">
        <v>0</v>
      </c>
      <c r="I28" s="187" t="n">
        <v>0</v>
      </c>
      <c r="J28" s="187" t="n">
        <v>0</v>
      </c>
      <c r="K28" s="187" t="n">
        <v>0</v>
      </c>
      <c r="L28" s="187" t="n">
        <v>0</v>
      </c>
      <c r="M28" s="187" t="n">
        <v>0</v>
      </c>
      <c r="N28" s="24" t="n">
        <v>0</v>
      </c>
    </row>
    <row r="29" customFormat="false" ht="16" hidden="false" customHeight="true" outlineLevel="0" collapsed="false">
      <c r="A29" s="185"/>
      <c r="B29" s="185" t="s">
        <v>130</v>
      </c>
      <c r="C29" s="185"/>
      <c r="D29" s="188"/>
      <c r="E29" s="187" t="n">
        <v>324224.16</v>
      </c>
      <c r="F29" s="187" t="n">
        <v>324224.16</v>
      </c>
      <c r="G29" s="187" t="n">
        <v>324224.16</v>
      </c>
      <c r="H29" s="187" t="n">
        <v>0</v>
      </c>
      <c r="I29" s="187" t="n">
        <v>0</v>
      </c>
      <c r="J29" s="187" t="n">
        <v>0</v>
      </c>
      <c r="K29" s="187" t="n">
        <v>0</v>
      </c>
      <c r="L29" s="187" t="n">
        <v>0</v>
      </c>
      <c r="M29" s="187" t="n">
        <v>0</v>
      </c>
      <c r="N29" s="24" t="n">
        <v>0</v>
      </c>
    </row>
    <row r="30" customFormat="false" ht="16" hidden="false" customHeight="true" outlineLevel="0" collapsed="false">
      <c r="A30" s="185" t="s">
        <v>156</v>
      </c>
      <c r="B30" s="185" t="s">
        <v>144</v>
      </c>
      <c r="C30" s="185" t="s">
        <v>127</v>
      </c>
      <c r="D30" s="189" t="s">
        <v>469</v>
      </c>
      <c r="E30" s="187" t="n">
        <v>324224.16</v>
      </c>
      <c r="F30" s="187" t="n">
        <v>324224.16</v>
      </c>
      <c r="G30" s="187" t="n">
        <v>324224.16</v>
      </c>
      <c r="H30" s="187" t="n">
        <v>0</v>
      </c>
      <c r="I30" s="187" t="n">
        <v>0</v>
      </c>
      <c r="J30" s="187" t="n">
        <v>0</v>
      </c>
      <c r="K30" s="187" t="n">
        <v>0</v>
      </c>
      <c r="L30" s="187" t="n">
        <v>0</v>
      </c>
      <c r="M30" s="187" t="n">
        <v>0</v>
      </c>
      <c r="N30" s="24" t="n">
        <v>0</v>
      </c>
    </row>
  </sheetData>
  <mergeCells count="14">
    <mergeCell ref="A2:M2"/>
    <mergeCell ref="A4:C4"/>
    <mergeCell ref="D4:D6"/>
    <mergeCell ref="E4:E6"/>
    <mergeCell ref="F4:H5"/>
    <mergeCell ref="I4:I6"/>
    <mergeCell ref="J4:J6"/>
    <mergeCell ref="K4:K6"/>
    <mergeCell ref="L4:L6"/>
    <mergeCell ref="M4:M6"/>
    <mergeCell ref="N4:N6"/>
    <mergeCell ref="A5:A6"/>
    <mergeCell ref="B5:B6"/>
    <mergeCell ref="C5:C6"/>
  </mergeCells>
  <printOptions headings="false" gridLines="true" gridLinesSet="true" horizontalCentered="false" verticalCentered="false"/>
  <pageMargins left="0.590277777777778" right="0.240277777777778" top="0.159722222222222" bottom="0.390277777777778" header="0.159722222222222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7:S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27.65"/>
    <col collapsed="false" customWidth="true" hidden="false" outlineLevel="0" max="5" min="5" style="0" width="13.5"/>
    <col collapsed="false" customWidth="true" hidden="false" outlineLevel="0" max="6" min="6" style="0" width="14.49"/>
    <col collapsed="false" customWidth="true" hidden="false" outlineLevel="0" max="7" min="7" style="0" width="14.65"/>
    <col collapsed="false" customWidth="true" hidden="false" outlineLevel="0" max="8" min="8" style="0" width="14.82"/>
    <col collapsed="false" customWidth="true" hidden="false" outlineLevel="0" max="9" min="9" style="0" width="14.32"/>
    <col collapsed="false" customWidth="true" hidden="false" outlineLevel="0" max="10" min="10" style="0" width="12.99"/>
    <col collapsed="false" customWidth="true" hidden="false" outlineLevel="0" max="11" min="11" style="0" width="13.15"/>
    <col collapsed="false" customWidth="true" hidden="false" outlineLevel="0" max="17" min="12" style="0" width="5.16"/>
  </cols>
  <sheetData>
    <row r="1" customFormat="false" ht="10" hidden="false" customHeight="true" outlineLevel="0" collapsed="false">
      <c r="A1" s="17"/>
      <c r="B1" s="82"/>
      <c r="C1" s="82"/>
      <c r="D1" s="83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110" t="s">
        <v>470</v>
      </c>
    </row>
    <row r="2" customFormat="false" ht="21" hidden="false" customHeight="true" outlineLevel="0" collapsed="false">
      <c r="A2" s="16" t="s">
        <v>20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11"/>
    </row>
    <row r="3" customFormat="false" ht="12" hidden="false" customHeight="true" outlineLevel="0" collapsed="false">
      <c r="A3" s="8"/>
      <c r="B3" s="87"/>
      <c r="C3" s="87"/>
      <c r="D3" s="83"/>
      <c r="E3" s="87"/>
      <c r="F3" s="82"/>
      <c r="G3" s="82"/>
      <c r="H3" s="82"/>
      <c r="I3" s="82"/>
      <c r="J3" s="87"/>
      <c r="K3" s="87"/>
      <c r="L3" s="87"/>
      <c r="M3" s="87"/>
      <c r="N3" s="87"/>
      <c r="O3" s="87"/>
      <c r="P3" s="87"/>
      <c r="Q3" s="110" t="s">
        <v>7</v>
      </c>
    </row>
    <row r="4" customFormat="false" ht="21" hidden="false" customHeight="true" outlineLevel="0" collapsed="false">
      <c r="A4" s="18" t="s">
        <v>160</v>
      </c>
      <c r="B4" s="18"/>
      <c r="C4" s="18"/>
      <c r="D4" s="73" t="s">
        <v>102</v>
      </c>
      <c r="E4" s="73" t="s">
        <v>204</v>
      </c>
      <c r="F4" s="73" t="s">
        <v>205</v>
      </c>
      <c r="G4" s="73"/>
      <c r="H4" s="73"/>
      <c r="I4" s="73"/>
      <c r="J4" s="73"/>
      <c r="K4" s="73"/>
      <c r="L4" s="73"/>
      <c r="M4" s="73" t="s">
        <v>206</v>
      </c>
      <c r="N4" s="73"/>
      <c r="O4" s="73"/>
      <c r="P4" s="73"/>
      <c r="Q4" s="73"/>
    </row>
    <row r="5" customFormat="false" ht="21" hidden="false" customHeight="true" outlineLevel="0" collapsed="false">
      <c r="A5" s="112" t="s">
        <v>107</v>
      </c>
      <c r="B5" s="73" t="s">
        <v>108</v>
      </c>
      <c r="C5" s="73" t="s">
        <v>109</v>
      </c>
      <c r="D5" s="73"/>
      <c r="E5" s="73"/>
      <c r="F5" s="74" t="s">
        <v>94</v>
      </c>
      <c r="G5" s="18" t="s">
        <v>207</v>
      </c>
      <c r="H5" s="18"/>
      <c r="I5" s="18"/>
      <c r="J5" s="74" t="s">
        <v>164</v>
      </c>
      <c r="K5" s="74" t="s">
        <v>208</v>
      </c>
      <c r="L5" s="74" t="s">
        <v>209</v>
      </c>
      <c r="M5" s="74" t="s">
        <v>87</v>
      </c>
      <c r="N5" s="74" t="s">
        <v>194</v>
      </c>
      <c r="O5" s="74" t="s">
        <v>195</v>
      </c>
      <c r="P5" s="74" t="s">
        <v>196</v>
      </c>
      <c r="Q5" s="74" t="s">
        <v>197</v>
      </c>
    </row>
    <row r="6" customFormat="false" ht="39" hidden="false" customHeight="true" outlineLevel="0" collapsed="false">
      <c r="A6" s="112"/>
      <c r="B6" s="73"/>
      <c r="C6" s="73"/>
      <c r="D6" s="73"/>
      <c r="E6" s="73"/>
      <c r="F6" s="74"/>
      <c r="G6" s="18" t="s">
        <v>87</v>
      </c>
      <c r="H6" s="20" t="s">
        <v>210</v>
      </c>
      <c r="I6" s="113" t="s">
        <v>211</v>
      </c>
      <c r="J6" s="74"/>
      <c r="K6" s="74"/>
      <c r="L6" s="74"/>
      <c r="M6" s="74"/>
      <c r="N6" s="74"/>
      <c r="O6" s="74"/>
      <c r="P6" s="74"/>
      <c r="Q6" s="74"/>
    </row>
    <row r="7" customFormat="false" ht="18" hidden="false" customHeight="true" outlineLevel="0" collapsed="false">
      <c r="A7" s="57" t="s">
        <v>93</v>
      </c>
      <c r="B7" s="57" t="s">
        <v>93</v>
      </c>
      <c r="C7" s="57" t="s">
        <v>93</v>
      </c>
      <c r="D7" s="57" t="s">
        <v>93</v>
      </c>
      <c r="E7" s="57" t="n">
        <v>1</v>
      </c>
      <c r="F7" s="57" t="n">
        <v>2</v>
      </c>
      <c r="G7" s="57" t="n">
        <v>3</v>
      </c>
      <c r="H7" s="57" t="n">
        <v>4</v>
      </c>
      <c r="I7" s="57" t="n">
        <v>5</v>
      </c>
      <c r="J7" s="57" t="n">
        <v>6</v>
      </c>
      <c r="K7" s="57" t="n">
        <v>7</v>
      </c>
      <c r="L7" s="57" t="n">
        <v>8</v>
      </c>
      <c r="M7" s="57" t="n">
        <v>9</v>
      </c>
      <c r="N7" s="57" t="n">
        <v>10</v>
      </c>
      <c r="O7" s="57" t="n">
        <v>11</v>
      </c>
      <c r="P7" s="57" t="n">
        <v>12</v>
      </c>
      <c r="Q7" s="57" t="n">
        <v>13</v>
      </c>
    </row>
    <row r="8" customFormat="false" ht="18" hidden="false" customHeight="true" outlineLevel="0" collapsed="false">
      <c r="A8" s="61"/>
      <c r="B8" s="190"/>
      <c r="C8" s="59"/>
      <c r="D8" s="191" t="s">
        <v>94</v>
      </c>
      <c r="E8" s="192" t="n">
        <v>5045306.19</v>
      </c>
      <c r="F8" s="192" t="n">
        <v>5045306.19</v>
      </c>
      <c r="G8" s="192" t="n">
        <v>4349423.38</v>
      </c>
      <c r="H8" s="192" t="n">
        <v>3237549.31</v>
      </c>
      <c r="I8" s="192" t="n">
        <v>1111874.07</v>
      </c>
      <c r="J8" s="192" t="n">
        <v>535867.16</v>
      </c>
      <c r="K8" s="192" t="n">
        <v>160015.65</v>
      </c>
      <c r="L8" s="192" t="n">
        <v>0</v>
      </c>
      <c r="M8" s="192" t="n">
        <v>0</v>
      </c>
      <c r="N8" s="192" t="n">
        <v>0</v>
      </c>
      <c r="O8" s="192" t="n">
        <v>0</v>
      </c>
      <c r="P8" s="192" t="n">
        <v>0</v>
      </c>
      <c r="Q8" s="21" t="n">
        <v>0</v>
      </c>
    </row>
    <row r="9" customFormat="false" ht="18" hidden="false" customHeight="true" outlineLevel="0" collapsed="false">
      <c r="A9" s="61"/>
      <c r="B9" s="190"/>
      <c r="C9" s="59"/>
      <c r="D9" s="191"/>
      <c r="E9" s="192" t="n">
        <v>5045306.19</v>
      </c>
      <c r="F9" s="192" t="n">
        <v>5045306.19</v>
      </c>
      <c r="G9" s="192" t="n">
        <v>4349423.38</v>
      </c>
      <c r="H9" s="192" t="n">
        <v>3237549.31</v>
      </c>
      <c r="I9" s="192" t="n">
        <v>1111874.07</v>
      </c>
      <c r="J9" s="192" t="n">
        <v>535867.16</v>
      </c>
      <c r="K9" s="192" t="n">
        <v>160015.65</v>
      </c>
      <c r="L9" s="192" t="n">
        <v>0</v>
      </c>
      <c r="M9" s="192" t="n">
        <v>0</v>
      </c>
      <c r="N9" s="192" t="n">
        <v>0</v>
      </c>
      <c r="O9" s="192" t="n">
        <v>0</v>
      </c>
      <c r="P9" s="192" t="n">
        <v>0</v>
      </c>
      <c r="Q9" s="21" t="n">
        <v>0</v>
      </c>
    </row>
    <row r="10" customFormat="false" ht="18" hidden="false" customHeight="true" outlineLevel="0" collapsed="false">
      <c r="A10" s="61"/>
      <c r="B10" s="190"/>
      <c r="C10" s="59"/>
      <c r="D10" s="191"/>
      <c r="E10" s="192" t="n">
        <v>5045306.19</v>
      </c>
      <c r="F10" s="192" t="n">
        <v>5045306.19</v>
      </c>
      <c r="G10" s="192" t="n">
        <v>4349423.38</v>
      </c>
      <c r="H10" s="192" t="n">
        <v>3237549.31</v>
      </c>
      <c r="I10" s="192" t="n">
        <v>1111874.07</v>
      </c>
      <c r="J10" s="192" t="n">
        <v>535867.16</v>
      </c>
      <c r="K10" s="192" t="n">
        <v>160015.65</v>
      </c>
      <c r="L10" s="192" t="n">
        <v>0</v>
      </c>
      <c r="M10" s="192" t="n">
        <v>0</v>
      </c>
      <c r="N10" s="192" t="n">
        <v>0</v>
      </c>
      <c r="O10" s="192" t="n">
        <v>0</v>
      </c>
      <c r="P10" s="192" t="n">
        <v>0</v>
      </c>
      <c r="Q10" s="21" t="n">
        <v>0</v>
      </c>
    </row>
    <row r="11" customFormat="false" ht="18" hidden="false" customHeight="true" outlineLevel="0" collapsed="false">
      <c r="A11" s="61"/>
      <c r="B11" s="190"/>
      <c r="C11" s="59"/>
      <c r="D11" s="191"/>
      <c r="E11" s="192" t="n">
        <v>5045306.19</v>
      </c>
      <c r="F11" s="192" t="n">
        <v>5045306.19</v>
      </c>
      <c r="G11" s="192" t="n">
        <v>4349423.38</v>
      </c>
      <c r="H11" s="192" t="n">
        <v>3237549.31</v>
      </c>
      <c r="I11" s="192" t="n">
        <v>1111874.07</v>
      </c>
      <c r="J11" s="192" t="n">
        <v>535867.16</v>
      </c>
      <c r="K11" s="192" t="n">
        <v>160015.65</v>
      </c>
      <c r="L11" s="192" t="n">
        <v>0</v>
      </c>
      <c r="M11" s="192" t="n">
        <v>0</v>
      </c>
      <c r="N11" s="192" t="n">
        <v>0</v>
      </c>
      <c r="O11" s="192" t="n">
        <v>0</v>
      </c>
      <c r="P11" s="192" t="n">
        <v>0</v>
      </c>
      <c r="Q11" s="21" t="n">
        <v>0</v>
      </c>
    </row>
    <row r="12" customFormat="false" ht="18" hidden="false" customHeight="true" outlineLevel="0" collapsed="false">
      <c r="A12" s="61" t="s">
        <v>121</v>
      </c>
      <c r="B12" s="190"/>
      <c r="C12" s="59"/>
      <c r="D12" s="191"/>
      <c r="E12" s="192" t="n">
        <v>948940.67</v>
      </c>
      <c r="F12" s="192" t="n">
        <v>948940.67</v>
      </c>
      <c r="G12" s="192" t="n">
        <v>753197.67</v>
      </c>
      <c r="H12" s="192" t="n">
        <v>0</v>
      </c>
      <c r="I12" s="192" t="n">
        <v>753197.67</v>
      </c>
      <c r="J12" s="192" t="n">
        <v>195743</v>
      </c>
      <c r="K12" s="192" t="n">
        <v>0</v>
      </c>
      <c r="L12" s="192" t="n">
        <v>0</v>
      </c>
      <c r="M12" s="192" t="n">
        <v>0</v>
      </c>
      <c r="N12" s="192" t="n">
        <v>0</v>
      </c>
      <c r="O12" s="192" t="n">
        <v>0</v>
      </c>
      <c r="P12" s="192" t="n">
        <v>0</v>
      </c>
      <c r="Q12" s="21" t="n">
        <v>0</v>
      </c>
    </row>
    <row r="13" customFormat="false" ht="18" hidden="false" customHeight="true" outlineLevel="0" collapsed="false">
      <c r="A13" s="61"/>
      <c r="B13" s="190" t="s">
        <v>123</v>
      </c>
      <c r="C13" s="59"/>
      <c r="D13" s="191"/>
      <c r="E13" s="192" t="n">
        <v>753197.67</v>
      </c>
      <c r="F13" s="192" t="n">
        <v>753197.67</v>
      </c>
      <c r="G13" s="192" t="n">
        <v>753197.67</v>
      </c>
      <c r="H13" s="192" t="n">
        <v>0</v>
      </c>
      <c r="I13" s="192" t="n">
        <v>753197.67</v>
      </c>
      <c r="J13" s="192" t="n">
        <v>0</v>
      </c>
      <c r="K13" s="192" t="n">
        <v>0</v>
      </c>
      <c r="L13" s="192" t="n">
        <v>0</v>
      </c>
      <c r="M13" s="192" t="n">
        <v>0</v>
      </c>
      <c r="N13" s="192" t="n">
        <v>0</v>
      </c>
      <c r="O13" s="192" t="n">
        <v>0</v>
      </c>
      <c r="P13" s="192" t="n">
        <v>0</v>
      </c>
      <c r="Q13" s="21" t="n">
        <v>0</v>
      </c>
    </row>
    <row r="14" customFormat="false" ht="18" hidden="false" customHeight="true" outlineLevel="0" collapsed="false">
      <c r="A14" s="61" t="s">
        <v>125</v>
      </c>
      <c r="B14" s="190" t="s">
        <v>126</v>
      </c>
      <c r="C14" s="59" t="s">
        <v>127</v>
      </c>
      <c r="D14" s="191" t="s">
        <v>461</v>
      </c>
      <c r="E14" s="192" t="n">
        <v>698328.96</v>
      </c>
      <c r="F14" s="192" t="n">
        <v>698328.96</v>
      </c>
      <c r="G14" s="192" t="n">
        <v>698328.96</v>
      </c>
      <c r="H14" s="192" t="n">
        <v>0</v>
      </c>
      <c r="I14" s="192" t="n">
        <v>698328.96</v>
      </c>
      <c r="J14" s="192" t="n">
        <v>0</v>
      </c>
      <c r="K14" s="192" t="n">
        <v>0</v>
      </c>
      <c r="L14" s="192" t="n">
        <v>0</v>
      </c>
      <c r="M14" s="192" t="n">
        <v>0</v>
      </c>
      <c r="N14" s="192" t="n">
        <v>0</v>
      </c>
      <c r="O14" s="192" t="n">
        <v>0</v>
      </c>
      <c r="P14" s="192" t="n">
        <v>0</v>
      </c>
      <c r="Q14" s="21" t="n">
        <v>0</v>
      </c>
    </row>
    <row r="15" customFormat="false" ht="18" hidden="false" customHeight="true" outlineLevel="0" collapsed="false">
      <c r="A15" s="61" t="s">
        <v>125</v>
      </c>
      <c r="B15" s="190" t="s">
        <v>126</v>
      </c>
      <c r="C15" s="59" t="s">
        <v>130</v>
      </c>
      <c r="D15" s="191" t="s">
        <v>462</v>
      </c>
      <c r="E15" s="192" t="n">
        <v>32422.42</v>
      </c>
      <c r="F15" s="192" t="n">
        <v>32422.42</v>
      </c>
      <c r="G15" s="192" t="n">
        <v>32422.42</v>
      </c>
      <c r="H15" s="192" t="n">
        <v>0</v>
      </c>
      <c r="I15" s="192" t="n">
        <v>32422.42</v>
      </c>
      <c r="J15" s="192" t="n">
        <v>0</v>
      </c>
      <c r="K15" s="192" t="n">
        <v>0</v>
      </c>
      <c r="L15" s="192" t="n">
        <v>0</v>
      </c>
      <c r="M15" s="192" t="n">
        <v>0</v>
      </c>
      <c r="N15" s="192" t="n">
        <v>0</v>
      </c>
      <c r="O15" s="192" t="n">
        <v>0</v>
      </c>
      <c r="P15" s="192" t="n">
        <v>0</v>
      </c>
      <c r="Q15" s="21" t="n">
        <v>0</v>
      </c>
    </row>
    <row r="16" customFormat="false" ht="18" hidden="false" customHeight="true" outlineLevel="0" collapsed="false">
      <c r="A16" s="61" t="s">
        <v>125</v>
      </c>
      <c r="B16" s="190" t="s">
        <v>126</v>
      </c>
      <c r="C16" s="59" t="s">
        <v>132</v>
      </c>
      <c r="D16" s="191" t="s">
        <v>463</v>
      </c>
      <c r="E16" s="192" t="n">
        <v>12470.16</v>
      </c>
      <c r="F16" s="192" t="n">
        <v>12470.16</v>
      </c>
      <c r="G16" s="192" t="n">
        <v>12470.16</v>
      </c>
      <c r="H16" s="192" t="n">
        <v>0</v>
      </c>
      <c r="I16" s="192" t="n">
        <v>12470.16</v>
      </c>
      <c r="J16" s="192" t="n">
        <v>0</v>
      </c>
      <c r="K16" s="192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0</v>
      </c>
      <c r="Q16" s="21" t="n">
        <v>0</v>
      </c>
    </row>
    <row r="17" customFormat="false" ht="18" hidden="false" customHeight="true" outlineLevel="0" collapsed="false">
      <c r="A17" s="61" t="s">
        <v>125</v>
      </c>
      <c r="B17" s="190" t="s">
        <v>126</v>
      </c>
      <c r="C17" s="59" t="s">
        <v>134</v>
      </c>
      <c r="D17" s="191" t="s">
        <v>464</v>
      </c>
      <c r="E17" s="192" t="n">
        <v>9976.13</v>
      </c>
      <c r="F17" s="192" t="n">
        <v>9976.13</v>
      </c>
      <c r="G17" s="192" t="n">
        <v>9976.13</v>
      </c>
      <c r="H17" s="192" t="n">
        <v>0</v>
      </c>
      <c r="I17" s="192" t="n">
        <v>9976.13</v>
      </c>
      <c r="J17" s="192" t="n">
        <v>0</v>
      </c>
      <c r="K17" s="192" t="n">
        <v>0</v>
      </c>
      <c r="L17" s="192" t="n">
        <v>0</v>
      </c>
      <c r="M17" s="192" t="n">
        <v>0</v>
      </c>
      <c r="N17" s="192" t="n">
        <v>0</v>
      </c>
      <c r="O17" s="192" t="n">
        <v>0</v>
      </c>
      <c r="P17" s="192" t="n">
        <v>0</v>
      </c>
      <c r="Q17" s="21" t="n">
        <v>0</v>
      </c>
    </row>
    <row r="18" customFormat="false" ht="18" hidden="false" customHeight="true" outlineLevel="0" collapsed="false">
      <c r="A18" s="61"/>
      <c r="B18" s="190" t="s">
        <v>134</v>
      </c>
      <c r="C18" s="59"/>
      <c r="D18" s="191"/>
      <c r="E18" s="192" t="n">
        <v>195743</v>
      </c>
      <c r="F18" s="192" t="n">
        <v>195743</v>
      </c>
      <c r="G18" s="192" t="n">
        <v>0</v>
      </c>
      <c r="H18" s="192" t="n">
        <v>0</v>
      </c>
      <c r="I18" s="192" t="n">
        <v>0</v>
      </c>
      <c r="J18" s="192" t="n">
        <v>195743</v>
      </c>
      <c r="K18" s="192" t="n">
        <v>0</v>
      </c>
      <c r="L18" s="192" t="n">
        <v>0</v>
      </c>
      <c r="M18" s="192" t="n">
        <v>0</v>
      </c>
      <c r="N18" s="192" t="n">
        <v>0</v>
      </c>
      <c r="O18" s="192" t="n">
        <v>0</v>
      </c>
      <c r="P18" s="192" t="n">
        <v>0</v>
      </c>
      <c r="Q18" s="21" t="n">
        <v>0</v>
      </c>
    </row>
    <row r="19" customFormat="false" ht="18" hidden="false" customHeight="true" outlineLevel="0" collapsed="false">
      <c r="A19" s="61" t="s">
        <v>125</v>
      </c>
      <c r="B19" s="190" t="s">
        <v>137</v>
      </c>
      <c r="C19" s="59" t="s">
        <v>138</v>
      </c>
      <c r="D19" s="191" t="s">
        <v>465</v>
      </c>
      <c r="E19" s="192" t="n">
        <v>195743</v>
      </c>
      <c r="F19" s="192" t="n">
        <v>195743</v>
      </c>
      <c r="G19" s="192" t="n">
        <v>0</v>
      </c>
      <c r="H19" s="192" t="n">
        <v>0</v>
      </c>
      <c r="I19" s="192" t="n">
        <v>0</v>
      </c>
      <c r="J19" s="192" t="n">
        <v>195743</v>
      </c>
      <c r="K19" s="192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2" t="n">
        <v>0</v>
      </c>
      <c r="Q19" s="21" t="n">
        <v>0</v>
      </c>
    </row>
    <row r="20" customFormat="false" ht="18" hidden="false" customHeight="true" outlineLevel="0" collapsed="false">
      <c r="A20" s="61" t="s">
        <v>140</v>
      </c>
      <c r="B20" s="190"/>
      <c r="C20" s="59"/>
      <c r="D20" s="191"/>
      <c r="E20" s="192" t="n">
        <v>3772141.36</v>
      </c>
      <c r="F20" s="192" t="n">
        <v>3772141.36</v>
      </c>
      <c r="G20" s="192" t="n">
        <v>3596225.71</v>
      </c>
      <c r="H20" s="192" t="n">
        <v>3237549.31</v>
      </c>
      <c r="I20" s="192" t="n">
        <v>358676.4</v>
      </c>
      <c r="J20" s="192" t="n">
        <v>15900</v>
      </c>
      <c r="K20" s="192" t="n">
        <v>160015.65</v>
      </c>
      <c r="L20" s="192" t="n">
        <v>0</v>
      </c>
      <c r="M20" s="192" t="n">
        <v>0</v>
      </c>
      <c r="N20" s="192" t="n">
        <v>0</v>
      </c>
      <c r="O20" s="192" t="n">
        <v>0</v>
      </c>
      <c r="P20" s="192" t="n">
        <v>0</v>
      </c>
      <c r="Q20" s="21" t="n">
        <v>0</v>
      </c>
    </row>
    <row r="21" customFormat="false" ht="18" hidden="false" customHeight="true" outlineLevel="0" collapsed="false">
      <c r="A21" s="61"/>
      <c r="B21" s="190" t="s">
        <v>130</v>
      </c>
      <c r="C21" s="59"/>
      <c r="D21" s="191"/>
      <c r="E21" s="192" t="n">
        <v>3397564.96</v>
      </c>
      <c r="F21" s="192" t="n">
        <v>3397564.96</v>
      </c>
      <c r="G21" s="192" t="n">
        <v>3237549.31</v>
      </c>
      <c r="H21" s="192" t="n">
        <v>3237549.31</v>
      </c>
      <c r="I21" s="192" t="n">
        <v>0</v>
      </c>
      <c r="J21" s="192" t="n">
        <v>0</v>
      </c>
      <c r="K21" s="192" t="n">
        <v>160015.65</v>
      </c>
      <c r="L21" s="192" t="n">
        <v>0</v>
      </c>
      <c r="M21" s="192" t="n">
        <v>0</v>
      </c>
      <c r="N21" s="192" t="n">
        <v>0</v>
      </c>
      <c r="O21" s="192" t="n">
        <v>0</v>
      </c>
      <c r="P21" s="192" t="n">
        <v>0</v>
      </c>
      <c r="Q21" s="21" t="n">
        <v>0</v>
      </c>
    </row>
    <row r="22" customFormat="false" ht="18" hidden="false" customHeight="true" outlineLevel="0" collapsed="false">
      <c r="A22" s="61" t="s">
        <v>143</v>
      </c>
      <c r="B22" s="190" t="s">
        <v>144</v>
      </c>
      <c r="C22" s="59" t="s">
        <v>130</v>
      </c>
      <c r="D22" s="191" t="s">
        <v>466</v>
      </c>
      <c r="E22" s="192" t="n">
        <v>3397564.96</v>
      </c>
      <c r="F22" s="192" t="n">
        <v>3397564.96</v>
      </c>
      <c r="G22" s="192" t="n">
        <v>3237549.31</v>
      </c>
      <c r="H22" s="192" t="n">
        <v>3237549.31</v>
      </c>
      <c r="I22" s="192" t="n">
        <v>0</v>
      </c>
      <c r="J22" s="192" t="n">
        <v>0</v>
      </c>
      <c r="K22" s="192" t="n">
        <v>160015.65</v>
      </c>
      <c r="L22" s="192" t="n">
        <v>0</v>
      </c>
      <c r="M22" s="192" t="n">
        <v>0</v>
      </c>
      <c r="N22" s="192" t="n">
        <v>0</v>
      </c>
      <c r="O22" s="192" t="n">
        <v>0</v>
      </c>
      <c r="P22" s="192" t="n">
        <v>0</v>
      </c>
      <c r="Q22" s="21" t="n">
        <v>0</v>
      </c>
    </row>
    <row r="23" customFormat="false" ht="18" hidden="false" customHeight="true" outlineLevel="0" collapsed="false">
      <c r="A23" s="61"/>
      <c r="B23" s="190" t="s">
        <v>134</v>
      </c>
      <c r="C23" s="59"/>
      <c r="D23" s="191"/>
      <c r="E23" s="192" t="n">
        <v>358676.4</v>
      </c>
      <c r="F23" s="192" t="n">
        <v>358676.4</v>
      </c>
      <c r="G23" s="192" t="n">
        <v>358676.4</v>
      </c>
      <c r="H23" s="192" t="n">
        <v>0</v>
      </c>
      <c r="I23" s="192" t="n">
        <v>358676.4</v>
      </c>
      <c r="J23" s="192" t="n">
        <v>0</v>
      </c>
      <c r="K23" s="192" t="n">
        <v>0</v>
      </c>
      <c r="L23" s="192" t="n">
        <v>0</v>
      </c>
      <c r="M23" s="192" t="n">
        <v>0</v>
      </c>
      <c r="N23" s="192" t="n">
        <v>0</v>
      </c>
      <c r="O23" s="192" t="n">
        <v>0</v>
      </c>
      <c r="P23" s="192" t="n">
        <v>0</v>
      </c>
      <c r="Q23" s="21" t="n">
        <v>0</v>
      </c>
    </row>
    <row r="24" customFormat="false" ht="18" hidden="false" customHeight="true" outlineLevel="0" collapsed="false">
      <c r="A24" s="61" t="s">
        <v>143</v>
      </c>
      <c r="B24" s="190" t="s">
        <v>137</v>
      </c>
      <c r="C24" s="59" t="s">
        <v>130</v>
      </c>
      <c r="D24" s="191" t="s">
        <v>467</v>
      </c>
      <c r="E24" s="192" t="n">
        <v>199522.56</v>
      </c>
      <c r="F24" s="192" t="n">
        <v>199522.56</v>
      </c>
      <c r="G24" s="192" t="n">
        <v>199522.56</v>
      </c>
      <c r="H24" s="192" t="n">
        <v>0</v>
      </c>
      <c r="I24" s="192" t="n">
        <v>199522.56</v>
      </c>
      <c r="J24" s="192" t="n">
        <v>0</v>
      </c>
      <c r="K24" s="192" t="n">
        <v>0</v>
      </c>
      <c r="L24" s="192" t="n">
        <v>0</v>
      </c>
      <c r="M24" s="192" t="n">
        <v>0</v>
      </c>
      <c r="N24" s="192" t="n">
        <v>0</v>
      </c>
      <c r="O24" s="192" t="n">
        <v>0</v>
      </c>
      <c r="P24" s="192" t="n">
        <v>0</v>
      </c>
      <c r="Q24" s="21" t="n">
        <v>0</v>
      </c>
    </row>
    <row r="25" customFormat="false" ht="18" hidden="false" customHeight="true" outlineLevel="0" collapsed="false">
      <c r="A25" s="61" t="s">
        <v>143</v>
      </c>
      <c r="B25" s="190" t="s">
        <v>137</v>
      </c>
      <c r="C25" s="59" t="s">
        <v>123</v>
      </c>
      <c r="D25" s="191" t="s">
        <v>269</v>
      </c>
      <c r="E25" s="192" t="n">
        <v>159153.84</v>
      </c>
      <c r="F25" s="192" t="n">
        <v>159153.84</v>
      </c>
      <c r="G25" s="192" t="n">
        <v>159153.84</v>
      </c>
      <c r="H25" s="192" t="n">
        <v>0</v>
      </c>
      <c r="I25" s="192" t="n">
        <v>159153.84</v>
      </c>
      <c r="J25" s="192" t="n">
        <v>0</v>
      </c>
      <c r="K25" s="192" t="n">
        <v>0</v>
      </c>
      <c r="L25" s="192" t="n">
        <v>0</v>
      </c>
      <c r="M25" s="192" t="n">
        <v>0</v>
      </c>
      <c r="N25" s="192" t="n">
        <v>0</v>
      </c>
      <c r="O25" s="192" t="n">
        <v>0</v>
      </c>
      <c r="P25" s="192" t="n">
        <v>0</v>
      </c>
      <c r="Q25" s="21" t="n">
        <v>0</v>
      </c>
    </row>
    <row r="26" customFormat="false" ht="18" hidden="false" customHeight="true" outlineLevel="0" collapsed="false">
      <c r="A26" s="61"/>
      <c r="B26" s="190" t="s">
        <v>149</v>
      </c>
      <c r="C26" s="59"/>
      <c r="D26" s="191"/>
      <c r="E26" s="192" t="n">
        <v>15900</v>
      </c>
      <c r="F26" s="192" t="n">
        <v>15900</v>
      </c>
      <c r="G26" s="192" t="n">
        <v>0</v>
      </c>
      <c r="H26" s="192" t="n">
        <v>0</v>
      </c>
      <c r="I26" s="192" t="n">
        <v>0</v>
      </c>
      <c r="J26" s="192" t="n">
        <v>15900</v>
      </c>
      <c r="K26" s="192" t="n">
        <v>0</v>
      </c>
      <c r="L26" s="192" t="n">
        <v>0</v>
      </c>
      <c r="M26" s="192" t="n">
        <v>0</v>
      </c>
      <c r="N26" s="192" t="n">
        <v>0</v>
      </c>
      <c r="O26" s="192" t="n">
        <v>0</v>
      </c>
      <c r="P26" s="192" t="n">
        <v>0</v>
      </c>
      <c r="Q26" s="21" t="n">
        <v>0</v>
      </c>
    </row>
    <row r="27" customFormat="false" ht="18" hidden="false" customHeight="true" outlineLevel="0" collapsed="false">
      <c r="A27" s="61" t="s">
        <v>143</v>
      </c>
      <c r="B27" s="190" t="s">
        <v>151</v>
      </c>
      <c r="C27" s="59" t="s">
        <v>138</v>
      </c>
      <c r="D27" s="191" t="s">
        <v>468</v>
      </c>
      <c r="E27" s="192" t="n">
        <v>15900</v>
      </c>
      <c r="F27" s="192" t="n">
        <v>15900</v>
      </c>
      <c r="G27" s="192" t="n">
        <v>0</v>
      </c>
      <c r="H27" s="192" t="n">
        <v>0</v>
      </c>
      <c r="I27" s="192" t="n">
        <v>0</v>
      </c>
      <c r="J27" s="192" t="n">
        <v>15900</v>
      </c>
      <c r="K27" s="192" t="n">
        <v>0</v>
      </c>
      <c r="L27" s="192" t="n">
        <v>0</v>
      </c>
      <c r="M27" s="192" t="n">
        <v>0</v>
      </c>
      <c r="N27" s="192" t="n">
        <v>0</v>
      </c>
      <c r="O27" s="192" t="n">
        <v>0</v>
      </c>
      <c r="P27" s="192" t="n">
        <v>0</v>
      </c>
      <c r="Q27" s="21" t="n">
        <v>0</v>
      </c>
    </row>
    <row r="28" customFormat="false" ht="18" hidden="false" customHeight="true" outlineLevel="0" collapsed="false">
      <c r="A28" s="61" t="s">
        <v>153</v>
      </c>
      <c r="B28" s="190"/>
      <c r="C28" s="59"/>
      <c r="D28" s="191"/>
      <c r="E28" s="192" t="n">
        <v>324224.16</v>
      </c>
      <c r="F28" s="192" t="n">
        <v>324224.16</v>
      </c>
      <c r="G28" s="192" t="n">
        <v>0</v>
      </c>
      <c r="H28" s="192" t="n">
        <v>0</v>
      </c>
      <c r="I28" s="192" t="n">
        <v>0</v>
      </c>
      <c r="J28" s="192" t="n">
        <v>324224.16</v>
      </c>
      <c r="K28" s="192" t="n">
        <v>0</v>
      </c>
      <c r="L28" s="192" t="n">
        <v>0</v>
      </c>
      <c r="M28" s="192" t="n">
        <v>0</v>
      </c>
      <c r="N28" s="192" t="n">
        <v>0</v>
      </c>
      <c r="O28" s="192" t="n">
        <v>0</v>
      </c>
      <c r="P28" s="192" t="n">
        <v>0</v>
      </c>
      <c r="Q28" s="21" t="n">
        <v>0</v>
      </c>
    </row>
    <row r="29" customFormat="false" ht="18" hidden="false" customHeight="true" outlineLevel="0" collapsed="false">
      <c r="A29" s="61"/>
      <c r="B29" s="190" t="s">
        <v>130</v>
      </c>
      <c r="C29" s="59"/>
      <c r="D29" s="191"/>
      <c r="E29" s="192" t="n">
        <v>324224.16</v>
      </c>
      <c r="F29" s="192" t="n">
        <v>324224.16</v>
      </c>
      <c r="G29" s="192" t="n">
        <v>0</v>
      </c>
      <c r="H29" s="192" t="n">
        <v>0</v>
      </c>
      <c r="I29" s="192" t="n">
        <v>0</v>
      </c>
      <c r="J29" s="192" t="n">
        <v>324224.16</v>
      </c>
      <c r="K29" s="192" t="n">
        <v>0</v>
      </c>
      <c r="L29" s="192" t="n">
        <v>0</v>
      </c>
      <c r="M29" s="192" t="n">
        <v>0</v>
      </c>
      <c r="N29" s="192" t="n">
        <v>0</v>
      </c>
      <c r="O29" s="192" t="n">
        <v>0</v>
      </c>
      <c r="P29" s="192" t="n">
        <v>0</v>
      </c>
      <c r="Q29" s="21" t="n">
        <v>0</v>
      </c>
    </row>
    <row r="30" customFormat="false" ht="18" hidden="false" customHeight="true" outlineLevel="0" collapsed="false">
      <c r="A30" s="61" t="s">
        <v>156</v>
      </c>
      <c r="B30" s="190" t="s">
        <v>144</v>
      </c>
      <c r="C30" s="59" t="s">
        <v>127</v>
      </c>
      <c r="D30" s="191" t="s">
        <v>469</v>
      </c>
      <c r="E30" s="192" t="n">
        <v>324224.16</v>
      </c>
      <c r="F30" s="192" t="n">
        <v>324224.16</v>
      </c>
      <c r="G30" s="192" t="n">
        <v>0</v>
      </c>
      <c r="H30" s="192" t="n">
        <v>0</v>
      </c>
      <c r="I30" s="192" t="n">
        <v>0</v>
      </c>
      <c r="J30" s="192" t="n">
        <v>324224.16</v>
      </c>
      <c r="K30" s="192" t="n">
        <v>0</v>
      </c>
      <c r="L30" s="192" t="n">
        <v>0</v>
      </c>
      <c r="M30" s="192" t="n">
        <v>0</v>
      </c>
      <c r="N30" s="192" t="n">
        <v>0</v>
      </c>
      <c r="O30" s="192" t="n">
        <v>0</v>
      </c>
      <c r="P30" s="192" t="n">
        <v>0</v>
      </c>
      <c r="Q30" s="21" t="n">
        <v>0</v>
      </c>
    </row>
  </sheetData>
  <mergeCells count="19">
    <mergeCell ref="A2:P2"/>
    <mergeCell ref="A4:C4"/>
    <mergeCell ref="D4:D6"/>
    <mergeCell ref="E4:E6"/>
    <mergeCell ref="F4:L4"/>
    <mergeCell ref="M4:Q4"/>
    <mergeCell ref="A5:A6"/>
    <mergeCell ref="B5:B6"/>
    <mergeCell ref="C5:C6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true" gridLinesSet="true" horizontalCentered="false" verticalCentered="false"/>
  <pageMargins left="0.429861111111111" right="0.0798611111111111" top="0.2" bottom="0.279861111111111" header="0.159722222222222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6015625" defaultRowHeight="18" zeroHeight="false" outlineLevelRow="0" outlineLevelCol="0"/>
  <cols>
    <col collapsed="false" customWidth="true" hidden="false" outlineLevel="0" max="1" min="1" style="11" width="48.99"/>
    <col collapsed="false" customWidth="true" hidden="false" outlineLevel="0" max="2" min="2" style="11" width="29.65"/>
    <col collapsed="false" customWidth="true" hidden="false" outlineLevel="0" max="3" min="3" style="11" width="42.97"/>
    <col collapsed="false" customWidth="true" hidden="false" outlineLevel="0" max="4" min="4" style="11" width="30.49"/>
    <col collapsed="false" customWidth="true" hidden="false" outlineLevel="0" max="5" min="5" style="11" width="36.12"/>
    <col collapsed="false" customWidth="true" hidden="false" outlineLevel="0" max="6" min="6" style="11" width="31.83"/>
    <col collapsed="false" customWidth="true" hidden="false" outlineLevel="0" max="7" min="7" style="11" width="28.32"/>
    <col collapsed="false" customWidth="true" hidden="false" outlineLevel="0" max="167" min="8" style="11" width="8.99"/>
    <col collapsed="false" customWidth="false" hidden="false" outlineLevel="0" max="257" min="168" style="12" width="9.15"/>
  </cols>
  <sheetData>
    <row r="1" customFormat="false" ht="13" hidden="false" customHeight="true" outlineLevel="0" collapsed="false">
      <c r="A1" s="13"/>
      <c r="B1" s="14"/>
      <c r="C1" s="14"/>
      <c r="D1" s="0"/>
      <c r="E1" s="14"/>
      <c r="F1" s="15" t="s">
        <v>5</v>
      </c>
      <c r="G1" s="14"/>
    </row>
    <row r="2" customFormat="false" ht="25.5" hidden="false" customHeight="true" outlineLevel="0" collapsed="false">
      <c r="A2" s="16" t="s">
        <v>6</v>
      </c>
      <c r="B2" s="16"/>
      <c r="C2" s="16"/>
      <c r="D2" s="16"/>
      <c r="E2" s="16"/>
      <c r="F2" s="16"/>
      <c r="G2" s="16"/>
    </row>
    <row r="3" customFormat="false" ht="12" hidden="false" customHeight="true" outlineLevel="0" collapsed="false">
      <c r="A3" s="0"/>
      <c r="B3" s="17"/>
      <c r="C3" s="17"/>
      <c r="D3" s="0"/>
      <c r="E3" s="14"/>
      <c r="F3" s="15" t="s">
        <v>7</v>
      </c>
      <c r="G3" s="14"/>
    </row>
    <row r="4" customFormat="false" ht="20" hidden="false" customHeight="true" outlineLevel="0" collapsed="false">
      <c r="A4" s="18" t="s">
        <v>8</v>
      </c>
      <c r="B4" s="18"/>
      <c r="C4" s="18" t="s">
        <v>9</v>
      </c>
      <c r="D4" s="18"/>
      <c r="E4" s="18"/>
      <c r="F4" s="18"/>
      <c r="G4" s="19"/>
    </row>
    <row r="5" customFormat="false" ht="20" hidden="false" customHeight="true" outlineLevel="0" collapsed="false">
      <c r="A5" s="18" t="s">
        <v>10</v>
      </c>
      <c r="B5" s="18" t="s">
        <v>11</v>
      </c>
      <c r="C5" s="18" t="s">
        <v>12</v>
      </c>
      <c r="D5" s="18" t="s">
        <v>11</v>
      </c>
      <c r="E5" s="18" t="s">
        <v>13</v>
      </c>
      <c r="F5" s="18" t="s">
        <v>11</v>
      </c>
      <c r="G5" s="19"/>
    </row>
    <row r="6" customFormat="false" ht="20" hidden="false" customHeight="true" outlineLevel="0" collapsed="false">
      <c r="A6" s="20" t="s">
        <v>14</v>
      </c>
      <c r="B6" s="21" t="n">
        <v>5045306.19</v>
      </c>
      <c r="C6" s="20" t="s">
        <v>15</v>
      </c>
      <c r="D6" s="21" t="n">
        <v>0</v>
      </c>
      <c r="E6" s="22" t="s">
        <v>16</v>
      </c>
      <c r="F6" s="21" t="n">
        <v>4150130.07</v>
      </c>
      <c r="FK6" s="12"/>
    </row>
    <row r="7" customFormat="false" ht="20" hidden="false" customHeight="true" outlineLevel="0" collapsed="false">
      <c r="A7" s="23" t="s">
        <v>17</v>
      </c>
      <c r="B7" s="21" t="n">
        <v>5045306.19</v>
      </c>
      <c r="C7" s="20" t="s">
        <v>18</v>
      </c>
      <c r="D7" s="21" t="n">
        <v>0</v>
      </c>
      <c r="E7" s="22" t="s">
        <v>19</v>
      </c>
      <c r="F7" s="21" t="n">
        <v>372519.96</v>
      </c>
      <c r="FK7" s="12"/>
    </row>
    <row r="8" customFormat="false" ht="20" hidden="false" customHeight="true" outlineLevel="0" collapsed="false">
      <c r="A8" s="20" t="s">
        <v>20</v>
      </c>
      <c r="B8" s="24" t="n">
        <v>0</v>
      </c>
      <c r="C8" s="20" t="s">
        <v>21</v>
      </c>
      <c r="D8" s="21" t="n">
        <v>0</v>
      </c>
      <c r="E8" s="22" t="s">
        <v>22</v>
      </c>
      <c r="F8" s="21" t="n">
        <v>522656.16</v>
      </c>
      <c r="FK8" s="12"/>
    </row>
    <row r="9" customFormat="false" ht="20" hidden="false" customHeight="true" outlineLevel="0" collapsed="false">
      <c r="A9" s="20" t="s">
        <v>23</v>
      </c>
      <c r="B9" s="24" t="n">
        <v>0</v>
      </c>
      <c r="C9" s="20" t="s">
        <v>24</v>
      </c>
      <c r="D9" s="21" t="n">
        <v>0</v>
      </c>
      <c r="E9" s="22" t="s">
        <v>25</v>
      </c>
      <c r="F9" s="21" t="n">
        <v>0</v>
      </c>
      <c r="FK9" s="12"/>
    </row>
    <row r="10" customFormat="false" ht="20" hidden="false" customHeight="true" outlineLevel="0" collapsed="false">
      <c r="A10" s="20" t="s">
        <v>26</v>
      </c>
      <c r="B10" s="24" t="n">
        <v>0</v>
      </c>
      <c r="C10" s="20" t="s">
        <v>27</v>
      </c>
      <c r="D10" s="21" t="n">
        <v>0</v>
      </c>
      <c r="E10" s="22" t="s">
        <v>28</v>
      </c>
      <c r="F10" s="21" t="n">
        <v>0</v>
      </c>
      <c r="FK10" s="12"/>
    </row>
    <row r="11" customFormat="false" ht="20" hidden="false" customHeight="true" outlineLevel="0" collapsed="false">
      <c r="A11" s="20" t="s">
        <v>29</v>
      </c>
      <c r="B11" s="24" t="n">
        <v>0</v>
      </c>
      <c r="C11" s="20" t="s">
        <v>30</v>
      </c>
      <c r="D11" s="21" t="n">
        <v>0</v>
      </c>
      <c r="E11" s="22" t="s">
        <v>31</v>
      </c>
      <c r="F11" s="21" t="n">
        <v>0</v>
      </c>
      <c r="FK11" s="12"/>
    </row>
    <row r="12" customFormat="false" ht="20" hidden="false" customHeight="true" outlineLevel="0" collapsed="false">
      <c r="A12" s="20" t="s">
        <v>32</v>
      </c>
      <c r="B12" s="24" t="n">
        <v>0</v>
      </c>
      <c r="C12" s="25" t="s">
        <v>33</v>
      </c>
      <c r="D12" s="21" t="n">
        <v>0</v>
      </c>
      <c r="E12" s="22" t="s">
        <v>34</v>
      </c>
      <c r="F12" s="21" t="n">
        <v>0</v>
      </c>
      <c r="FK12" s="12"/>
    </row>
    <row r="13" customFormat="false" ht="20" hidden="false" customHeight="true" outlineLevel="0" collapsed="false">
      <c r="A13" s="20" t="s">
        <v>35</v>
      </c>
      <c r="B13" s="24" t="n">
        <v>0</v>
      </c>
      <c r="C13" s="20" t="s">
        <v>36</v>
      </c>
      <c r="D13" s="21" t="n">
        <v>948940.67</v>
      </c>
      <c r="E13" s="22" t="s">
        <v>37</v>
      </c>
      <c r="F13" s="21" t="n">
        <v>0</v>
      </c>
      <c r="FK13" s="12"/>
    </row>
    <row r="14" customFormat="false" ht="20" hidden="false" customHeight="true" outlineLevel="0" collapsed="false">
      <c r="A14" s="20"/>
      <c r="B14" s="21"/>
      <c r="C14" s="20" t="s">
        <v>38</v>
      </c>
      <c r="D14" s="21" t="n">
        <v>0</v>
      </c>
      <c r="E14" s="22" t="s">
        <v>39</v>
      </c>
      <c r="F14" s="21" t="n">
        <v>0</v>
      </c>
      <c r="FK14" s="12"/>
    </row>
    <row r="15" customFormat="false" ht="20" hidden="false" customHeight="true" outlineLevel="0" collapsed="false">
      <c r="A15" s="20"/>
      <c r="B15" s="26"/>
      <c r="C15" s="20" t="s">
        <v>40</v>
      </c>
      <c r="D15" s="21" t="n">
        <v>3772141.36</v>
      </c>
      <c r="E15" s="22" t="s">
        <v>41</v>
      </c>
      <c r="F15" s="21" t="n">
        <v>0</v>
      </c>
      <c r="G15" s="27"/>
    </row>
    <row r="16" customFormat="false" ht="20" hidden="false" customHeight="true" outlineLevel="0" collapsed="false">
      <c r="A16" s="20"/>
      <c r="B16" s="26"/>
      <c r="C16" s="20" t="s">
        <v>42</v>
      </c>
      <c r="D16" s="21" t="n">
        <v>0</v>
      </c>
      <c r="E16" s="22" t="s">
        <v>43</v>
      </c>
      <c r="F16" s="21" t="n">
        <v>0</v>
      </c>
      <c r="G16" s="27"/>
    </row>
    <row r="17" customFormat="false" ht="20" hidden="false" customHeight="true" outlineLevel="0" collapsed="false">
      <c r="A17" s="20"/>
      <c r="B17" s="21"/>
      <c r="C17" s="20" t="s">
        <v>44</v>
      </c>
      <c r="D17" s="21" t="n">
        <v>0</v>
      </c>
      <c r="E17" s="22" t="s">
        <v>45</v>
      </c>
      <c r="F17" s="21" t="n">
        <v>0</v>
      </c>
      <c r="G17" s="27"/>
    </row>
    <row r="18" customFormat="false" ht="20" hidden="false" customHeight="true" outlineLevel="0" collapsed="false">
      <c r="A18" s="20"/>
      <c r="B18" s="26"/>
      <c r="C18" s="25" t="s">
        <v>46</v>
      </c>
      <c r="D18" s="21" t="n">
        <v>0</v>
      </c>
      <c r="E18" s="22"/>
      <c r="F18" s="21"/>
      <c r="G18" s="27"/>
    </row>
    <row r="19" customFormat="false" ht="20" hidden="false" customHeight="true" outlineLevel="0" collapsed="false">
      <c r="A19" s="20"/>
      <c r="B19" s="21"/>
      <c r="C19" s="20" t="s">
        <v>47</v>
      </c>
      <c r="D19" s="28" t="n">
        <v>0</v>
      </c>
      <c r="E19" s="22"/>
      <c r="F19" s="28"/>
      <c r="G19" s="27"/>
    </row>
    <row r="20" customFormat="false" ht="20" hidden="false" customHeight="true" outlineLevel="0" collapsed="false">
      <c r="A20" s="20"/>
      <c r="B20" s="26"/>
      <c r="C20" s="29" t="s">
        <v>48</v>
      </c>
      <c r="D20" s="28" t="n">
        <v>0</v>
      </c>
      <c r="E20" s="30" t="s">
        <v>49</v>
      </c>
      <c r="F20" s="28" t="n">
        <v>0</v>
      </c>
      <c r="G20" s="27"/>
    </row>
    <row r="21" customFormat="false" ht="20" hidden="false" customHeight="true" outlineLevel="0" collapsed="false">
      <c r="A21" s="20"/>
      <c r="B21" s="21"/>
      <c r="C21" s="29" t="s">
        <v>50</v>
      </c>
      <c r="D21" s="21" t="n">
        <v>0</v>
      </c>
      <c r="E21" s="30" t="s">
        <v>51</v>
      </c>
      <c r="F21" s="28" t="n">
        <v>0</v>
      </c>
      <c r="G21" s="27"/>
    </row>
    <row r="22" customFormat="false" ht="20" hidden="false" customHeight="true" outlineLevel="0" collapsed="false">
      <c r="A22" s="20"/>
      <c r="B22" s="21"/>
      <c r="C22" s="20" t="s">
        <v>52</v>
      </c>
      <c r="D22" s="31" t="n">
        <v>0</v>
      </c>
      <c r="E22" s="32" t="s">
        <v>53</v>
      </c>
      <c r="F22" s="21" t="n">
        <v>0</v>
      </c>
      <c r="G22" s="27"/>
    </row>
    <row r="23" customFormat="false" ht="20" hidden="false" customHeight="true" outlineLevel="0" collapsed="false">
      <c r="A23" s="20"/>
      <c r="B23" s="21"/>
      <c r="C23" s="20" t="s">
        <v>54</v>
      </c>
      <c r="D23" s="21" t="n">
        <v>0</v>
      </c>
      <c r="E23" s="33"/>
      <c r="F23" s="31"/>
      <c r="G23" s="27"/>
    </row>
    <row r="24" customFormat="false" ht="20" hidden="false" customHeight="true" outlineLevel="0" collapsed="false">
      <c r="A24" s="20"/>
      <c r="B24" s="21"/>
      <c r="C24" s="20" t="s">
        <v>55</v>
      </c>
      <c r="D24" s="21" t="n">
        <v>0</v>
      </c>
      <c r="E24" s="34"/>
      <c r="F24" s="21"/>
      <c r="G24" s="27"/>
    </row>
    <row r="25" customFormat="false" ht="20" hidden="false" customHeight="true" outlineLevel="0" collapsed="false">
      <c r="A25" s="20"/>
      <c r="B25" s="21"/>
      <c r="C25" s="20" t="s">
        <v>56</v>
      </c>
      <c r="D25" s="28" t="n">
        <v>324224.16</v>
      </c>
      <c r="E25" s="34"/>
      <c r="F25" s="21"/>
      <c r="G25" s="27"/>
    </row>
    <row r="26" customFormat="false" ht="20" hidden="false" customHeight="true" outlineLevel="0" collapsed="false">
      <c r="A26" s="20"/>
      <c r="B26" s="21"/>
      <c r="C26" s="29" t="s">
        <v>57</v>
      </c>
      <c r="D26" s="28" t="n">
        <v>0</v>
      </c>
      <c r="E26" s="34"/>
      <c r="F26" s="21"/>
      <c r="G26" s="27"/>
    </row>
    <row r="27" customFormat="false" ht="20" hidden="false" customHeight="true" outlineLevel="0" collapsed="false">
      <c r="A27" s="20"/>
      <c r="B27" s="21"/>
      <c r="C27" s="20" t="s">
        <v>58</v>
      </c>
      <c r="D27" s="31" t="n">
        <v>0</v>
      </c>
      <c r="E27" s="34"/>
      <c r="F27" s="21"/>
      <c r="G27" s="27"/>
    </row>
    <row r="28" customFormat="false" ht="20" hidden="false" customHeight="true" outlineLevel="0" collapsed="false">
      <c r="A28" s="20"/>
      <c r="B28" s="21"/>
      <c r="C28" s="20" t="s">
        <v>59</v>
      </c>
      <c r="D28" s="21" t="n">
        <v>0</v>
      </c>
      <c r="E28" s="34"/>
      <c r="F28" s="21"/>
      <c r="G28" s="27"/>
    </row>
    <row r="29" customFormat="false" ht="20" hidden="false" customHeight="true" outlineLevel="0" collapsed="false">
      <c r="A29" s="20"/>
      <c r="B29" s="21"/>
      <c r="C29" s="20" t="s">
        <v>60</v>
      </c>
      <c r="D29" s="21" t="n">
        <v>0</v>
      </c>
      <c r="E29" s="35"/>
      <c r="F29" s="21"/>
      <c r="G29" s="27"/>
    </row>
    <row r="30" customFormat="false" ht="20" hidden="false" customHeight="true" outlineLevel="0" collapsed="false">
      <c r="A30" s="20"/>
      <c r="B30" s="21"/>
      <c r="C30" s="20" t="s">
        <v>61</v>
      </c>
      <c r="D30" s="21" t="n">
        <v>0</v>
      </c>
      <c r="E30" s="35"/>
      <c r="F30" s="21"/>
      <c r="G30" s="27"/>
    </row>
    <row r="31" customFormat="false" ht="20" hidden="false" customHeight="true" outlineLevel="0" collapsed="false">
      <c r="A31" s="18" t="s">
        <v>62</v>
      </c>
      <c r="B31" s="21" t="n">
        <v>5045306.19</v>
      </c>
      <c r="C31" s="18" t="s">
        <v>63</v>
      </c>
      <c r="D31" s="21" t="n">
        <v>5045306.19</v>
      </c>
      <c r="E31" s="18" t="s">
        <v>63</v>
      </c>
      <c r="F31" s="24" t="n">
        <v>5045306.19</v>
      </c>
      <c r="G31" s="36"/>
    </row>
    <row r="32" customFormat="false" ht="20" hidden="false" customHeight="true" outlineLevel="0" collapsed="false">
      <c r="A32" s="20" t="s">
        <v>64</v>
      </c>
      <c r="B32" s="24" t="n">
        <v>0</v>
      </c>
      <c r="C32" s="18" t="s">
        <v>65</v>
      </c>
      <c r="D32" s="21" t="n">
        <v>0</v>
      </c>
      <c r="E32" s="18" t="s">
        <v>65</v>
      </c>
      <c r="F32" s="21" t="n">
        <v>0</v>
      </c>
      <c r="G32" s="36"/>
    </row>
    <row r="33" customFormat="false" ht="20" hidden="false" customHeight="true" outlineLevel="0" collapsed="false">
      <c r="A33" s="20" t="s">
        <v>66</v>
      </c>
      <c r="B33" s="21"/>
      <c r="C33" s="20"/>
      <c r="D33" s="21"/>
      <c r="E33" s="37"/>
      <c r="F33" s="21"/>
      <c r="G33" s="36"/>
    </row>
    <row r="34" customFormat="false" ht="20" hidden="false" customHeight="true" outlineLevel="0" collapsed="false">
      <c r="A34" s="20" t="s">
        <v>67</v>
      </c>
      <c r="B34" s="21"/>
      <c r="C34" s="25"/>
      <c r="D34" s="21"/>
      <c r="E34" s="37"/>
      <c r="F34" s="21"/>
      <c r="G34" s="38"/>
    </row>
    <row r="35" customFormat="false" ht="20" hidden="false" customHeight="true" outlineLevel="0" collapsed="false">
      <c r="A35" s="20" t="s">
        <v>68</v>
      </c>
      <c r="B35" s="21" t="n">
        <v>0</v>
      </c>
      <c r="C35" s="23"/>
      <c r="D35" s="21"/>
      <c r="E35" s="37"/>
      <c r="F35" s="21"/>
      <c r="G35" s="39"/>
    </row>
    <row r="36" customFormat="false" ht="20" hidden="false" customHeight="true" outlineLevel="0" collapsed="false">
      <c r="A36" s="20" t="s">
        <v>69</v>
      </c>
      <c r="B36" s="21" t="n">
        <v>0</v>
      </c>
      <c r="C36" s="25"/>
      <c r="D36" s="21"/>
      <c r="E36" s="37"/>
      <c r="F36" s="21"/>
      <c r="G36" s="39"/>
    </row>
    <row r="37" customFormat="false" ht="20" hidden="false" customHeight="true" outlineLevel="0" collapsed="false">
      <c r="A37" s="20" t="s">
        <v>70</v>
      </c>
      <c r="B37" s="21" t="n">
        <v>0</v>
      </c>
      <c r="C37" s="25"/>
      <c r="D37" s="21"/>
      <c r="E37" s="37"/>
      <c r="F37" s="21"/>
      <c r="G37" s="39"/>
    </row>
    <row r="38" customFormat="false" ht="20" hidden="false" customHeight="true" outlineLevel="0" collapsed="false">
      <c r="A38" s="20" t="s">
        <v>71</v>
      </c>
      <c r="B38" s="21" t="n">
        <v>0</v>
      </c>
      <c r="C38" s="25"/>
      <c r="D38" s="21"/>
      <c r="E38" s="37"/>
      <c r="F38" s="21"/>
      <c r="G38" s="27"/>
    </row>
    <row r="39" customFormat="false" ht="20" hidden="false" customHeight="true" outlineLevel="0" collapsed="false">
      <c r="A39" s="18" t="s">
        <v>72</v>
      </c>
      <c r="B39" s="21" t="n">
        <v>5045306.19</v>
      </c>
      <c r="C39" s="18" t="s">
        <v>73</v>
      </c>
      <c r="D39" s="21" t="n">
        <f aca="false">SUM(D31,D32)</f>
        <v>5045306.19</v>
      </c>
      <c r="E39" s="18" t="s">
        <v>73</v>
      </c>
      <c r="F39" s="21" t="n">
        <f aca="false">SUM(F31,F32)</f>
        <v>5045306.19</v>
      </c>
      <c r="G39" s="27"/>
    </row>
    <row r="40" s="8" customFormat="true" ht="18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</row>
  </sheetData>
  <mergeCells count="3">
    <mergeCell ref="A2:G2"/>
    <mergeCell ref="A4:B4"/>
    <mergeCell ref="C4:F4"/>
  </mergeCells>
  <printOptions headings="false" gridLines="false" gridLinesSet="true" horizontalCentered="true" verticalCentered="false"/>
  <pageMargins left="0.390277777777778" right="0.390277777777778" top="0.120138888888889" bottom="0.0805555555555556" header="0.511811023622047" footer="0.04027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M7" activeCellId="0" sqref="M7"/>
    </sheetView>
  </sheetViews>
  <sheetFormatPr defaultColWidth="8.9921875" defaultRowHeight="18" zeroHeight="false" outlineLevelRow="0" outlineLevelCol="0"/>
  <cols>
    <col collapsed="false" customWidth="true" hidden="false" outlineLevel="0" max="1" min="1" style="40" width="17.67"/>
    <col collapsed="false" customWidth="true" hidden="false" outlineLevel="0" max="2" min="2" style="41" width="22.14"/>
    <col collapsed="false" customWidth="true" hidden="false" outlineLevel="0" max="3" min="3" style="42" width="20.16"/>
    <col collapsed="false" customWidth="true" hidden="false" outlineLevel="0" max="4" min="4" style="42" width="15.65"/>
    <col collapsed="false" customWidth="true" hidden="false" outlineLevel="0" max="5" min="5" style="42" width="14.49"/>
    <col collapsed="false" customWidth="true" hidden="false" outlineLevel="0" max="6" min="6" style="42" width="16.99"/>
    <col collapsed="false" customWidth="true" hidden="false" outlineLevel="0" max="7" min="7" style="42" width="12.06"/>
    <col collapsed="false" customWidth="true" hidden="false" outlineLevel="0" max="9" min="8" style="42" width="20.5"/>
    <col collapsed="false" customWidth="true" hidden="false" outlineLevel="0" max="10" min="10" style="42" width="15.65"/>
    <col collapsed="false" customWidth="true" hidden="false" outlineLevel="0" max="15" min="11" style="11" width="12.82"/>
    <col collapsed="false" customWidth="true" hidden="false" outlineLevel="0" max="16" min="16" style="11" width="16.47"/>
    <col collapsed="false" customWidth="false" hidden="false" outlineLevel="0" max="257" min="17" style="11" width="8.99"/>
  </cols>
  <sheetData>
    <row r="1" customFormat="false" ht="25.5" hidden="false" customHeight="true" outlineLevel="0" collapsed="false">
      <c r="A1" s="43"/>
      <c r="B1" s="44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P1" s="46" t="s">
        <v>74</v>
      </c>
    </row>
    <row r="2" customFormat="false" ht="25.5" hidden="false" customHeight="true" outlineLevel="0" collapsed="false">
      <c r="A2" s="47" t="s">
        <v>7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8"/>
    </row>
    <row r="3" customFormat="false" ht="25.5" hidden="false" customHeight="true" outlineLevel="0" collapsed="false">
      <c r="A3" s="0"/>
      <c r="B3" s="44"/>
      <c r="C3" s="49"/>
      <c r="D3" s="49"/>
      <c r="E3" s="49"/>
      <c r="F3" s="49"/>
      <c r="G3" s="49"/>
      <c r="H3" s="45"/>
      <c r="I3" s="45"/>
      <c r="J3" s="45"/>
      <c r="K3" s="45"/>
      <c r="L3" s="45"/>
      <c r="M3" s="45"/>
      <c r="N3" s="45"/>
      <c r="P3" s="46" t="s">
        <v>7</v>
      </c>
    </row>
    <row r="4" customFormat="false" ht="25.5" hidden="false" customHeight="true" outlineLevel="0" collapsed="false">
      <c r="A4" s="50" t="s">
        <v>76</v>
      </c>
      <c r="B4" s="51" t="s">
        <v>77</v>
      </c>
      <c r="C4" s="52" t="s">
        <v>78</v>
      </c>
      <c r="D4" s="53" t="s">
        <v>79</v>
      </c>
      <c r="E4" s="53"/>
      <c r="F4" s="53"/>
      <c r="G4" s="53"/>
      <c r="H4" s="53" t="s">
        <v>80</v>
      </c>
      <c r="I4" s="53"/>
      <c r="J4" s="53"/>
      <c r="K4" s="54" t="s">
        <v>81</v>
      </c>
      <c r="L4" s="54" t="s">
        <v>82</v>
      </c>
      <c r="M4" s="54" t="s">
        <v>83</v>
      </c>
      <c r="N4" s="54" t="s">
        <v>84</v>
      </c>
      <c r="O4" s="54" t="s">
        <v>85</v>
      </c>
      <c r="P4" s="54" t="s">
        <v>86</v>
      </c>
    </row>
    <row r="5" customFormat="false" ht="25.5" hidden="false" customHeight="true" outlineLevel="0" collapsed="false">
      <c r="A5" s="50"/>
      <c r="B5" s="51"/>
      <c r="C5" s="52"/>
      <c r="D5" s="55" t="s">
        <v>87</v>
      </c>
      <c r="E5" s="54" t="s">
        <v>88</v>
      </c>
      <c r="F5" s="54" t="s">
        <v>89</v>
      </c>
      <c r="G5" s="56" t="s">
        <v>90</v>
      </c>
      <c r="H5" s="54" t="s">
        <v>87</v>
      </c>
      <c r="I5" s="54" t="s">
        <v>91</v>
      </c>
      <c r="J5" s="54" t="s">
        <v>92</v>
      </c>
      <c r="K5" s="54"/>
      <c r="L5" s="54"/>
      <c r="M5" s="54"/>
      <c r="N5" s="54"/>
      <c r="O5" s="54"/>
      <c r="P5" s="54"/>
    </row>
    <row r="6" customFormat="false" ht="28.5" hidden="false" customHeight="true" outlineLevel="0" collapsed="false">
      <c r="A6" s="50"/>
      <c r="B6" s="51"/>
      <c r="C6" s="52"/>
      <c r="D6" s="55"/>
      <c r="E6" s="54"/>
      <c r="F6" s="54"/>
      <c r="G6" s="56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39" hidden="false" customHeight="true" outlineLevel="0" collapsed="false">
      <c r="A7" s="57" t="s">
        <v>93</v>
      </c>
      <c r="B7" s="57" t="s">
        <v>93</v>
      </c>
      <c r="C7" s="58" t="n">
        <v>1</v>
      </c>
      <c r="D7" s="58" t="n">
        <v>2</v>
      </c>
      <c r="E7" s="58" t="n">
        <v>3</v>
      </c>
      <c r="F7" s="58" t="n">
        <v>4</v>
      </c>
      <c r="G7" s="58" t="n">
        <v>5</v>
      </c>
      <c r="H7" s="58" t="n">
        <v>6</v>
      </c>
      <c r="I7" s="58" t="n">
        <v>7</v>
      </c>
      <c r="J7" s="58" t="n">
        <v>8</v>
      </c>
      <c r="K7" s="58" t="n">
        <v>9</v>
      </c>
      <c r="L7" s="58" t="n">
        <v>10</v>
      </c>
      <c r="M7" s="58" t="n">
        <v>11</v>
      </c>
      <c r="N7" s="58" t="n">
        <v>12</v>
      </c>
      <c r="O7" s="58" t="n">
        <v>13</v>
      </c>
      <c r="P7" s="58" t="n">
        <v>14</v>
      </c>
    </row>
    <row r="8" s="8" customFormat="true" ht="39" hidden="false" customHeight="true" outlineLevel="0" collapsed="false">
      <c r="A8" s="59"/>
      <c r="B8" s="60" t="s">
        <v>94</v>
      </c>
      <c r="C8" s="21" t="n">
        <v>5045306.19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5045306.19</v>
      </c>
      <c r="I8" s="21" t="n">
        <v>5045306.19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11"/>
    </row>
    <row r="9" customFormat="false" ht="39" hidden="false" customHeight="true" outlineLevel="0" collapsed="false">
      <c r="A9" s="59"/>
      <c r="B9" s="60" t="s">
        <v>95</v>
      </c>
      <c r="C9" s="21" t="n">
        <v>5045306.19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5045306.19</v>
      </c>
      <c r="I9" s="21" t="n">
        <v>5045306.19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</row>
    <row r="10" customFormat="false" ht="39" hidden="false" customHeight="true" outlineLevel="0" collapsed="false">
      <c r="A10" s="59"/>
      <c r="B10" s="61" t="s">
        <v>96</v>
      </c>
      <c r="C10" s="21" t="n">
        <v>5045306.19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5045306.19</v>
      </c>
      <c r="I10" s="21" t="n">
        <v>5045306.19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</row>
    <row r="11" customFormat="false" ht="39" hidden="false" customHeight="true" outlineLevel="0" collapsed="false">
      <c r="A11" s="59" t="s">
        <v>97</v>
      </c>
      <c r="B11" s="60" t="s">
        <v>98</v>
      </c>
      <c r="C11" s="21" t="n">
        <v>5045306.19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5045306.19</v>
      </c>
      <c r="I11" s="21" t="n">
        <v>5045306.19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</row>
  </sheetData>
  <mergeCells count="19">
    <mergeCell ref="A2:O2"/>
    <mergeCell ref="A4:A6"/>
    <mergeCell ref="B4:B6"/>
    <mergeCell ref="C4:C6"/>
    <mergeCell ref="D4:G4"/>
    <mergeCell ref="H4:J4"/>
    <mergeCell ref="K4:K6"/>
    <mergeCell ref="L4:L6"/>
    <mergeCell ref="M4:M6"/>
    <mergeCell ref="N4:N6"/>
    <mergeCell ref="O4:O6"/>
    <mergeCell ref="P4:P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670138888888889" right="0.279861111111111" top="0.309722222222222" bottom="0.3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D37" activeCellId="0" sqref="D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5.99"/>
    <col collapsed="false" customWidth="true" hidden="false" outlineLevel="0" max="3" min="3" style="0" width="5.32"/>
    <col collapsed="false" customWidth="true" hidden="false" outlineLevel="0" max="4" min="4" style="0" width="17.99"/>
    <col collapsed="false" customWidth="true" hidden="false" outlineLevel="0" max="5" min="5" style="0" width="43.99"/>
    <col collapsed="false" customWidth="true" hidden="false" outlineLevel="0" max="6" min="6" style="0" width="14.99"/>
    <col collapsed="false" customWidth="true" hidden="false" outlineLevel="0" max="7" min="7" style="0" width="15.32"/>
    <col collapsed="false" customWidth="true" hidden="false" outlineLevel="0" max="8" min="8" style="0" width="16.15"/>
    <col collapsed="false" customWidth="true" hidden="false" outlineLevel="0" max="9" min="9" style="0" width="13.15"/>
    <col collapsed="false" customWidth="true" hidden="false" outlineLevel="0" max="10" min="10" style="0" width="13.65"/>
    <col collapsed="false" customWidth="true" hidden="false" outlineLevel="0" max="12" min="11" style="0" width="12.32"/>
    <col collapsed="false" customWidth="true" hidden="false" outlineLevel="0" max="13" min="13" style="0" width="11.65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7" min="16" style="0" width="8.99"/>
  </cols>
  <sheetData>
    <row r="1" customFormat="false" ht="12" hidden="false" customHeight="true" outlineLevel="0" collapsed="false">
      <c r="A1" s="62"/>
      <c r="B1" s="63"/>
      <c r="C1" s="63"/>
      <c r="D1" s="64"/>
      <c r="E1" s="14"/>
      <c r="F1" s="65"/>
      <c r="G1" s="65"/>
      <c r="H1" s="65"/>
      <c r="I1" s="65"/>
      <c r="J1" s="65"/>
      <c r="K1" s="65"/>
      <c r="L1" s="65"/>
      <c r="M1" s="65"/>
      <c r="N1" s="66"/>
      <c r="O1" s="67" t="s">
        <v>99</v>
      </c>
      <c r="P1" s="66"/>
      <c r="Q1" s="66"/>
    </row>
    <row r="2" customFormat="false" ht="25.5" hidden="false" customHeight="true" outlineLevel="0" collapsed="false">
      <c r="A2" s="68" t="s">
        <v>10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/>
      <c r="P2" s="66"/>
      <c r="Q2" s="66"/>
    </row>
    <row r="3" customFormat="false" ht="13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 t="s">
        <v>7</v>
      </c>
      <c r="P3" s="72"/>
      <c r="Q3" s="72"/>
    </row>
    <row r="4" customFormat="false" ht="17" hidden="false" customHeight="true" outlineLevel="0" collapsed="false">
      <c r="A4" s="73" t="s">
        <v>101</v>
      </c>
      <c r="B4" s="73"/>
      <c r="C4" s="73"/>
      <c r="D4" s="74" t="s">
        <v>76</v>
      </c>
      <c r="E4" s="74" t="s">
        <v>102</v>
      </c>
      <c r="F4" s="18" t="s">
        <v>94</v>
      </c>
      <c r="G4" s="18" t="s">
        <v>103</v>
      </c>
      <c r="H4" s="18"/>
      <c r="I4" s="18"/>
      <c r="J4" s="51" t="s">
        <v>81</v>
      </c>
      <c r="K4" s="51" t="s">
        <v>82</v>
      </c>
      <c r="L4" s="51" t="s">
        <v>104</v>
      </c>
      <c r="M4" s="51" t="s">
        <v>84</v>
      </c>
      <c r="N4" s="51" t="s">
        <v>105</v>
      </c>
      <c r="O4" s="51" t="s">
        <v>106</v>
      </c>
      <c r="P4" s="66"/>
      <c r="Q4" s="66"/>
    </row>
    <row r="5" customFormat="false" ht="11" hidden="false" customHeight="true" outlineLevel="0" collapsed="false">
      <c r="A5" s="74" t="s">
        <v>107</v>
      </c>
      <c r="B5" s="74" t="s">
        <v>108</v>
      </c>
      <c r="C5" s="74" t="s">
        <v>109</v>
      </c>
      <c r="D5" s="74"/>
      <c r="E5" s="74"/>
      <c r="F5" s="18"/>
      <c r="G5" s="18"/>
      <c r="H5" s="18"/>
      <c r="I5" s="18"/>
      <c r="J5" s="51"/>
      <c r="K5" s="51"/>
      <c r="L5" s="51"/>
      <c r="M5" s="51"/>
      <c r="N5" s="51"/>
      <c r="O5" s="51"/>
      <c r="P5" s="66"/>
      <c r="Q5" s="66"/>
    </row>
    <row r="6" customFormat="false" ht="47.25" hidden="false" customHeight="true" outlineLevel="0" collapsed="false">
      <c r="A6" s="74"/>
      <c r="B6" s="74"/>
      <c r="C6" s="74"/>
      <c r="D6" s="74"/>
      <c r="E6" s="74"/>
      <c r="F6" s="18"/>
      <c r="G6" s="51" t="s">
        <v>87</v>
      </c>
      <c r="H6" s="51" t="s">
        <v>110</v>
      </c>
      <c r="I6" s="51" t="s">
        <v>111</v>
      </c>
      <c r="J6" s="51"/>
      <c r="K6" s="51"/>
      <c r="L6" s="51"/>
      <c r="M6" s="51"/>
      <c r="N6" s="51"/>
      <c r="O6" s="51"/>
      <c r="P6" s="75"/>
      <c r="Q6" s="75"/>
    </row>
    <row r="7" customFormat="false" ht="20.25" hidden="false" customHeight="true" outlineLevel="0" collapsed="false">
      <c r="A7" s="76" t="s">
        <v>93</v>
      </c>
      <c r="B7" s="76" t="s">
        <v>93</v>
      </c>
      <c r="C7" s="76" t="s">
        <v>93</v>
      </c>
      <c r="D7" s="76" t="s">
        <v>93</v>
      </c>
      <c r="E7" s="76" t="s">
        <v>93</v>
      </c>
      <c r="F7" s="77" t="s">
        <v>112</v>
      </c>
      <c r="G7" s="77" t="s">
        <v>113</v>
      </c>
      <c r="H7" s="77" t="s">
        <v>114</v>
      </c>
      <c r="I7" s="77" t="s">
        <v>115</v>
      </c>
      <c r="J7" s="77" t="s">
        <v>116</v>
      </c>
      <c r="K7" s="77" t="s">
        <v>117</v>
      </c>
      <c r="L7" s="77" t="s">
        <v>118</v>
      </c>
      <c r="M7" s="77" t="s">
        <v>119</v>
      </c>
      <c r="N7" s="78" t="n">
        <v>9</v>
      </c>
      <c r="O7" s="78" t="n">
        <v>10</v>
      </c>
      <c r="P7" s="66"/>
      <c r="Q7" s="66"/>
    </row>
    <row r="8" s="8" customFormat="true" ht="24" hidden="false" customHeight="true" outlineLevel="0" collapsed="false">
      <c r="A8" s="61"/>
      <c r="B8" s="61"/>
      <c r="C8" s="61"/>
      <c r="D8" s="61"/>
      <c r="E8" s="79" t="s">
        <v>94</v>
      </c>
      <c r="F8" s="21" t="n">
        <v>5045306.19</v>
      </c>
      <c r="G8" s="21" t="n">
        <v>5045306.19</v>
      </c>
      <c r="H8" s="21" t="n">
        <v>5045306.19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80"/>
      <c r="Q8" s="72"/>
    </row>
    <row r="9" customFormat="false" ht="24" hidden="false" customHeight="true" outlineLevel="0" collapsed="false">
      <c r="A9" s="61"/>
      <c r="B9" s="61"/>
      <c r="C9" s="61"/>
      <c r="D9" s="61"/>
      <c r="E9" s="79" t="s">
        <v>95</v>
      </c>
      <c r="F9" s="21" t="n">
        <v>5045306.19</v>
      </c>
      <c r="G9" s="21" t="n">
        <v>5045306.19</v>
      </c>
      <c r="H9" s="21" t="n">
        <v>5045306.19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72"/>
      <c r="Q9" s="72"/>
    </row>
    <row r="10" customFormat="false" ht="24" hidden="false" customHeight="true" outlineLevel="0" collapsed="false">
      <c r="A10" s="61"/>
      <c r="B10" s="61"/>
      <c r="C10" s="61"/>
      <c r="D10" s="61"/>
      <c r="E10" s="81" t="s">
        <v>96</v>
      </c>
      <c r="F10" s="21" t="n">
        <v>5045306.19</v>
      </c>
      <c r="G10" s="21" t="n">
        <v>5045306.19</v>
      </c>
      <c r="H10" s="21" t="n">
        <v>5045306.19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72"/>
      <c r="Q10" s="72"/>
    </row>
    <row r="11" customFormat="false" ht="24" hidden="false" customHeight="true" outlineLevel="0" collapsed="false">
      <c r="A11" s="61"/>
      <c r="B11" s="61"/>
      <c r="C11" s="61"/>
      <c r="D11" s="61" t="s">
        <v>97</v>
      </c>
      <c r="E11" s="79" t="s">
        <v>120</v>
      </c>
      <c r="F11" s="21" t="n">
        <v>5045306.19</v>
      </c>
      <c r="G11" s="21" t="n">
        <v>5045306.19</v>
      </c>
      <c r="H11" s="21" t="n">
        <v>5045306.19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72"/>
      <c r="Q11" s="72"/>
    </row>
    <row r="12" customFormat="false" ht="24" hidden="false" customHeight="true" outlineLevel="0" collapsed="false">
      <c r="A12" s="61" t="s">
        <v>121</v>
      </c>
      <c r="B12" s="61"/>
      <c r="C12" s="61"/>
      <c r="D12" s="61"/>
      <c r="E12" s="79" t="s">
        <v>122</v>
      </c>
      <c r="F12" s="21" t="n">
        <v>948940.67</v>
      </c>
      <c r="G12" s="21" t="n">
        <v>948940.67</v>
      </c>
      <c r="H12" s="21" t="n">
        <v>948940.67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72"/>
      <c r="Q12" s="72"/>
    </row>
    <row r="13" customFormat="false" ht="24" hidden="false" customHeight="true" outlineLevel="0" collapsed="false">
      <c r="A13" s="61"/>
      <c r="B13" s="61" t="s">
        <v>123</v>
      </c>
      <c r="C13" s="61"/>
      <c r="D13" s="61"/>
      <c r="E13" s="79" t="s">
        <v>124</v>
      </c>
      <c r="F13" s="21" t="n">
        <v>753197.67</v>
      </c>
      <c r="G13" s="21" t="n">
        <v>753197.67</v>
      </c>
      <c r="H13" s="21" t="n">
        <v>753197.67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72"/>
      <c r="Q13" s="72"/>
    </row>
    <row r="14" customFormat="false" ht="24" hidden="false" customHeight="true" outlineLevel="0" collapsed="false">
      <c r="A14" s="61" t="s">
        <v>125</v>
      </c>
      <c r="B14" s="61" t="s">
        <v>126</v>
      </c>
      <c r="C14" s="61" t="s">
        <v>127</v>
      </c>
      <c r="D14" s="61" t="s">
        <v>128</v>
      </c>
      <c r="E14" s="79" t="s">
        <v>129</v>
      </c>
      <c r="F14" s="21" t="n">
        <v>698328.96</v>
      </c>
      <c r="G14" s="21" t="n">
        <v>698328.96</v>
      </c>
      <c r="H14" s="21" t="n">
        <v>698328.96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72"/>
      <c r="Q14" s="72"/>
    </row>
    <row r="15" customFormat="false" ht="24" hidden="false" customHeight="true" outlineLevel="0" collapsed="false">
      <c r="A15" s="61" t="s">
        <v>125</v>
      </c>
      <c r="B15" s="61" t="s">
        <v>126</v>
      </c>
      <c r="C15" s="61" t="s">
        <v>130</v>
      </c>
      <c r="D15" s="61" t="s">
        <v>128</v>
      </c>
      <c r="E15" s="79" t="s">
        <v>131</v>
      </c>
      <c r="F15" s="21" t="n">
        <v>32422.42</v>
      </c>
      <c r="G15" s="21" t="n">
        <v>32422.42</v>
      </c>
      <c r="H15" s="21" t="n">
        <v>32422.42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24" hidden="false" customHeight="true" outlineLevel="0" collapsed="false">
      <c r="A16" s="61" t="s">
        <v>125</v>
      </c>
      <c r="B16" s="61" t="s">
        <v>126</v>
      </c>
      <c r="C16" s="61" t="s">
        <v>132</v>
      </c>
      <c r="D16" s="61" t="s">
        <v>128</v>
      </c>
      <c r="E16" s="79" t="s">
        <v>133</v>
      </c>
      <c r="F16" s="21" t="n">
        <v>12470.16</v>
      </c>
      <c r="G16" s="21" t="n">
        <v>12470.16</v>
      </c>
      <c r="H16" s="21" t="n">
        <v>12470.16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24" hidden="false" customHeight="true" outlineLevel="0" collapsed="false">
      <c r="A17" s="61" t="s">
        <v>125</v>
      </c>
      <c r="B17" s="61" t="s">
        <v>126</v>
      </c>
      <c r="C17" s="61" t="s">
        <v>134</v>
      </c>
      <c r="D17" s="61" t="s">
        <v>128</v>
      </c>
      <c r="E17" s="79" t="s">
        <v>135</v>
      </c>
      <c r="F17" s="21" t="n">
        <v>9976.13</v>
      </c>
      <c r="G17" s="21" t="n">
        <v>9976.13</v>
      </c>
      <c r="H17" s="21" t="n">
        <v>9976.13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24" hidden="false" customHeight="true" outlineLevel="0" collapsed="false">
      <c r="A18" s="61"/>
      <c r="B18" s="61" t="s">
        <v>134</v>
      </c>
      <c r="C18" s="61"/>
      <c r="D18" s="61"/>
      <c r="E18" s="79" t="s">
        <v>136</v>
      </c>
      <c r="F18" s="21" t="n">
        <v>195743</v>
      </c>
      <c r="G18" s="21" t="n">
        <v>195743</v>
      </c>
      <c r="H18" s="21" t="n">
        <v>195743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customFormat="false" ht="24" hidden="false" customHeight="true" outlineLevel="0" collapsed="false">
      <c r="A19" s="61" t="s">
        <v>125</v>
      </c>
      <c r="B19" s="61" t="s">
        <v>137</v>
      </c>
      <c r="C19" s="61" t="s">
        <v>138</v>
      </c>
      <c r="D19" s="61" t="s">
        <v>128</v>
      </c>
      <c r="E19" s="79" t="s">
        <v>139</v>
      </c>
      <c r="F19" s="21" t="n">
        <v>195743</v>
      </c>
      <c r="G19" s="21" t="n">
        <v>195743</v>
      </c>
      <c r="H19" s="21" t="n">
        <v>195743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customFormat="false" ht="24" hidden="false" customHeight="true" outlineLevel="0" collapsed="false">
      <c r="A20" s="61" t="s">
        <v>140</v>
      </c>
      <c r="B20" s="61"/>
      <c r="C20" s="61"/>
      <c r="D20" s="61"/>
      <c r="E20" s="79" t="s">
        <v>141</v>
      </c>
      <c r="F20" s="21" t="n">
        <v>3772141.36</v>
      </c>
      <c r="G20" s="21" t="n">
        <v>3772141.36</v>
      </c>
      <c r="H20" s="21" t="n">
        <v>3772141.36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24" hidden="false" customHeight="true" outlineLevel="0" collapsed="false">
      <c r="A21" s="61"/>
      <c r="B21" s="61" t="s">
        <v>130</v>
      </c>
      <c r="C21" s="61"/>
      <c r="D21" s="61"/>
      <c r="E21" s="79" t="s">
        <v>142</v>
      </c>
      <c r="F21" s="21" t="n">
        <v>3397564.96</v>
      </c>
      <c r="G21" s="21" t="n">
        <v>3397564.96</v>
      </c>
      <c r="H21" s="21" t="n">
        <v>3397564.96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24" hidden="false" customHeight="true" outlineLevel="0" collapsed="false">
      <c r="A22" s="61" t="s">
        <v>143</v>
      </c>
      <c r="B22" s="61" t="s">
        <v>144</v>
      </c>
      <c r="C22" s="61" t="s">
        <v>130</v>
      </c>
      <c r="D22" s="61" t="s">
        <v>128</v>
      </c>
      <c r="E22" s="79" t="s">
        <v>145</v>
      </c>
      <c r="F22" s="21" t="n">
        <v>3397564.96</v>
      </c>
      <c r="G22" s="21" t="n">
        <v>3397564.96</v>
      </c>
      <c r="H22" s="21" t="n">
        <v>3397564.96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customFormat="false" ht="24" hidden="false" customHeight="true" outlineLevel="0" collapsed="false">
      <c r="A23" s="61"/>
      <c r="B23" s="61" t="s">
        <v>134</v>
      </c>
      <c r="C23" s="61"/>
      <c r="D23" s="61"/>
      <c r="E23" s="79" t="s">
        <v>146</v>
      </c>
      <c r="F23" s="21" t="n">
        <v>358676.4</v>
      </c>
      <c r="G23" s="21" t="n">
        <v>358676.4</v>
      </c>
      <c r="H23" s="21" t="n">
        <v>358676.4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</row>
    <row r="24" customFormat="false" ht="24" hidden="false" customHeight="true" outlineLevel="0" collapsed="false">
      <c r="A24" s="61" t="s">
        <v>143</v>
      </c>
      <c r="B24" s="61" t="s">
        <v>137</v>
      </c>
      <c r="C24" s="61" t="s">
        <v>130</v>
      </c>
      <c r="D24" s="61" t="s">
        <v>128</v>
      </c>
      <c r="E24" s="79" t="s">
        <v>147</v>
      </c>
      <c r="F24" s="21" t="n">
        <v>199522.56</v>
      </c>
      <c r="G24" s="21" t="n">
        <v>199522.56</v>
      </c>
      <c r="H24" s="21" t="n">
        <v>199522.56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</row>
    <row r="25" customFormat="false" ht="24" hidden="false" customHeight="true" outlineLevel="0" collapsed="false">
      <c r="A25" s="61" t="s">
        <v>143</v>
      </c>
      <c r="B25" s="61" t="s">
        <v>137</v>
      </c>
      <c r="C25" s="61" t="s">
        <v>123</v>
      </c>
      <c r="D25" s="61" t="s">
        <v>128</v>
      </c>
      <c r="E25" s="79" t="s">
        <v>148</v>
      </c>
      <c r="F25" s="21" t="n">
        <v>159153.84</v>
      </c>
      <c r="G25" s="21" t="n">
        <v>159153.84</v>
      </c>
      <c r="H25" s="21" t="n">
        <v>159153.84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24" hidden="false" customHeight="true" outlineLevel="0" collapsed="false">
      <c r="A26" s="61"/>
      <c r="B26" s="61" t="s">
        <v>149</v>
      </c>
      <c r="C26" s="61"/>
      <c r="D26" s="61"/>
      <c r="E26" s="79" t="s">
        <v>150</v>
      </c>
      <c r="F26" s="21" t="n">
        <v>15900</v>
      </c>
      <c r="G26" s="21" t="n">
        <v>15900</v>
      </c>
      <c r="H26" s="21" t="n">
        <v>159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24" hidden="false" customHeight="true" outlineLevel="0" collapsed="false">
      <c r="A27" s="61" t="s">
        <v>143</v>
      </c>
      <c r="B27" s="61" t="s">
        <v>151</v>
      </c>
      <c r="C27" s="61" t="s">
        <v>138</v>
      </c>
      <c r="D27" s="61" t="s">
        <v>128</v>
      </c>
      <c r="E27" s="79" t="s">
        <v>152</v>
      </c>
      <c r="F27" s="21" t="n">
        <v>15900</v>
      </c>
      <c r="G27" s="21" t="n">
        <v>15900</v>
      </c>
      <c r="H27" s="21" t="n">
        <v>1590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</row>
    <row r="28" customFormat="false" ht="24" hidden="false" customHeight="true" outlineLevel="0" collapsed="false">
      <c r="A28" s="61" t="s">
        <v>153</v>
      </c>
      <c r="B28" s="61"/>
      <c r="C28" s="61"/>
      <c r="D28" s="61"/>
      <c r="E28" s="79" t="s">
        <v>154</v>
      </c>
      <c r="F28" s="21" t="n">
        <v>324224.16</v>
      </c>
      <c r="G28" s="21" t="n">
        <v>324224.16</v>
      </c>
      <c r="H28" s="21" t="n">
        <v>324224.16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</row>
    <row r="29" customFormat="false" ht="24" hidden="false" customHeight="true" outlineLevel="0" collapsed="false">
      <c r="A29" s="61"/>
      <c r="B29" s="61" t="s">
        <v>130</v>
      </c>
      <c r="C29" s="61"/>
      <c r="D29" s="61"/>
      <c r="E29" s="79" t="s">
        <v>155</v>
      </c>
      <c r="F29" s="21" t="n">
        <v>324224.16</v>
      </c>
      <c r="G29" s="21" t="n">
        <v>324224.16</v>
      </c>
      <c r="H29" s="21" t="n">
        <v>324224.16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</row>
    <row r="30" customFormat="false" ht="24" hidden="false" customHeight="true" outlineLevel="0" collapsed="false">
      <c r="A30" s="61" t="s">
        <v>156</v>
      </c>
      <c r="B30" s="61" t="s">
        <v>144</v>
      </c>
      <c r="C30" s="61" t="s">
        <v>127</v>
      </c>
      <c r="D30" s="61" t="s">
        <v>128</v>
      </c>
      <c r="E30" s="79" t="s">
        <v>157</v>
      </c>
      <c r="F30" s="21" t="n">
        <v>324224.16</v>
      </c>
      <c r="G30" s="21" t="n">
        <v>324224.16</v>
      </c>
      <c r="H30" s="21" t="n">
        <v>324224.16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</sheetData>
  <mergeCells count="15">
    <mergeCell ref="A2:N2"/>
    <mergeCell ref="A4:C4"/>
    <mergeCell ref="D4:D6"/>
    <mergeCell ref="E4:E6"/>
    <mergeCell ref="F4:F6"/>
    <mergeCell ref="G4:I5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2" top="0.159722222222222" bottom="0.240277777777778" header="0.511811023622047" footer="0.12013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49"/>
    <col collapsed="false" customWidth="true" hidden="false" outlineLevel="0" max="3" min="3" style="0" width="4.65"/>
    <col collapsed="false" customWidth="true" hidden="false" outlineLevel="0" max="4" min="4" style="0" width="17.65"/>
    <col collapsed="false" customWidth="true" hidden="false" outlineLevel="0" max="5" min="5" style="0" width="43.15"/>
    <col collapsed="false" customWidth="true" hidden="false" outlineLevel="0" max="6" min="6" style="0" width="22.5"/>
    <col collapsed="false" customWidth="true" hidden="false" outlineLevel="0" max="7" min="7" style="0" width="16.83"/>
    <col collapsed="false" customWidth="true" hidden="false" outlineLevel="0" max="18" min="8" style="0" width="13.5"/>
  </cols>
  <sheetData>
    <row r="1" customFormat="false" ht="25.5" hidden="false" customHeight="true" outlineLevel="0" collapsed="false">
      <c r="A1" s="17"/>
      <c r="B1" s="82"/>
      <c r="C1" s="82"/>
      <c r="D1" s="82"/>
      <c r="E1" s="83"/>
      <c r="F1" s="82"/>
      <c r="G1" s="82"/>
      <c r="H1" s="82"/>
      <c r="I1" s="82"/>
      <c r="K1" s="17"/>
      <c r="L1" s="17"/>
      <c r="M1" s="17"/>
      <c r="N1" s="17"/>
      <c r="O1" s="17"/>
      <c r="P1" s="17"/>
      <c r="Q1" s="17"/>
      <c r="R1" s="71" t="s">
        <v>158</v>
      </c>
    </row>
    <row r="2" customFormat="false" ht="25.5" hidden="false" customHeight="true" outlineLevel="0" collapsed="false">
      <c r="A2" s="16" t="s">
        <v>15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84"/>
      <c r="P2" s="85"/>
      <c r="Q2" s="85"/>
      <c r="R2" s="86"/>
    </row>
    <row r="3" customFormat="false" ht="25.5" hidden="false" customHeight="true" outlineLevel="0" collapsed="false">
      <c r="B3" s="87"/>
      <c r="C3" s="87"/>
      <c r="D3" s="87"/>
      <c r="E3" s="83"/>
      <c r="F3" s="87"/>
      <c r="G3" s="82"/>
      <c r="H3" s="87"/>
      <c r="I3" s="87"/>
      <c r="J3" s="70"/>
      <c r="K3" s="11"/>
      <c r="L3" s="11"/>
      <c r="M3" s="11"/>
      <c r="N3" s="11"/>
      <c r="O3" s="11"/>
      <c r="P3" s="11"/>
      <c r="Q3" s="11"/>
      <c r="R3" s="71" t="s">
        <v>7</v>
      </c>
    </row>
    <row r="4" customFormat="false" ht="25.5" hidden="false" customHeight="true" outlineLevel="0" collapsed="false">
      <c r="A4" s="18" t="s">
        <v>160</v>
      </c>
      <c r="B4" s="18"/>
      <c r="C4" s="18"/>
      <c r="D4" s="88" t="s">
        <v>76</v>
      </c>
      <c r="E4" s="74" t="s">
        <v>102</v>
      </c>
      <c r="F4" s="74" t="s">
        <v>161</v>
      </c>
      <c r="G4" s="74" t="s">
        <v>162</v>
      </c>
      <c r="H4" s="89" t="s">
        <v>163</v>
      </c>
      <c r="I4" s="74" t="s">
        <v>164</v>
      </c>
      <c r="J4" s="74" t="s">
        <v>165</v>
      </c>
      <c r="K4" s="51" t="s">
        <v>166</v>
      </c>
      <c r="L4" s="51" t="s">
        <v>167</v>
      </c>
      <c r="M4" s="51" t="s">
        <v>168</v>
      </c>
      <c r="N4" s="51" t="s">
        <v>169</v>
      </c>
      <c r="O4" s="51" t="s">
        <v>170</v>
      </c>
      <c r="P4" s="51" t="s">
        <v>171</v>
      </c>
      <c r="Q4" s="51" t="s">
        <v>172</v>
      </c>
      <c r="R4" s="51" t="s">
        <v>173</v>
      </c>
    </row>
    <row r="5" customFormat="false" ht="18" hidden="false" customHeight="true" outlineLevel="0" collapsed="false">
      <c r="A5" s="88" t="s">
        <v>107</v>
      </c>
      <c r="B5" s="74" t="s">
        <v>108</v>
      </c>
      <c r="C5" s="74" t="s">
        <v>109</v>
      </c>
      <c r="D5" s="88"/>
      <c r="E5" s="74"/>
      <c r="F5" s="74"/>
      <c r="G5" s="74"/>
      <c r="H5" s="74"/>
      <c r="I5" s="74"/>
      <c r="J5" s="74"/>
      <c r="K5" s="51"/>
      <c r="L5" s="51"/>
      <c r="M5" s="51"/>
      <c r="N5" s="51"/>
      <c r="O5" s="51"/>
      <c r="P5" s="51"/>
      <c r="Q5" s="51"/>
      <c r="R5" s="51"/>
    </row>
    <row r="6" customFormat="false" ht="18" hidden="false" customHeight="true" outlineLevel="0" collapsed="false">
      <c r="A6" s="88"/>
      <c r="B6" s="74"/>
      <c r="C6" s="74"/>
      <c r="D6" s="88"/>
      <c r="E6" s="74"/>
      <c r="F6" s="74"/>
      <c r="G6" s="74"/>
      <c r="H6" s="74"/>
      <c r="I6" s="74"/>
      <c r="J6" s="74"/>
      <c r="K6" s="51"/>
      <c r="L6" s="51"/>
      <c r="M6" s="51"/>
      <c r="N6" s="51"/>
      <c r="O6" s="51"/>
      <c r="P6" s="51"/>
      <c r="Q6" s="51"/>
      <c r="R6" s="51"/>
    </row>
    <row r="7" customFormat="false" ht="29" hidden="false" customHeight="true" outlineLevel="0" collapsed="false">
      <c r="A7" s="76" t="s">
        <v>93</v>
      </c>
      <c r="B7" s="76" t="s">
        <v>93</v>
      </c>
      <c r="C7" s="76" t="s">
        <v>93</v>
      </c>
      <c r="D7" s="76" t="s">
        <v>93</v>
      </c>
      <c r="E7" s="76" t="s">
        <v>93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90" t="n">
        <v>6</v>
      </c>
      <c r="L7" s="90" t="n">
        <v>7</v>
      </c>
      <c r="M7" s="90" t="n">
        <v>8</v>
      </c>
      <c r="N7" s="90" t="n">
        <v>9</v>
      </c>
      <c r="O7" s="90" t="n">
        <v>10</v>
      </c>
      <c r="P7" s="90" t="n">
        <v>11</v>
      </c>
      <c r="Q7" s="90" t="n">
        <v>12</v>
      </c>
      <c r="R7" s="90" t="n">
        <v>13</v>
      </c>
    </row>
    <row r="8" s="8" customFormat="true" ht="29" hidden="false" customHeight="true" outlineLevel="0" collapsed="false">
      <c r="A8" s="61"/>
      <c r="B8" s="61"/>
      <c r="C8" s="61"/>
      <c r="D8" s="61"/>
      <c r="E8" s="23" t="s">
        <v>94</v>
      </c>
      <c r="F8" s="91" t="n">
        <v>5045306.19</v>
      </c>
      <c r="G8" s="91" t="n">
        <v>4150130.07</v>
      </c>
      <c r="H8" s="91" t="n">
        <v>372519.96</v>
      </c>
      <c r="I8" s="91" t="n">
        <v>522656.16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</row>
    <row r="9" customFormat="false" ht="29" hidden="false" customHeight="true" outlineLevel="0" collapsed="false">
      <c r="A9" s="61"/>
      <c r="B9" s="61"/>
      <c r="C9" s="61"/>
      <c r="D9" s="61"/>
      <c r="E9" s="23" t="s">
        <v>95</v>
      </c>
      <c r="F9" s="91" t="n">
        <v>5045306.19</v>
      </c>
      <c r="G9" s="91" t="n">
        <v>4150130.07</v>
      </c>
      <c r="H9" s="91" t="n">
        <v>372519.96</v>
      </c>
      <c r="I9" s="91" t="n">
        <v>522656.16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8"/>
    </row>
    <row r="10" customFormat="false" ht="29" hidden="false" customHeight="true" outlineLevel="0" collapsed="false">
      <c r="A10" s="61"/>
      <c r="B10" s="61"/>
      <c r="C10" s="61"/>
      <c r="D10" s="61"/>
      <c r="E10" s="92" t="s">
        <v>96</v>
      </c>
      <c r="F10" s="91" t="n">
        <v>5045306.19</v>
      </c>
      <c r="G10" s="91" t="n">
        <v>4150130.07</v>
      </c>
      <c r="H10" s="91" t="n">
        <v>372519.96</v>
      </c>
      <c r="I10" s="91" t="n">
        <v>522656.16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8"/>
    </row>
    <row r="11" customFormat="false" ht="29" hidden="false" customHeight="true" outlineLevel="0" collapsed="false">
      <c r="A11" s="61"/>
      <c r="B11" s="61"/>
      <c r="C11" s="61"/>
      <c r="D11" s="61" t="s">
        <v>97</v>
      </c>
      <c r="E11" s="23" t="s">
        <v>120</v>
      </c>
      <c r="F11" s="91" t="n">
        <v>5045306.19</v>
      </c>
      <c r="G11" s="91" t="n">
        <v>4150130.07</v>
      </c>
      <c r="H11" s="91" t="n">
        <v>372519.96</v>
      </c>
      <c r="I11" s="91" t="n">
        <v>522656.16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8"/>
    </row>
    <row r="12" customFormat="false" ht="29" hidden="false" customHeight="true" outlineLevel="0" collapsed="false">
      <c r="A12" s="61" t="s">
        <v>121</v>
      </c>
      <c r="B12" s="61"/>
      <c r="C12" s="61"/>
      <c r="D12" s="61"/>
      <c r="E12" s="23" t="s">
        <v>122</v>
      </c>
      <c r="F12" s="91" t="n">
        <v>948940.67</v>
      </c>
      <c r="G12" s="91" t="n">
        <v>753197.67</v>
      </c>
      <c r="H12" s="91" t="n">
        <v>13211</v>
      </c>
      <c r="I12" s="91" t="n">
        <v>182532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8"/>
    </row>
    <row r="13" customFormat="false" ht="29" hidden="false" customHeight="true" outlineLevel="0" collapsed="false">
      <c r="A13" s="61"/>
      <c r="B13" s="61" t="s">
        <v>123</v>
      </c>
      <c r="C13" s="61"/>
      <c r="D13" s="61"/>
      <c r="E13" s="23" t="s">
        <v>124</v>
      </c>
      <c r="F13" s="91" t="n">
        <v>753197.67</v>
      </c>
      <c r="G13" s="91" t="n">
        <v>753197.67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</row>
    <row r="14" customFormat="false" ht="29" hidden="false" customHeight="true" outlineLevel="0" collapsed="false">
      <c r="A14" s="61" t="s">
        <v>125</v>
      </c>
      <c r="B14" s="61" t="s">
        <v>126</v>
      </c>
      <c r="C14" s="61" t="s">
        <v>127</v>
      </c>
      <c r="D14" s="61" t="s">
        <v>128</v>
      </c>
      <c r="E14" s="23" t="s">
        <v>129</v>
      </c>
      <c r="F14" s="91" t="n">
        <v>698328.96</v>
      </c>
      <c r="G14" s="91" t="n">
        <v>698328.96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</row>
    <row r="15" customFormat="false" ht="29" hidden="false" customHeight="true" outlineLevel="0" collapsed="false">
      <c r="A15" s="61" t="s">
        <v>125</v>
      </c>
      <c r="B15" s="61" t="s">
        <v>126</v>
      </c>
      <c r="C15" s="61" t="s">
        <v>130</v>
      </c>
      <c r="D15" s="61" t="s">
        <v>96</v>
      </c>
      <c r="E15" s="23" t="s">
        <v>131</v>
      </c>
      <c r="F15" s="91" t="n">
        <v>32422.42</v>
      </c>
      <c r="G15" s="91" t="n">
        <v>32422.42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</row>
    <row r="16" customFormat="false" ht="29" hidden="false" customHeight="true" outlineLevel="0" collapsed="false">
      <c r="A16" s="61" t="s">
        <v>125</v>
      </c>
      <c r="B16" s="61" t="s">
        <v>126</v>
      </c>
      <c r="C16" s="61" t="s">
        <v>132</v>
      </c>
      <c r="D16" s="61" t="s">
        <v>96</v>
      </c>
      <c r="E16" s="23" t="s">
        <v>133</v>
      </c>
      <c r="F16" s="91" t="n">
        <v>12470.16</v>
      </c>
      <c r="G16" s="91" t="n">
        <v>12470.16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</row>
    <row r="17" customFormat="false" ht="29" hidden="false" customHeight="true" outlineLevel="0" collapsed="false">
      <c r="A17" s="61" t="s">
        <v>125</v>
      </c>
      <c r="B17" s="61" t="s">
        <v>126</v>
      </c>
      <c r="C17" s="61" t="s">
        <v>134</v>
      </c>
      <c r="D17" s="61" t="s">
        <v>96</v>
      </c>
      <c r="E17" s="23" t="s">
        <v>135</v>
      </c>
      <c r="F17" s="91" t="n">
        <v>9976.13</v>
      </c>
      <c r="G17" s="91" t="n">
        <v>9976.13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</row>
    <row r="18" customFormat="false" ht="29" hidden="false" customHeight="true" outlineLevel="0" collapsed="false">
      <c r="A18" s="61"/>
      <c r="B18" s="61" t="s">
        <v>134</v>
      </c>
      <c r="C18" s="61"/>
      <c r="D18" s="61"/>
      <c r="E18" s="23" t="s">
        <v>136</v>
      </c>
      <c r="F18" s="91" t="n">
        <v>195743</v>
      </c>
      <c r="G18" s="91" t="n">
        <v>0</v>
      </c>
      <c r="H18" s="91" t="n">
        <v>13211</v>
      </c>
      <c r="I18" s="91" t="n">
        <v>182532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</row>
    <row r="19" customFormat="false" ht="29" hidden="false" customHeight="true" outlineLevel="0" collapsed="false">
      <c r="A19" s="61" t="s">
        <v>125</v>
      </c>
      <c r="B19" s="61" t="s">
        <v>137</v>
      </c>
      <c r="C19" s="61" t="s">
        <v>138</v>
      </c>
      <c r="D19" s="61" t="s">
        <v>128</v>
      </c>
      <c r="E19" s="23" t="s">
        <v>139</v>
      </c>
      <c r="F19" s="91" t="n">
        <v>195743</v>
      </c>
      <c r="G19" s="91" t="n">
        <v>0</v>
      </c>
      <c r="H19" s="91" t="n">
        <v>13211</v>
      </c>
      <c r="I19" s="91" t="n">
        <v>182532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</row>
    <row r="20" customFormat="false" ht="29" hidden="false" customHeight="true" outlineLevel="0" collapsed="false">
      <c r="A20" s="61" t="s">
        <v>140</v>
      </c>
      <c r="B20" s="61"/>
      <c r="C20" s="61"/>
      <c r="D20" s="61"/>
      <c r="E20" s="23" t="s">
        <v>141</v>
      </c>
      <c r="F20" s="91" t="n">
        <v>3772141.36</v>
      </c>
      <c r="G20" s="91" t="n">
        <v>3396932.4</v>
      </c>
      <c r="H20" s="91" t="n">
        <v>359308.96</v>
      </c>
      <c r="I20" s="91" t="n">
        <v>1590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</row>
    <row r="21" customFormat="false" ht="29" hidden="false" customHeight="true" outlineLevel="0" collapsed="false">
      <c r="A21" s="61"/>
      <c r="B21" s="61" t="s">
        <v>130</v>
      </c>
      <c r="C21" s="61"/>
      <c r="D21" s="61"/>
      <c r="E21" s="23" t="s">
        <v>142</v>
      </c>
      <c r="F21" s="91" t="n">
        <v>3397564.96</v>
      </c>
      <c r="G21" s="91" t="n">
        <v>3038256</v>
      </c>
      <c r="H21" s="91" t="n">
        <v>359308.96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</row>
    <row r="22" customFormat="false" ht="29" hidden="false" customHeight="true" outlineLevel="0" collapsed="false">
      <c r="A22" s="61" t="s">
        <v>143</v>
      </c>
      <c r="B22" s="61" t="s">
        <v>144</v>
      </c>
      <c r="C22" s="61" t="s">
        <v>130</v>
      </c>
      <c r="D22" s="61" t="s">
        <v>128</v>
      </c>
      <c r="E22" s="23" t="s">
        <v>145</v>
      </c>
      <c r="F22" s="91" t="n">
        <v>3397564.96</v>
      </c>
      <c r="G22" s="91" t="n">
        <v>3038256</v>
      </c>
      <c r="H22" s="91" t="n">
        <v>359308.96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</row>
    <row r="23" customFormat="false" ht="29" hidden="false" customHeight="true" outlineLevel="0" collapsed="false">
      <c r="A23" s="61"/>
      <c r="B23" s="61" t="s">
        <v>134</v>
      </c>
      <c r="C23" s="61"/>
      <c r="D23" s="61"/>
      <c r="E23" s="23" t="s">
        <v>146</v>
      </c>
      <c r="F23" s="91" t="n">
        <v>358676.4</v>
      </c>
      <c r="G23" s="91" t="n">
        <v>358676.4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</row>
    <row r="24" customFormat="false" ht="29" hidden="false" customHeight="true" outlineLevel="0" collapsed="false">
      <c r="A24" s="61" t="s">
        <v>143</v>
      </c>
      <c r="B24" s="61" t="s">
        <v>137</v>
      </c>
      <c r="C24" s="61" t="s">
        <v>130</v>
      </c>
      <c r="D24" s="61" t="s">
        <v>128</v>
      </c>
      <c r="E24" s="23" t="s">
        <v>147</v>
      </c>
      <c r="F24" s="91" t="n">
        <v>199522.56</v>
      </c>
      <c r="G24" s="91" t="n">
        <v>199522.56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</row>
    <row r="25" customFormat="false" ht="29" hidden="false" customHeight="true" outlineLevel="0" collapsed="false">
      <c r="A25" s="61" t="s">
        <v>143</v>
      </c>
      <c r="B25" s="61" t="s">
        <v>137</v>
      </c>
      <c r="C25" s="61" t="s">
        <v>123</v>
      </c>
      <c r="D25" s="61" t="s">
        <v>96</v>
      </c>
      <c r="E25" s="23" t="s">
        <v>148</v>
      </c>
      <c r="F25" s="91" t="n">
        <v>159153.84</v>
      </c>
      <c r="G25" s="91" t="n">
        <v>159153.84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</row>
    <row r="26" customFormat="false" ht="29" hidden="false" customHeight="true" outlineLevel="0" collapsed="false">
      <c r="A26" s="61"/>
      <c r="B26" s="61" t="s">
        <v>149</v>
      </c>
      <c r="C26" s="61"/>
      <c r="D26" s="61"/>
      <c r="E26" s="23" t="s">
        <v>150</v>
      </c>
      <c r="F26" s="91" t="n">
        <v>15900</v>
      </c>
      <c r="G26" s="91" t="n">
        <v>0</v>
      </c>
      <c r="H26" s="91" t="n">
        <v>0</v>
      </c>
      <c r="I26" s="91" t="n">
        <v>1590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</row>
    <row r="27" customFormat="false" ht="29" hidden="false" customHeight="true" outlineLevel="0" collapsed="false">
      <c r="A27" s="61" t="s">
        <v>143</v>
      </c>
      <c r="B27" s="61" t="s">
        <v>151</v>
      </c>
      <c r="C27" s="61" t="s">
        <v>138</v>
      </c>
      <c r="D27" s="61" t="s">
        <v>128</v>
      </c>
      <c r="E27" s="23" t="s">
        <v>152</v>
      </c>
      <c r="F27" s="91" t="n">
        <v>15900</v>
      </c>
      <c r="G27" s="91" t="n">
        <v>0</v>
      </c>
      <c r="H27" s="91" t="n">
        <v>0</v>
      </c>
      <c r="I27" s="91" t="n">
        <v>1590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</row>
    <row r="28" customFormat="false" ht="29" hidden="false" customHeight="true" outlineLevel="0" collapsed="false">
      <c r="A28" s="61" t="s">
        <v>153</v>
      </c>
      <c r="B28" s="61"/>
      <c r="C28" s="61"/>
      <c r="D28" s="61"/>
      <c r="E28" s="23" t="s">
        <v>154</v>
      </c>
      <c r="F28" s="91" t="n">
        <v>324224.16</v>
      </c>
      <c r="G28" s="91" t="n">
        <v>0</v>
      </c>
      <c r="H28" s="91" t="n">
        <v>0</v>
      </c>
      <c r="I28" s="91" t="n">
        <v>324224.16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</row>
    <row r="29" customFormat="false" ht="29" hidden="false" customHeight="true" outlineLevel="0" collapsed="false">
      <c r="A29" s="61"/>
      <c r="B29" s="61" t="s">
        <v>130</v>
      </c>
      <c r="C29" s="61"/>
      <c r="D29" s="61"/>
      <c r="E29" s="23" t="s">
        <v>155</v>
      </c>
      <c r="F29" s="91" t="n">
        <v>324224.16</v>
      </c>
      <c r="G29" s="91" t="n">
        <v>0</v>
      </c>
      <c r="H29" s="91" t="n">
        <v>0</v>
      </c>
      <c r="I29" s="91" t="n">
        <v>324224.16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</row>
    <row r="30" customFormat="false" ht="29" hidden="false" customHeight="true" outlineLevel="0" collapsed="false">
      <c r="A30" s="61" t="s">
        <v>156</v>
      </c>
      <c r="B30" s="61" t="s">
        <v>144</v>
      </c>
      <c r="C30" s="61" t="s">
        <v>127</v>
      </c>
      <c r="D30" s="61" t="s">
        <v>128</v>
      </c>
      <c r="E30" s="23" t="s">
        <v>157</v>
      </c>
      <c r="F30" s="91" t="n">
        <v>324224.16</v>
      </c>
      <c r="G30" s="91" t="n">
        <v>0</v>
      </c>
      <c r="H30" s="91" t="n">
        <v>0</v>
      </c>
      <c r="I30" s="91" t="n">
        <v>324224.16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</row>
  </sheetData>
  <mergeCells count="20">
    <mergeCell ref="A2:N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279861111111111" top="0.2" bottom="0.3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5" min="5" style="0" width="30.32"/>
    <col collapsed="false" customWidth="true" hidden="false" outlineLevel="0" max="6" min="6" style="0" width="24.49"/>
    <col collapsed="false" customWidth="true" hidden="false" outlineLevel="0" max="7" min="7" style="93" width="20.99"/>
    <col collapsed="false" customWidth="true" hidden="false" outlineLevel="0" max="9" min="8" style="0" width="20.99"/>
    <col collapsed="false" customWidth="true" hidden="false" outlineLevel="0" max="10" min="10" style="0" width="17.5"/>
    <col collapsed="false" customWidth="true" hidden="false" outlineLevel="0" max="11" min="11" style="0" width="15.32"/>
    <col collapsed="false" customWidth="true" hidden="false" outlineLevel="0" max="12" min="12" style="0" width="5.32"/>
    <col collapsed="false" customWidth="true" hidden="false" outlineLevel="0" max="13" min="13" style="0" width="13.83"/>
    <col collapsed="false" customWidth="true" hidden="false" outlineLevel="0" max="14" min="14" style="0" width="13.5"/>
    <col collapsed="false" customWidth="true" hidden="false" outlineLevel="0" max="15" min="15" style="0" width="12.65"/>
    <col collapsed="false" customWidth="true" hidden="false" outlineLevel="0" max="16" min="16" style="0" width="14.82"/>
    <col collapsed="false" customWidth="true" hidden="false" outlineLevel="0" max="17" min="17" style="0" width="13.15"/>
    <col collapsed="false" customWidth="true" hidden="false" outlineLevel="0" max="18" min="18" style="0" width="11.82"/>
    <col collapsed="false" customWidth="true" hidden="false" outlineLevel="0" max="20" min="20" style="0" width="10.65"/>
    <col collapsed="false" customWidth="true" hidden="false" outlineLevel="0" max="21" min="21" style="0" width="11.16"/>
    <col collapsed="false" customWidth="true" hidden="false" outlineLevel="0" max="22" min="22" style="0" width="17.1"/>
    <col collapsed="false" customWidth="true" hidden="false" outlineLevel="0" max="24" min="23" style="0" width="8.99"/>
  </cols>
  <sheetData>
    <row r="1" customFormat="false" ht="25.5" hidden="false" customHeight="true" outlineLevel="0" collapsed="false">
      <c r="A1" s="62"/>
      <c r="B1" s="63"/>
      <c r="C1" s="63"/>
      <c r="D1" s="64"/>
      <c r="E1" s="14"/>
      <c r="F1" s="94"/>
      <c r="G1" s="82"/>
      <c r="H1" s="94"/>
      <c r="I1" s="94"/>
      <c r="J1" s="94"/>
      <c r="K1" s="82"/>
      <c r="L1" s="65"/>
      <c r="M1" s="65"/>
      <c r="N1" s="65"/>
      <c r="O1" s="65"/>
      <c r="P1" s="65"/>
      <c r="Q1" s="65"/>
      <c r="R1" s="65"/>
      <c r="S1" s="65"/>
      <c r="T1" s="65"/>
      <c r="U1" s="66"/>
      <c r="V1" s="67" t="s">
        <v>174</v>
      </c>
      <c r="W1" s="66"/>
      <c r="X1" s="66"/>
    </row>
    <row r="2" customFormat="false" ht="25.5" hidden="false" customHeight="true" outlineLevel="0" collapsed="false">
      <c r="A2" s="68" t="s">
        <v>17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6"/>
      <c r="X2" s="66"/>
    </row>
    <row r="3" customFormat="false" ht="25.5" hidden="false" customHeight="true" outlineLevel="0" collapsed="false">
      <c r="B3" s="95"/>
      <c r="C3" s="95"/>
      <c r="D3" s="96"/>
      <c r="E3" s="11"/>
      <c r="F3" s="97"/>
      <c r="G3" s="82"/>
      <c r="H3" s="97"/>
      <c r="I3" s="97"/>
      <c r="J3" s="97"/>
      <c r="K3" s="87"/>
      <c r="L3" s="87"/>
      <c r="M3" s="87"/>
      <c r="N3" s="87"/>
      <c r="O3" s="87"/>
      <c r="P3" s="87"/>
      <c r="Q3" s="87"/>
      <c r="R3" s="87"/>
      <c r="S3" s="87"/>
      <c r="T3" s="87"/>
      <c r="U3" s="72"/>
      <c r="V3" s="98" t="s">
        <v>7</v>
      </c>
      <c r="W3" s="72"/>
      <c r="X3" s="72"/>
    </row>
    <row r="4" customFormat="false" ht="25.5" hidden="false" customHeight="true" outlineLevel="0" collapsed="false">
      <c r="A4" s="18" t="s">
        <v>101</v>
      </c>
      <c r="B4" s="18"/>
      <c r="C4" s="18"/>
      <c r="D4" s="74" t="s">
        <v>76</v>
      </c>
      <c r="E4" s="74" t="s">
        <v>176</v>
      </c>
      <c r="F4" s="51" t="s">
        <v>177</v>
      </c>
      <c r="G4" s="18" t="s">
        <v>178</v>
      </c>
      <c r="H4" s="51" t="s">
        <v>179</v>
      </c>
      <c r="I4" s="51" t="s">
        <v>180</v>
      </c>
      <c r="J4" s="51" t="s">
        <v>181</v>
      </c>
      <c r="K4" s="51" t="s">
        <v>182</v>
      </c>
      <c r="L4" s="51" t="s">
        <v>183</v>
      </c>
      <c r="M4" s="18" t="s">
        <v>184</v>
      </c>
      <c r="N4" s="18"/>
      <c r="O4" s="18"/>
      <c r="P4" s="18"/>
      <c r="Q4" s="18"/>
      <c r="R4" s="18"/>
      <c r="S4" s="18"/>
      <c r="T4" s="18"/>
      <c r="U4" s="18"/>
      <c r="V4" s="18"/>
      <c r="W4" s="66"/>
      <c r="X4" s="66"/>
    </row>
    <row r="5" customFormat="false" ht="18" hidden="false" customHeight="true" outlineLevel="0" collapsed="false">
      <c r="A5" s="74" t="s">
        <v>107</v>
      </c>
      <c r="B5" s="74" t="s">
        <v>108</v>
      </c>
      <c r="C5" s="74" t="s">
        <v>109</v>
      </c>
      <c r="D5" s="74"/>
      <c r="E5" s="74"/>
      <c r="F5" s="51"/>
      <c r="G5" s="18"/>
      <c r="H5" s="51"/>
      <c r="I5" s="51"/>
      <c r="J5" s="51"/>
      <c r="K5" s="51"/>
      <c r="L5" s="51"/>
      <c r="M5" s="51" t="s">
        <v>78</v>
      </c>
      <c r="N5" s="18" t="s">
        <v>103</v>
      </c>
      <c r="O5" s="18"/>
      <c r="P5" s="18"/>
      <c r="Q5" s="51" t="s">
        <v>81</v>
      </c>
      <c r="R5" s="51" t="s">
        <v>185</v>
      </c>
      <c r="S5" s="51" t="s">
        <v>186</v>
      </c>
      <c r="T5" s="51" t="s">
        <v>84</v>
      </c>
      <c r="U5" s="51" t="s">
        <v>105</v>
      </c>
      <c r="V5" s="51" t="s">
        <v>106</v>
      </c>
      <c r="W5" s="66"/>
      <c r="X5" s="66"/>
    </row>
    <row r="6" customFormat="false" ht="41.25" hidden="false" customHeight="true" outlineLevel="0" collapsed="false">
      <c r="A6" s="74"/>
      <c r="B6" s="74"/>
      <c r="C6" s="74"/>
      <c r="D6" s="74"/>
      <c r="E6" s="74"/>
      <c r="F6" s="51"/>
      <c r="G6" s="18"/>
      <c r="H6" s="51"/>
      <c r="I6" s="51"/>
      <c r="J6" s="51"/>
      <c r="K6" s="51"/>
      <c r="L6" s="51"/>
      <c r="M6" s="51"/>
      <c r="N6" s="51" t="s">
        <v>87</v>
      </c>
      <c r="O6" s="51" t="s">
        <v>91</v>
      </c>
      <c r="P6" s="51" t="s">
        <v>111</v>
      </c>
      <c r="Q6" s="51"/>
      <c r="R6" s="51"/>
      <c r="S6" s="51"/>
      <c r="T6" s="51"/>
      <c r="U6" s="51"/>
      <c r="V6" s="51"/>
      <c r="W6" s="75"/>
      <c r="X6" s="75"/>
    </row>
    <row r="7" customFormat="false" ht="25.5" hidden="false" customHeight="true" outlineLevel="0" collapsed="false">
      <c r="A7" s="76" t="s">
        <v>93</v>
      </c>
      <c r="B7" s="76" t="s">
        <v>93</v>
      </c>
      <c r="C7" s="76" t="s">
        <v>93</v>
      </c>
      <c r="D7" s="76" t="s">
        <v>93</v>
      </c>
      <c r="E7" s="76" t="s">
        <v>93</v>
      </c>
      <c r="F7" s="77" t="s">
        <v>93</v>
      </c>
      <c r="G7" s="77" t="s">
        <v>93</v>
      </c>
      <c r="H7" s="77" t="s">
        <v>93</v>
      </c>
      <c r="I7" s="77" t="s">
        <v>93</v>
      </c>
      <c r="J7" s="77" t="s">
        <v>93</v>
      </c>
      <c r="K7" s="77" t="s">
        <v>93</v>
      </c>
      <c r="L7" s="77" t="s">
        <v>93</v>
      </c>
      <c r="M7" s="77" t="s">
        <v>112</v>
      </c>
      <c r="N7" s="77" t="s">
        <v>113</v>
      </c>
      <c r="O7" s="77" t="s">
        <v>114</v>
      </c>
      <c r="P7" s="77" t="s">
        <v>115</v>
      </c>
      <c r="Q7" s="77" t="s">
        <v>116</v>
      </c>
      <c r="R7" s="77" t="s">
        <v>117</v>
      </c>
      <c r="S7" s="77" t="s">
        <v>118</v>
      </c>
      <c r="T7" s="77" t="s">
        <v>119</v>
      </c>
      <c r="U7" s="99" t="n">
        <v>9</v>
      </c>
      <c r="V7" s="99" t="n">
        <v>10</v>
      </c>
      <c r="W7" s="66"/>
      <c r="X7" s="66"/>
    </row>
    <row r="8" s="8" customFormat="true" ht="25.5" hidden="false" customHeight="true" outlineLevel="0" collapsed="false">
      <c r="A8" s="61"/>
      <c r="B8" s="61"/>
      <c r="C8" s="61"/>
      <c r="D8" s="61"/>
      <c r="E8" s="61"/>
      <c r="F8" s="100"/>
      <c r="G8" s="101"/>
      <c r="H8" s="100"/>
      <c r="I8" s="100"/>
      <c r="J8" s="61"/>
      <c r="K8" s="61"/>
      <c r="L8" s="61"/>
      <c r="M8" s="21"/>
      <c r="N8" s="21"/>
      <c r="O8" s="21"/>
      <c r="P8" s="21"/>
      <c r="Q8" s="21"/>
      <c r="R8" s="21"/>
      <c r="S8" s="21"/>
      <c r="T8" s="21"/>
      <c r="U8" s="21"/>
      <c r="V8" s="21"/>
      <c r="W8" s="72"/>
      <c r="X8" s="72"/>
    </row>
    <row r="9" customFormat="false" ht="18" hidden="false" customHeight="true" outlineLevel="0" collapsed="false">
      <c r="A9" s="102"/>
      <c r="B9" s="95"/>
      <c r="C9" s="95"/>
      <c r="D9" s="40"/>
      <c r="E9" s="17"/>
      <c r="F9" s="97"/>
      <c r="G9" s="82"/>
      <c r="H9" s="97"/>
      <c r="I9" s="97"/>
      <c r="J9" s="97"/>
      <c r="K9" s="87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</row>
    <row r="10" customFormat="false" ht="18" hidden="false" customHeight="true" outlineLevel="0" collapsed="false">
      <c r="A10" s="102"/>
      <c r="B10" s="95"/>
      <c r="C10" s="95"/>
      <c r="D10" s="40"/>
      <c r="E10" s="17"/>
      <c r="F10" s="97"/>
      <c r="G10" s="82"/>
      <c r="H10" s="97"/>
      <c r="I10" s="97"/>
      <c r="J10" s="97"/>
      <c r="K10" s="87"/>
      <c r="L10" s="72"/>
      <c r="M10" s="72"/>
      <c r="N10" s="72"/>
      <c r="O10" s="72"/>
      <c r="P10" s="72"/>
      <c r="Q10" s="72"/>
      <c r="R10" s="103"/>
      <c r="S10" s="72"/>
      <c r="T10" s="72"/>
      <c r="U10" s="72"/>
      <c r="V10" s="72"/>
      <c r="W10" s="72"/>
      <c r="X10" s="72"/>
    </row>
    <row r="11" customFormat="false" ht="18" hidden="false" customHeight="true" outlineLevel="0" collapsed="false">
      <c r="A11" s="102"/>
      <c r="B11" s="95"/>
      <c r="C11" s="95"/>
      <c r="D11" s="40"/>
      <c r="E11" s="17"/>
      <c r="F11" s="97"/>
      <c r="G11" s="82"/>
      <c r="H11" s="97"/>
      <c r="I11" s="97"/>
      <c r="J11" s="97"/>
      <c r="K11" s="87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</row>
    <row r="12" customFormat="false" ht="18" hidden="false" customHeight="true" outlineLevel="0" collapsed="false">
      <c r="A12" s="102"/>
      <c r="B12" s="95"/>
      <c r="C12" s="95"/>
      <c r="D12" s="40"/>
      <c r="E12" s="17"/>
      <c r="F12" s="97"/>
      <c r="G12" s="82"/>
      <c r="H12" s="97"/>
      <c r="I12" s="97"/>
      <c r="J12" s="97"/>
      <c r="K12" s="87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</row>
    <row r="13" customFormat="false" ht="18" hidden="false" customHeight="true" outlineLevel="0" collapsed="false">
      <c r="A13" s="102"/>
      <c r="B13" s="95"/>
      <c r="C13" s="95"/>
      <c r="D13" s="40"/>
      <c r="E13" s="17"/>
      <c r="F13" s="97"/>
      <c r="G13" s="82"/>
      <c r="H13" s="97"/>
      <c r="I13" s="97"/>
      <c r="J13" s="97"/>
      <c r="K13" s="87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customFormat="false" ht="18" hidden="false" customHeight="true" outlineLevel="0" collapsed="false">
      <c r="A14" s="102"/>
      <c r="B14" s="95"/>
      <c r="C14" s="95"/>
      <c r="D14" s="40"/>
      <c r="E14" s="17"/>
      <c r="F14" s="97"/>
      <c r="G14" s="82"/>
      <c r="H14" s="97"/>
      <c r="I14" s="97"/>
      <c r="J14" s="97"/>
      <c r="K14" s="87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</row>
    <row r="15" customFormat="false" ht="12.75" hidden="false" customHeight="true" outlineLevel="0" collapsed="false">
      <c r="E15" s="8"/>
      <c r="K15" s="8"/>
      <c r="L15" s="8"/>
      <c r="T15" s="8"/>
      <c r="V15" s="8"/>
    </row>
    <row r="16" customFormat="false" ht="12.75" hidden="false" customHeight="true" outlineLevel="0" collapsed="false">
      <c r="L16" s="8"/>
      <c r="M16" s="8"/>
      <c r="U16" s="8"/>
      <c r="V16" s="8"/>
    </row>
    <row r="17" customFormat="false" ht="12.75" hidden="false" customHeight="true" outlineLevel="0" collapsed="false">
      <c r="T17" s="8"/>
      <c r="U17" s="8"/>
    </row>
    <row r="20" customFormat="false" ht="12.75" hidden="false" customHeight="true" outlineLevel="0" collapsed="false">
      <c r="E20" s="8"/>
    </row>
    <row r="23" customFormat="false" ht="12.75" hidden="false" customHeight="true" outlineLevel="0" collapsed="false">
      <c r="N23" s="8"/>
    </row>
  </sheetData>
  <mergeCells count="23">
    <mergeCell ref="A2:V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V4"/>
    <mergeCell ref="A5:A6"/>
    <mergeCell ref="B5:B6"/>
    <mergeCell ref="C5:C6"/>
    <mergeCell ref="M5:M6"/>
    <mergeCell ref="N5:P5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390277777777778" top="0.509722222222222" bottom="0.3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Y11" activeCellId="0" sqref="Y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16"/>
    <col collapsed="false" customWidth="true" hidden="false" outlineLevel="0" max="3" min="3" style="0" width="7.65"/>
    <col collapsed="false" customWidth="true" hidden="false" outlineLevel="0" max="4" min="4" style="0" width="18.65"/>
    <col collapsed="false" customWidth="true" hidden="false" outlineLevel="0" max="5" min="5" style="0" width="38.5"/>
    <col collapsed="false" customWidth="true" hidden="false" outlineLevel="0" max="7" min="6" style="0" width="8.99"/>
    <col collapsed="false" customWidth="true" hidden="false" outlineLevel="0" max="8" min="8" style="0" width="5.49"/>
    <col collapsed="false" customWidth="true" hidden="false" outlineLevel="0" max="9" min="9" style="0" width="13.83"/>
    <col collapsed="false" customWidth="true" hidden="false" outlineLevel="0" max="10" min="10" style="0" width="13.5"/>
    <col collapsed="false" customWidth="true" hidden="false" outlineLevel="0" max="11" min="11" style="0" width="12.65"/>
    <col collapsed="false" customWidth="true" hidden="false" outlineLevel="0" max="12" min="12" style="0" width="11.65"/>
    <col collapsed="false" customWidth="true" hidden="false" outlineLevel="0" max="13" min="13" style="0" width="11.16"/>
    <col collapsed="false" customWidth="true" hidden="false" outlineLevel="0" max="14" min="14" style="0" width="12.99"/>
    <col collapsed="false" customWidth="true" hidden="false" outlineLevel="0" max="26" min="15" style="0" width="10.5"/>
  </cols>
  <sheetData>
    <row r="1" customFormat="false" ht="25.5" hidden="false" customHeight="true" outlineLevel="0" collapsed="false">
      <c r="A1" s="62"/>
      <c r="B1" s="63"/>
      <c r="C1" s="63"/>
      <c r="D1" s="64"/>
      <c r="E1" s="14"/>
      <c r="F1" s="94"/>
      <c r="G1" s="82"/>
      <c r="H1" s="65"/>
      <c r="I1" s="65"/>
      <c r="J1" s="65"/>
      <c r="K1" s="65"/>
      <c r="L1" s="65"/>
      <c r="M1" s="65"/>
      <c r="O1" s="65"/>
      <c r="P1" s="65"/>
      <c r="Q1" s="65"/>
      <c r="R1" s="66"/>
      <c r="S1" s="66"/>
      <c r="T1" s="66"/>
      <c r="U1" s="66"/>
      <c r="V1" s="66"/>
      <c r="W1" s="66"/>
      <c r="X1" s="66"/>
      <c r="Y1" s="66"/>
      <c r="Z1" s="67" t="s">
        <v>187</v>
      </c>
    </row>
    <row r="2" customFormat="false" ht="25.5" hidden="false" customHeight="true" outlineLevel="0" collapsed="false">
      <c r="A2" s="104" t="s">
        <v>18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5"/>
    </row>
    <row r="3" customFormat="false" ht="25.5" hidden="false" customHeight="true" outlineLevel="0" collapsed="false">
      <c r="B3" s="95"/>
      <c r="C3" s="95"/>
      <c r="D3" s="96"/>
      <c r="E3" s="11"/>
      <c r="F3" s="97"/>
      <c r="G3" s="87"/>
      <c r="H3" s="87"/>
      <c r="I3" s="87"/>
      <c r="J3" s="87"/>
      <c r="K3" s="87"/>
      <c r="L3" s="87"/>
      <c r="M3" s="87"/>
      <c r="O3" s="87"/>
      <c r="P3" s="87"/>
      <c r="Q3" s="87"/>
      <c r="R3" s="72"/>
      <c r="S3" s="72"/>
      <c r="T3" s="72"/>
      <c r="U3" s="72"/>
      <c r="V3" s="72"/>
      <c r="W3" s="72"/>
      <c r="X3" s="72"/>
      <c r="Y3" s="72"/>
      <c r="Z3" s="98" t="s">
        <v>7</v>
      </c>
    </row>
    <row r="4" customFormat="false" ht="25.5" hidden="false" customHeight="true" outlineLevel="0" collapsed="false">
      <c r="A4" s="18" t="s">
        <v>101</v>
      </c>
      <c r="B4" s="18"/>
      <c r="C4" s="18"/>
      <c r="D4" s="74" t="s">
        <v>76</v>
      </c>
      <c r="E4" s="74" t="s">
        <v>189</v>
      </c>
      <c r="F4" s="51" t="s">
        <v>190</v>
      </c>
      <c r="G4" s="51" t="s">
        <v>191</v>
      </c>
      <c r="H4" s="51" t="s">
        <v>183</v>
      </c>
      <c r="I4" s="51" t="s">
        <v>192</v>
      </c>
      <c r="J4" s="51"/>
      <c r="K4" s="51"/>
      <c r="L4" s="51"/>
      <c r="M4" s="51"/>
      <c r="N4" s="18" t="s">
        <v>193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66"/>
      <c r="AB4" s="66"/>
    </row>
    <row r="5" customFormat="false" ht="18" hidden="false" customHeight="true" outlineLevel="0" collapsed="false">
      <c r="A5" s="74" t="s">
        <v>107</v>
      </c>
      <c r="B5" s="74" t="s">
        <v>108</v>
      </c>
      <c r="C5" s="74" t="s">
        <v>109</v>
      </c>
      <c r="D5" s="74"/>
      <c r="E5" s="74"/>
      <c r="F5" s="51"/>
      <c r="G5" s="51"/>
      <c r="H5" s="51"/>
      <c r="I5" s="74" t="s">
        <v>87</v>
      </c>
      <c r="J5" s="74" t="s">
        <v>194</v>
      </c>
      <c r="K5" s="74" t="s">
        <v>195</v>
      </c>
      <c r="L5" s="74" t="s">
        <v>196</v>
      </c>
      <c r="M5" s="74" t="s">
        <v>197</v>
      </c>
      <c r="N5" s="106" t="s">
        <v>94</v>
      </c>
      <c r="O5" s="51" t="s">
        <v>198</v>
      </c>
      <c r="P5" s="51" t="s">
        <v>164</v>
      </c>
      <c r="Q5" s="51" t="s">
        <v>163</v>
      </c>
      <c r="R5" s="51" t="s">
        <v>165</v>
      </c>
      <c r="S5" s="51" t="s">
        <v>166</v>
      </c>
      <c r="T5" s="51" t="s">
        <v>169</v>
      </c>
      <c r="U5" s="51" t="s">
        <v>167</v>
      </c>
      <c r="V5" s="51" t="s">
        <v>168</v>
      </c>
      <c r="W5" s="51" t="s">
        <v>170</v>
      </c>
      <c r="X5" s="51" t="s">
        <v>171</v>
      </c>
      <c r="Y5" s="51" t="s">
        <v>199</v>
      </c>
      <c r="Z5" s="51" t="s">
        <v>200</v>
      </c>
    </row>
    <row r="6" customFormat="false" ht="41.25" hidden="false" customHeight="true" outlineLevel="0" collapsed="false">
      <c r="A6" s="74"/>
      <c r="B6" s="74"/>
      <c r="C6" s="74"/>
      <c r="D6" s="74"/>
      <c r="E6" s="74"/>
      <c r="F6" s="51"/>
      <c r="G6" s="51"/>
      <c r="H6" s="51"/>
      <c r="I6" s="74"/>
      <c r="J6" s="74"/>
      <c r="K6" s="74"/>
      <c r="L6" s="74"/>
      <c r="M6" s="74"/>
      <c r="N6" s="106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</row>
    <row r="7" customFormat="false" ht="25.5" hidden="false" customHeight="true" outlineLevel="0" collapsed="false">
      <c r="A7" s="76" t="s">
        <v>93</v>
      </c>
      <c r="B7" s="76" t="s">
        <v>93</v>
      </c>
      <c r="C7" s="76" t="s">
        <v>93</v>
      </c>
      <c r="D7" s="76" t="s">
        <v>93</v>
      </c>
      <c r="E7" s="58" t="s">
        <v>93</v>
      </c>
      <c r="F7" s="77" t="s">
        <v>93</v>
      </c>
      <c r="G7" s="77" t="s">
        <v>93</v>
      </c>
      <c r="H7" s="77" t="s">
        <v>93</v>
      </c>
      <c r="I7" s="77" t="s">
        <v>112</v>
      </c>
      <c r="J7" s="77" t="s">
        <v>113</v>
      </c>
      <c r="K7" s="77" t="s">
        <v>114</v>
      </c>
      <c r="L7" s="77" t="s">
        <v>115</v>
      </c>
      <c r="M7" s="77" t="s">
        <v>116</v>
      </c>
      <c r="N7" s="107" t="n">
        <v>6</v>
      </c>
      <c r="O7" s="77" t="s">
        <v>118</v>
      </c>
      <c r="P7" s="77" t="s">
        <v>119</v>
      </c>
      <c r="Q7" s="77" t="s">
        <v>201</v>
      </c>
      <c r="R7" s="99" t="n">
        <v>10</v>
      </c>
      <c r="S7" s="78" t="n">
        <v>11</v>
      </c>
      <c r="T7" s="99" t="n">
        <v>12</v>
      </c>
      <c r="U7" s="99" t="n">
        <v>13</v>
      </c>
      <c r="V7" s="99" t="n">
        <v>14</v>
      </c>
      <c r="W7" s="99" t="n">
        <v>15</v>
      </c>
      <c r="X7" s="99" t="n">
        <v>16</v>
      </c>
      <c r="Y7" s="99" t="n">
        <v>17</v>
      </c>
      <c r="Z7" s="99" t="n">
        <v>18</v>
      </c>
    </row>
    <row r="8" s="8" customFormat="true" ht="25.5" hidden="false" customHeight="true" outlineLevel="0" collapsed="false">
      <c r="A8" s="61"/>
      <c r="B8" s="61"/>
      <c r="C8" s="61"/>
      <c r="D8" s="59"/>
      <c r="E8" s="61"/>
      <c r="F8" s="108"/>
      <c r="G8" s="61"/>
      <c r="H8" s="61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109"/>
    </row>
    <row r="9" customFormat="false" ht="18" hidden="false" customHeight="true" outlineLevel="0" collapsed="false">
      <c r="A9" s="102"/>
      <c r="B9" s="95"/>
      <c r="C9" s="95"/>
      <c r="D9" s="40"/>
      <c r="E9" s="17"/>
      <c r="F9" s="97"/>
      <c r="G9" s="87"/>
      <c r="H9" s="72"/>
      <c r="I9" s="72"/>
      <c r="J9" s="72"/>
      <c r="K9" s="72"/>
      <c r="L9" s="72"/>
      <c r="M9" s="72"/>
      <c r="N9" s="8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8"/>
    </row>
    <row r="10" customFormat="false" ht="18" hidden="false" customHeight="true" outlineLevel="0" collapsed="false">
      <c r="A10" s="102"/>
      <c r="B10" s="95"/>
      <c r="C10" s="95"/>
      <c r="D10" s="40"/>
      <c r="E10" s="17"/>
      <c r="F10" s="97"/>
      <c r="G10" s="87"/>
      <c r="H10" s="72"/>
      <c r="I10" s="72"/>
      <c r="J10" s="72"/>
      <c r="K10" s="72"/>
      <c r="L10" s="72"/>
      <c r="M10" s="72"/>
      <c r="N10" s="8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8"/>
    </row>
    <row r="11" customFormat="false" ht="18" hidden="false" customHeight="true" outlineLevel="0" collapsed="false">
      <c r="A11" s="102"/>
      <c r="B11" s="95"/>
      <c r="C11" s="95"/>
      <c r="D11" s="40"/>
      <c r="E11" s="17"/>
      <c r="F11" s="97"/>
      <c r="G11" s="87"/>
      <c r="H11" s="72"/>
      <c r="I11" s="72"/>
      <c r="J11" s="72"/>
      <c r="K11" s="72"/>
      <c r="L11" s="72"/>
      <c r="M11" s="72"/>
      <c r="N11" s="8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8"/>
    </row>
    <row r="12" customFormat="false" ht="18" hidden="false" customHeight="true" outlineLevel="0" collapsed="false">
      <c r="A12" s="102"/>
      <c r="B12" s="95"/>
      <c r="C12" s="95"/>
      <c r="D12" s="40"/>
      <c r="E12" s="17"/>
      <c r="F12" s="97"/>
      <c r="G12" s="87"/>
      <c r="H12" s="72"/>
      <c r="I12" s="72"/>
      <c r="J12" s="72"/>
      <c r="K12" s="72"/>
      <c r="L12" s="72"/>
      <c r="M12" s="72"/>
      <c r="N12" s="8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</row>
    <row r="13" customFormat="false" ht="18" hidden="false" customHeight="true" outlineLevel="0" collapsed="false">
      <c r="A13" s="102"/>
      <c r="B13" s="95"/>
      <c r="C13" s="95"/>
      <c r="D13" s="40"/>
      <c r="E13" s="17"/>
      <c r="F13" s="97"/>
      <c r="G13" s="87"/>
      <c r="H13" s="72"/>
      <c r="I13" s="72"/>
      <c r="J13" s="72"/>
      <c r="K13" s="72"/>
      <c r="L13" s="72"/>
      <c r="M13" s="72"/>
      <c r="N13" s="8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</row>
    <row r="14" customFormat="false" ht="18" hidden="false" customHeight="true" outlineLevel="0" collapsed="false">
      <c r="A14" s="102"/>
      <c r="B14" s="95"/>
      <c r="C14" s="95"/>
      <c r="D14" s="40"/>
      <c r="E14" s="17"/>
      <c r="F14" s="97"/>
      <c r="G14" s="87"/>
      <c r="H14" s="72"/>
      <c r="I14" s="72"/>
      <c r="J14" s="72"/>
      <c r="K14" s="72"/>
      <c r="L14" s="72"/>
      <c r="M14" s="72"/>
      <c r="N14" s="8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</row>
    <row r="15" customFormat="false" ht="12.75" hidden="false" customHeight="true" outlineLevel="0" collapsed="false">
      <c r="E15" s="8"/>
      <c r="G15" s="8"/>
      <c r="H15" s="8"/>
      <c r="L15" s="8"/>
      <c r="M15" s="8"/>
      <c r="N15" s="8"/>
      <c r="Q15" s="8"/>
      <c r="X15" s="8"/>
      <c r="Z15" s="8"/>
    </row>
    <row r="16" customFormat="false" ht="12.75" hidden="false" customHeight="true" outlineLevel="0" collapsed="false">
      <c r="H16" s="8"/>
      <c r="I16" s="8"/>
      <c r="M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2.75" hidden="false" customHeight="true" outlineLevel="0" collapsed="false">
      <c r="Q17" s="8"/>
      <c r="R17" s="8"/>
      <c r="S17" s="8"/>
      <c r="T17" s="8"/>
      <c r="U17" s="8"/>
      <c r="V17" s="8"/>
      <c r="W17" s="8"/>
      <c r="X17" s="8"/>
      <c r="Y17" s="8"/>
    </row>
    <row r="20" customFormat="false" ht="12.75" hidden="false" customHeight="true" outlineLevel="0" collapsed="false">
      <c r="E20" s="8"/>
    </row>
    <row r="23" customFormat="false" ht="12.75" hidden="false" customHeight="true" outlineLevel="0" collapsed="false">
      <c r="J23" s="8"/>
    </row>
  </sheetData>
  <mergeCells count="30">
    <mergeCell ref="A2:Y2"/>
    <mergeCell ref="A4:C4"/>
    <mergeCell ref="D4:D6"/>
    <mergeCell ref="E4:E6"/>
    <mergeCell ref="F4:F6"/>
    <mergeCell ref="G4:G6"/>
    <mergeCell ref="H4:H6"/>
    <mergeCell ref="I4:M4"/>
    <mergeCell ref="N4:Z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55" right="0.240277777777778" top="0.790277777777778" bottom="0.3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6.49"/>
    <col collapsed="false" customWidth="true" hidden="false" outlineLevel="0" max="3" min="3" style="0" width="6.15"/>
    <col collapsed="false" customWidth="true" hidden="false" outlineLevel="0" max="4" min="4" style="0" width="43.49"/>
    <col collapsed="false" customWidth="true" hidden="false" outlineLevel="0" max="6" min="5" style="0" width="17.83"/>
    <col collapsed="false" customWidth="true" hidden="false" outlineLevel="0" max="8" min="7" style="0" width="15.99"/>
    <col collapsed="false" customWidth="true" hidden="false" outlineLevel="0" max="9" min="9" style="0" width="15.32"/>
    <col collapsed="false" customWidth="true" hidden="false" outlineLevel="0" max="11" min="10" style="0" width="13.83"/>
    <col collapsed="false" customWidth="true" hidden="false" outlineLevel="0" max="12" min="12" style="0" width="10.83"/>
    <col collapsed="false" customWidth="true" hidden="false" outlineLevel="0" max="13" min="13" style="0" width="12.49"/>
    <col collapsed="false" customWidth="true" hidden="false" outlineLevel="0" max="14" min="14" style="0" width="15.32"/>
    <col collapsed="false" customWidth="true" hidden="false" outlineLevel="0" max="15" min="15" style="0" width="12.49"/>
    <col collapsed="false" customWidth="true" hidden="false" outlineLevel="0" max="16" min="16" style="0" width="11.32"/>
    <col collapsed="false" customWidth="true" hidden="false" outlineLevel="0" max="17" min="17" style="0" width="18.47"/>
    <col collapsed="false" customWidth="true" hidden="false" outlineLevel="0" max="24" min="18" style="0" width="10.65"/>
  </cols>
  <sheetData>
    <row r="1" customFormat="false" ht="13" hidden="false" customHeight="true" outlineLevel="0" collapsed="false">
      <c r="A1" s="17"/>
      <c r="B1" s="82"/>
      <c r="C1" s="82"/>
      <c r="D1" s="83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110" t="s">
        <v>202</v>
      </c>
      <c r="R1" s="17"/>
      <c r="S1" s="17"/>
      <c r="T1" s="17"/>
      <c r="U1" s="17"/>
      <c r="V1" s="17"/>
      <c r="W1" s="17"/>
      <c r="X1" s="17"/>
    </row>
    <row r="2" customFormat="false" ht="25.5" hidden="false" customHeight="true" outlineLevel="0" collapsed="false">
      <c r="A2" s="16" t="s">
        <v>20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11"/>
      <c r="R2" s="84"/>
      <c r="S2" s="84"/>
      <c r="T2" s="84"/>
      <c r="U2" s="84"/>
      <c r="V2" s="85"/>
      <c r="W2" s="85"/>
      <c r="X2" s="85"/>
    </row>
    <row r="3" customFormat="false" ht="17" hidden="false" customHeight="true" outlineLevel="0" collapsed="false">
      <c r="A3" s="8"/>
      <c r="B3" s="87"/>
      <c r="C3" s="87"/>
      <c r="D3" s="83"/>
      <c r="E3" s="87"/>
      <c r="F3" s="82"/>
      <c r="G3" s="82"/>
      <c r="H3" s="82"/>
      <c r="I3" s="82"/>
      <c r="J3" s="87"/>
      <c r="K3" s="87"/>
      <c r="L3" s="87"/>
      <c r="M3" s="87"/>
      <c r="N3" s="87"/>
      <c r="O3" s="87"/>
      <c r="P3" s="87"/>
      <c r="Q3" s="110" t="s">
        <v>7</v>
      </c>
      <c r="R3" s="11"/>
      <c r="S3" s="11"/>
      <c r="T3" s="11"/>
      <c r="U3" s="11"/>
      <c r="V3" s="11"/>
      <c r="W3" s="11"/>
      <c r="X3" s="11"/>
    </row>
    <row r="4" customFormat="false" ht="25.5" hidden="false" customHeight="true" outlineLevel="0" collapsed="false">
      <c r="A4" s="18" t="s">
        <v>160</v>
      </c>
      <c r="B4" s="18"/>
      <c r="C4" s="18"/>
      <c r="D4" s="73" t="s">
        <v>102</v>
      </c>
      <c r="E4" s="73" t="s">
        <v>204</v>
      </c>
      <c r="F4" s="73" t="s">
        <v>205</v>
      </c>
      <c r="G4" s="73"/>
      <c r="H4" s="73"/>
      <c r="I4" s="73"/>
      <c r="J4" s="73"/>
      <c r="K4" s="73"/>
      <c r="L4" s="73"/>
      <c r="M4" s="73" t="s">
        <v>206</v>
      </c>
      <c r="N4" s="73"/>
      <c r="O4" s="73"/>
      <c r="P4" s="73"/>
      <c r="Q4" s="73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A5" s="112" t="s">
        <v>107</v>
      </c>
      <c r="B5" s="73" t="s">
        <v>108</v>
      </c>
      <c r="C5" s="73" t="s">
        <v>109</v>
      </c>
      <c r="D5" s="73"/>
      <c r="E5" s="73"/>
      <c r="F5" s="74" t="s">
        <v>94</v>
      </c>
      <c r="G5" s="18" t="s">
        <v>207</v>
      </c>
      <c r="H5" s="18"/>
      <c r="I5" s="18"/>
      <c r="J5" s="74" t="s">
        <v>164</v>
      </c>
      <c r="K5" s="74" t="s">
        <v>208</v>
      </c>
      <c r="L5" s="74" t="s">
        <v>209</v>
      </c>
      <c r="M5" s="74" t="s">
        <v>87</v>
      </c>
      <c r="N5" s="74" t="s">
        <v>194</v>
      </c>
      <c r="O5" s="74" t="s">
        <v>195</v>
      </c>
      <c r="P5" s="74" t="s">
        <v>196</v>
      </c>
      <c r="Q5" s="74" t="s">
        <v>197</v>
      </c>
      <c r="R5" s="11"/>
      <c r="S5" s="11"/>
      <c r="T5" s="11"/>
      <c r="U5" s="11"/>
      <c r="V5" s="11"/>
      <c r="W5" s="11"/>
      <c r="X5" s="11"/>
    </row>
    <row r="6" customFormat="false" ht="25.5" hidden="false" customHeight="true" outlineLevel="0" collapsed="false">
      <c r="A6" s="112"/>
      <c r="B6" s="73"/>
      <c r="C6" s="73"/>
      <c r="D6" s="73"/>
      <c r="E6" s="73"/>
      <c r="F6" s="74"/>
      <c r="G6" s="18" t="s">
        <v>87</v>
      </c>
      <c r="H6" s="20" t="s">
        <v>210</v>
      </c>
      <c r="I6" s="113" t="s">
        <v>211</v>
      </c>
      <c r="J6" s="74"/>
      <c r="K6" s="74"/>
      <c r="L6" s="74"/>
      <c r="M6" s="74"/>
      <c r="N6" s="74"/>
      <c r="O6" s="74"/>
      <c r="P6" s="74"/>
      <c r="Q6" s="74"/>
      <c r="R6" s="17"/>
      <c r="S6" s="17"/>
      <c r="T6" s="17"/>
      <c r="U6" s="17"/>
      <c r="V6" s="17"/>
      <c r="W6" s="17"/>
      <c r="X6" s="17"/>
    </row>
    <row r="7" customFormat="false" ht="29" hidden="false" customHeight="true" outlineLevel="0" collapsed="false">
      <c r="A7" s="114" t="s">
        <v>93</v>
      </c>
      <c r="B7" s="114" t="s">
        <v>93</v>
      </c>
      <c r="C7" s="114" t="s">
        <v>93</v>
      </c>
      <c r="D7" s="114" t="s">
        <v>93</v>
      </c>
      <c r="E7" s="114" t="n">
        <v>1</v>
      </c>
      <c r="F7" s="114" t="n">
        <v>2</v>
      </c>
      <c r="G7" s="114" t="n">
        <v>3</v>
      </c>
      <c r="H7" s="114" t="n">
        <v>4</v>
      </c>
      <c r="I7" s="114" t="n">
        <v>5</v>
      </c>
      <c r="J7" s="114" t="n">
        <v>6</v>
      </c>
      <c r="K7" s="114" t="n">
        <v>7</v>
      </c>
      <c r="L7" s="114" t="n">
        <v>8</v>
      </c>
      <c r="M7" s="114" t="n">
        <v>9</v>
      </c>
      <c r="N7" s="114" t="n">
        <v>10</v>
      </c>
      <c r="O7" s="114" t="n">
        <v>11</v>
      </c>
      <c r="P7" s="114" t="n">
        <v>12</v>
      </c>
      <c r="Q7" s="114" t="n">
        <v>13</v>
      </c>
      <c r="R7" s="17"/>
      <c r="S7" s="17"/>
      <c r="T7" s="17"/>
      <c r="U7" s="17"/>
      <c r="V7" s="17"/>
      <c r="W7" s="17"/>
      <c r="X7" s="17"/>
    </row>
    <row r="8" customFormat="false" ht="29" hidden="false" customHeight="true" outlineLevel="0" collapsed="false">
      <c r="A8" s="61"/>
      <c r="B8" s="61"/>
      <c r="C8" s="61"/>
      <c r="D8" s="60" t="s">
        <v>94</v>
      </c>
      <c r="E8" s="21" t="n">
        <v>5045306.19</v>
      </c>
      <c r="F8" s="21" t="n">
        <v>5045306.19</v>
      </c>
      <c r="G8" s="21" t="n">
        <v>4349423.38</v>
      </c>
      <c r="H8" s="21" t="n">
        <v>3237549.31</v>
      </c>
      <c r="I8" s="21" t="n">
        <v>1111874.07</v>
      </c>
      <c r="J8" s="21" t="n">
        <v>535867.16</v>
      </c>
      <c r="K8" s="21" t="n">
        <v>160015.65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17"/>
      <c r="S8" s="17"/>
      <c r="T8" s="17"/>
      <c r="U8" s="17"/>
      <c r="V8" s="17"/>
      <c r="W8" s="17"/>
      <c r="X8" s="17"/>
    </row>
    <row r="9" customFormat="false" ht="29" hidden="false" customHeight="true" outlineLevel="0" collapsed="false">
      <c r="A9" s="61"/>
      <c r="B9" s="61"/>
      <c r="C9" s="61"/>
      <c r="D9" s="60" t="s">
        <v>95</v>
      </c>
      <c r="E9" s="21" t="n">
        <v>5045306.19</v>
      </c>
      <c r="F9" s="21" t="n">
        <v>5045306.19</v>
      </c>
      <c r="G9" s="21" t="n">
        <v>4349423.38</v>
      </c>
      <c r="H9" s="21" t="n">
        <v>3237549.31</v>
      </c>
      <c r="I9" s="21" t="n">
        <v>1111874.07</v>
      </c>
      <c r="J9" s="21" t="n">
        <v>535867.16</v>
      </c>
      <c r="K9" s="21" t="n">
        <v>160015.65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17"/>
      <c r="S9" s="17"/>
      <c r="T9" s="17"/>
      <c r="U9" s="17"/>
      <c r="V9" s="17"/>
      <c r="W9" s="17"/>
      <c r="X9" s="17"/>
    </row>
    <row r="10" customFormat="false" ht="29" hidden="false" customHeight="true" outlineLevel="0" collapsed="false">
      <c r="A10" s="61"/>
      <c r="B10" s="61"/>
      <c r="C10" s="61"/>
      <c r="D10" s="61" t="s">
        <v>96</v>
      </c>
      <c r="E10" s="21" t="n">
        <v>5045306.19</v>
      </c>
      <c r="F10" s="21" t="n">
        <v>5045306.19</v>
      </c>
      <c r="G10" s="21" t="n">
        <v>4349423.38</v>
      </c>
      <c r="H10" s="21" t="n">
        <v>3237549.31</v>
      </c>
      <c r="I10" s="21" t="n">
        <v>1111874.07</v>
      </c>
      <c r="J10" s="21" t="n">
        <v>535867.16</v>
      </c>
      <c r="K10" s="21" t="n">
        <v>160015.65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17"/>
      <c r="S10" s="17"/>
      <c r="T10" s="17"/>
      <c r="U10" s="17"/>
      <c r="V10" s="17"/>
      <c r="W10" s="17"/>
      <c r="X10" s="17"/>
    </row>
    <row r="11" customFormat="false" ht="29" hidden="false" customHeight="true" outlineLevel="0" collapsed="false">
      <c r="A11" s="61"/>
      <c r="B11" s="61"/>
      <c r="C11" s="61"/>
      <c r="D11" s="60" t="s">
        <v>120</v>
      </c>
      <c r="E11" s="21" t="n">
        <v>5045306.19</v>
      </c>
      <c r="F11" s="21" t="n">
        <v>5045306.19</v>
      </c>
      <c r="G11" s="21" t="n">
        <v>4349423.38</v>
      </c>
      <c r="H11" s="21" t="n">
        <v>3237549.31</v>
      </c>
      <c r="I11" s="21" t="n">
        <v>1111874.07</v>
      </c>
      <c r="J11" s="21" t="n">
        <v>535867.16</v>
      </c>
      <c r="K11" s="21" t="n">
        <v>160015.65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17"/>
      <c r="S11" s="17"/>
      <c r="T11" s="17"/>
      <c r="U11" s="17"/>
      <c r="V11" s="17"/>
      <c r="W11" s="17"/>
      <c r="X11" s="17"/>
    </row>
    <row r="12" customFormat="false" ht="29" hidden="false" customHeight="true" outlineLevel="0" collapsed="false">
      <c r="A12" s="61" t="s">
        <v>121</v>
      </c>
      <c r="B12" s="61"/>
      <c r="C12" s="61"/>
      <c r="D12" s="60" t="s">
        <v>122</v>
      </c>
      <c r="E12" s="21" t="n">
        <v>948940.67</v>
      </c>
      <c r="F12" s="21" t="n">
        <v>948940.67</v>
      </c>
      <c r="G12" s="21" t="n">
        <v>753197.67</v>
      </c>
      <c r="H12" s="21" t="n">
        <v>0</v>
      </c>
      <c r="I12" s="21" t="n">
        <v>753197.67</v>
      </c>
      <c r="J12" s="21" t="n">
        <v>195743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17"/>
      <c r="S12" s="17"/>
      <c r="T12" s="17"/>
      <c r="U12" s="17"/>
      <c r="V12" s="17"/>
      <c r="W12" s="17"/>
      <c r="X12" s="17"/>
    </row>
    <row r="13" customFormat="false" ht="29" hidden="false" customHeight="true" outlineLevel="0" collapsed="false">
      <c r="A13" s="61"/>
      <c r="B13" s="61" t="s">
        <v>123</v>
      </c>
      <c r="C13" s="61"/>
      <c r="D13" s="60" t="s">
        <v>124</v>
      </c>
      <c r="E13" s="21" t="n">
        <v>753197.67</v>
      </c>
      <c r="F13" s="21" t="n">
        <v>753197.67</v>
      </c>
      <c r="G13" s="21" t="n">
        <v>753197.67</v>
      </c>
      <c r="H13" s="21" t="n">
        <v>0</v>
      </c>
      <c r="I13" s="21" t="n">
        <v>753197.67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17"/>
      <c r="S13" s="17"/>
      <c r="T13" s="17"/>
      <c r="U13" s="17"/>
      <c r="V13" s="17"/>
      <c r="W13" s="17"/>
      <c r="X13" s="17"/>
    </row>
    <row r="14" customFormat="false" ht="29" hidden="false" customHeight="true" outlineLevel="0" collapsed="false">
      <c r="A14" s="61" t="s">
        <v>125</v>
      </c>
      <c r="B14" s="61" t="s">
        <v>126</v>
      </c>
      <c r="C14" s="61" t="s">
        <v>127</v>
      </c>
      <c r="D14" s="60" t="s">
        <v>129</v>
      </c>
      <c r="E14" s="21" t="n">
        <v>698328.96</v>
      </c>
      <c r="F14" s="21" t="n">
        <v>698328.96</v>
      </c>
      <c r="G14" s="21" t="n">
        <v>698328.96</v>
      </c>
      <c r="H14" s="21" t="n">
        <v>0</v>
      </c>
      <c r="I14" s="21" t="n">
        <v>698328.96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17"/>
      <c r="S14" s="17"/>
      <c r="T14" s="17"/>
      <c r="U14" s="17"/>
      <c r="V14" s="17"/>
      <c r="W14" s="17"/>
      <c r="X14" s="17"/>
    </row>
    <row r="15" customFormat="false" ht="29" hidden="false" customHeight="true" outlineLevel="0" collapsed="false">
      <c r="A15" s="61" t="s">
        <v>125</v>
      </c>
      <c r="B15" s="61" t="s">
        <v>126</v>
      </c>
      <c r="C15" s="61" t="s">
        <v>130</v>
      </c>
      <c r="D15" s="60" t="s">
        <v>131</v>
      </c>
      <c r="E15" s="21" t="n">
        <v>32422.42</v>
      </c>
      <c r="F15" s="21" t="n">
        <v>32422.42</v>
      </c>
      <c r="G15" s="21" t="n">
        <v>32422.42</v>
      </c>
      <c r="H15" s="21" t="n">
        <v>0</v>
      </c>
      <c r="I15" s="21" t="n">
        <v>32422.42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17"/>
      <c r="S15" s="17"/>
      <c r="T15" s="17"/>
      <c r="U15" s="17"/>
      <c r="V15" s="17"/>
      <c r="W15" s="17"/>
      <c r="X15" s="17"/>
    </row>
    <row r="16" customFormat="false" ht="29" hidden="false" customHeight="true" outlineLevel="0" collapsed="false">
      <c r="A16" s="61" t="s">
        <v>125</v>
      </c>
      <c r="B16" s="61" t="s">
        <v>126</v>
      </c>
      <c r="C16" s="61" t="s">
        <v>132</v>
      </c>
      <c r="D16" s="60" t="s">
        <v>133</v>
      </c>
      <c r="E16" s="21" t="n">
        <v>12470.16</v>
      </c>
      <c r="F16" s="21" t="n">
        <v>12470.16</v>
      </c>
      <c r="G16" s="21" t="n">
        <v>12470.16</v>
      </c>
      <c r="H16" s="21" t="n">
        <v>0</v>
      </c>
      <c r="I16" s="21" t="n">
        <v>12470.16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17"/>
      <c r="S16" s="17"/>
      <c r="T16" s="17"/>
      <c r="U16" s="17"/>
      <c r="V16" s="17"/>
      <c r="W16" s="17"/>
      <c r="X16" s="17"/>
    </row>
    <row r="17" customFormat="false" ht="29" hidden="false" customHeight="true" outlineLevel="0" collapsed="false">
      <c r="A17" s="61" t="s">
        <v>125</v>
      </c>
      <c r="B17" s="61" t="s">
        <v>126</v>
      </c>
      <c r="C17" s="61" t="s">
        <v>134</v>
      </c>
      <c r="D17" s="60" t="s">
        <v>135</v>
      </c>
      <c r="E17" s="21" t="n">
        <v>9976.13</v>
      </c>
      <c r="F17" s="21" t="n">
        <v>9976.13</v>
      </c>
      <c r="G17" s="21" t="n">
        <v>9976.13</v>
      </c>
      <c r="H17" s="21" t="n">
        <v>0</v>
      </c>
      <c r="I17" s="21" t="n">
        <v>9976.13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17"/>
      <c r="S17" s="17"/>
      <c r="T17" s="17"/>
      <c r="U17" s="17"/>
      <c r="V17" s="17"/>
      <c r="W17" s="17"/>
      <c r="X17" s="17"/>
    </row>
    <row r="18" customFormat="false" ht="29" hidden="false" customHeight="true" outlineLevel="0" collapsed="false">
      <c r="A18" s="61"/>
      <c r="B18" s="61" t="s">
        <v>134</v>
      </c>
      <c r="C18" s="61"/>
      <c r="D18" s="60" t="s">
        <v>136</v>
      </c>
      <c r="E18" s="21" t="n">
        <v>195743</v>
      </c>
      <c r="F18" s="21" t="n">
        <v>195743</v>
      </c>
      <c r="G18" s="21" t="n">
        <v>0</v>
      </c>
      <c r="H18" s="21" t="n">
        <v>0</v>
      </c>
      <c r="I18" s="21" t="n">
        <v>0</v>
      </c>
      <c r="J18" s="21" t="n">
        <v>195743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17"/>
      <c r="S18" s="17"/>
      <c r="T18" s="17"/>
      <c r="U18" s="17"/>
      <c r="V18" s="17"/>
      <c r="W18" s="17"/>
      <c r="X18" s="17"/>
    </row>
    <row r="19" customFormat="false" ht="29" hidden="false" customHeight="true" outlineLevel="0" collapsed="false">
      <c r="A19" s="61" t="s">
        <v>125</v>
      </c>
      <c r="B19" s="61" t="s">
        <v>137</v>
      </c>
      <c r="C19" s="61" t="s">
        <v>138</v>
      </c>
      <c r="D19" s="60" t="s">
        <v>139</v>
      </c>
      <c r="E19" s="21" t="n">
        <v>195743</v>
      </c>
      <c r="F19" s="21" t="n">
        <v>195743</v>
      </c>
      <c r="G19" s="21" t="n">
        <v>0</v>
      </c>
      <c r="H19" s="21" t="n">
        <v>0</v>
      </c>
      <c r="I19" s="21" t="n">
        <v>0</v>
      </c>
      <c r="J19" s="21" t="n">
        <v>195743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</row>
    <row r="20" customFormat="false" ht="29" hidden="false" customHeight="true" outlineLevel="0" collapsed="false">
      <c r="A20" s="61" t="s">
        <v>140</v>
      </c>
      <c r="B20" s="61"/>
      <c r="C20" s="61"/>
      <c r="D20" s="60" t="s">
        <v>141</v>
      </c>
      <c r="E20" s="21" t="n">
        <v>3772141.36</v>
      </c>
      <c r="F20" s="21" t="n">
        <v>3772141.36</v>
      </c>
      <c r="G20" s="21" t="n">
        <v>3596225.71</v>
      </c>
      <c r="H20" s="21" t="n">
        <v>3237549.31</v>
      </c>
      <c r="I20" s="21" t="n">
        <v>358676.4</v>
      </c>
      <c r="J20" s="21" t="n">
        <v>15900</v>
      </c>
      <c r="K20" s="21" t="n">
        <v>160015.65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</row>
    <row r="21" customFormat="false" ht="29" hidden="false" customHeight="true" outlineLevel="0" collapsed="false">
      <c r="A21" s="61"/>
      <c r="B21" s="61" t="s">
        <v>130</v>
      </c>
      <c r="C21" s="61"/>
      <c r="D21" s="60" t="s">
        <v>142</v>
      </c>
      <c r="E21" s="21" t="n">
        <v>3397564.96</v>
      </c>
      <c r="F21" s="21" t="n">
        <v>3397564.96</v>
      </c>
      <c r="G21" s="21" t="n">
        <v>3237549.31</v>
      </c>
      <c r="H21" s="21" t="n">
        <v>3237549.31</v>
      </c>
      <c r="I21" s="21" t="n">
        <v>0</v>
      </c>
      <c r="J21" s="21" t="n">
        <v>0</v>
      </c>
      <c r="K21" s="21" t="n">
        <v>160015.65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29" hidden="false" customHeight="true" outlineLevel="0" collapsed="false">
      <c r="A22" s="61" t="s">
        <v>143</v>
      </c>
      <c r="B22" s="61" t="s">
        <v>144</v>
      </c>
      <c r="C22" s="61" t="s">
        <v>130</v>
      </c>
      <c r="D22" s="60" t="s">
        <v>145</v>
      </c>
      <c r="E22" s="21" t="n">
        <v>3397564.96</v>
      </c>
      <c r="F22" s="21" t="n">
        <v>3397564.96</v>
      </c>
      <c r="G22" s="21" t="n">
        <v>3237549.31</v>
      </c>
      <c r="H22" s="21" t="n">
        <v>3237549.31</v>
      </c>
      <c r="I22" s="21" t="n">
        <v>0</v>
      </c>
      <c r="J22" s="21" t="n">
        <v>0</v>
      </c>
      <c r="K22" s="21" t="n">
        <v>160015.65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</row>
    <row r="23" customFormat="false" ht="29" hidden="false" customHeight="true" outlineLevel="0" collapsed="false">
      <c r="A23" s="61"/>
      <c r="B23" s="61" t="s">
        <v>134</v>
      </c>
      <c r="C23" s="61"/>
      <c r="D23" s="60" t="s">
        <v>146</v>
      </c>
      <c r="E23" s="21" t="n">
        <v>358676.4</v>
      </c>
      <c r="F23" s="21" t="n">
        <v>358676.4</v>
      </c>
      <c r="G23" s="21" t="n">
        <v>358676.4</v>
      </c>
      <c r="H23" s="21" t="n">
        <v>0</v>
      </c>
      <c r="I23" s="21" t="n">
        <v>358676.4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</row>
    <row r="24" customFormat="false" ht="29" hidden="false" customHeight="true" outlineLevel="0" collapsed="false">
      <c r="A24" s="61" t="s">
        <v>143</v>
      </c>
      <c r="B24" s="61" t="s">
        <v>137</v>
      </c>
      <c r="C24" s="61" t="s">
        <v>130</v>
      </c>
      <c r="D24" s="60" t="s">
        <v>147</v>
      </c>
      <c r="E24" s="21" t="n">
        <v>199522.56</v>
      </c>
      <c r="F24" s="21" t="n">
        <v>199522.56</v>
      </c>
      <c r="G24" s="21" t="n">
        <v>199522.56</v>
      </c>
      <c r="H24" s="21" t="n">
        <v>0</v>
      </c>
      <c r="I24" s="21" t="n">
        <v>199522.56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</row>
    <row r="25" customFormat="false" ht="29" hidden="false" customHeight="true" outlineLevel="0" collapsed="false">
      <c r="A25" s="61" t="s">
        <v>143</v>
      </c>
      <c r="B25" s="61" t="s">
        <v>137</v>
      </c>
      <c r="C25" s="61" t="s">
        <v>123</v>
      </c>
      <c r="D25" s="60" t="s">
        <v>148</v>
      </c>
      <c r="E25" s="21" t="n">
        <v>159153.84</v>
      </c>
      <c r="F25" s="21" t="n">
        <v>159153.84</v>
      </c>
      <c r="G25" s="21" t="n">
        <v>159153.84</v>
      </c>
      <c r="H25" s="21" t="n">
        <v>0</v>
      </c>
      <c r="I25" s="21" t="n">
        <v>159153.84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29" hidden="false" customHeight="true" outlineLevel="0" collapsed="false">
      <c r="A26" s="61"/>
      <c r="B26" s="61" t="s">
        <v>149</v>
      </c>
      <c r="C26" s="61"/>
      <c r="D26" s="60" t="s">
        <v>150</v>
      </c>
      <c r="E26" s="21" t="n">
        <v>15900</v>
      </c>
      <c r="F26" s="21" t="n">
        <v>15900</v>
      </c>
      <c r="G26" s="21" t="n">
        <v>0</v>
      </c>
      <c r="H26" s="21" t="n">
        <v>0</v>
      </c>
      <c r="I26" s="21" t="n">
        <v>0</v>
      </c>
      <c r="J26" s="21" t="n">
        <v>1590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customFormat="false" ht="29" hidden="false" customHeight="true" outlineLevel="0" collapsed="false">
      <c r="A27" s="61" t="s">
        <v>143</v>
      </c>
      <c r="B27" s="61" t="s">
        <v>151</v>
      </c>
      <c r="C27" s="61" t="s">
        <v>138</v>
      </c>
      <c r="D27" s="60" t="s">
        <v>152</v>
      </c>
      <c r="E27" s="21" t="n">
        <v>15900</v>
      </c>
      <c r="F27" s="21" t="n">
        <v>15900</v>
      </c>
      <c r="G27" s="21" t="n">
        <v>0</v>
      </c>
      <c r="H27" s="21" t="n">
        <v>0</v>
      </c>
      <c r="I27" s="21" t="n">
        <v>0</v>
      </c>
      <c r="J27" s="21" t="n">
        <v>1590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</row>
    <row r="28" customFormat="false" ht="29" hidden="false" customHeight="true" outlineLevel="0" collapsed="false">
      <c r="A28" s="61" t="s">
        <v>153</v>
      </c>
      <c r="B28" s="61"/>
      <c r="C28" s="61"/>
      <c r="D28" s="60" t="s">
        <v>154</v>
      </c>
      <c r="E28" s="21" t="n">
        <v>324224.16</v>
      </c>
      <c r="F28" s="21" t="n">
        <v>324224.16</v>
      </c>
      <c r="G28" s="21" t="n">
        <v>0</v>
      </c>
      <c r="H28" s="21" t="n">
        <v>0</v>
      </c>
      <c r="I28" s="21" t="n">
        <v>0</v>
      </c>
      <c r="J28" s="21" t="n">
        <v>324224.16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</row>
    <row r="29" customFormat="false" ht="29" hidden="false" customHeight="true" outlineLevel="0" collapsed="false">
      <c r="A29" s="61"/>
      <c r="B29" s="61" t="s">
        <v>130</v>
      </c>
      <c r="C29" s="61"/>
      <c r="D29" s="60" t="s">
        <v>155</v>
      </c>
      <c r="E29" s="21" t="n">
        <v>324224.16</v>
      </c>
      <c r="F29" s="21" t="n">
        <v>324224.16</v>
      </c>
      <c r="G29" s="21" t="n">
        <v>0</v>
      </c>
      <c r="H29" s="21" t="n">
        <v>0</v>
      </c>
      <c r="I29" s="21" t="n">
        <v>0</v>
      </c>
      <c r="J29" s="21" t="n">
        <v>324224.16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</row>
    <row r="30" customFormat="false" ht="29" hidden="false" customHeight="true" outlineLevel="0" collapsed="false">
      <c r="A30" s="61" t="s">
        <v>156</v>
      </c>
      <c r="B30" s="61" t="s">
        <v>144</v>
      </c>
      <c r="C30" s="61" t="s">
        <v>127</v>
      </c>
      <c r="D30" s="60" t="s">
        <v>157</v>
      </c>
      <c r="E30" s="21" t="n">
        <v>324224.16</v>
      </c>
      <c r="F30" s="21" t="n">
        <v>324224.16</v>
      </c>
      <c r="G30" s="21" t="n">
        <v>0</v>
      </c>
      <c r="H30" s="21" t="n">
        <v>0</v>
      </c>
      <c r="I30" s="21" t="n">
        <v>0</v>
      </c>
      <c r="J30" s="21" t="n">
        <v>324224.16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</row>
  </sheetData>
  <mergeCells count="19">
    <mergeCell ref="A2:P2"/>
    <mergeCell ref="A4:C4"/>
    <mergeCell ref="D4:D6"/>
    <mergeCell ref="E4:E6"/>
    <mergeCell ref="F4:L4"/>
    <mergeCell ref="M4:Q4"/>
    <mergeCell ref="A5:A6"/>
    <mergeCell ref="B5:B6"/>
    <mergeCell ref="C5:C6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5" right="0.279861111111111" top="0.159722222222222" bottom="0.309722222222222" header="0.511811023622047" footer="0.079861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V30"/>
    </sheetView>
  </sheetViews>
  <sheetFormatPr defaultColWidth="10.65234375" defaultRowHeight="18" zeroHeight="false" outlineLevelRow="0" outlineLevelCol="0"/>
  <cols>
    <col collapsed="false" customWidth="true" hidden="false" outlineLevel="0" max="1" min="1" style="17" width="6.65"/>
    <col collapsed="false" customWidth="true" hidden="false" outlineLevel="0" max="2" min="2" style="40" width="5.99"/>
    <col collapsed="false" customWidth="true" hidden="false" outlineLevel="0" max="3" min="3" style="40" width="4.16"/>
    <col collapsed="false" customWidth="true" hidden="false" outlineLevel="0" max="4" min="4" style="41" width="42.83"/>
    <col collapsed="false" customWidth="true" hidden="false" outlineLevel="0" max="7" min="5" style="115" width="15.99"/>
    <col collapsed="false" customWidth="true" hidden="false" outlineLevel="0" max="9" min="8" style="115" width="13.83"/>
    <col collapsed="false" customWidth="true" hidden="false" outlineLevel="0" max="10" min="10" style="115" width="12.32"/>
    <col collapsed="false" customWidth="true" hidden="false" outlineLevel="0" max="11" min="11" style="115" width="13.83"/>
    <col collapsed="false" customWidth="true" hidden="false" outlineLevel="0" max="12" min="12" style="115" width="13.15"/>
    <col collapsed="false" customWidth="true" hidden="false" outlineLevel="0" max="13" min="13" style="115" width="13.83"/>
    <col collapsed="false" customWidth="true" hidden="false" outlineLevel="0" max="14" min="14" style="115" width="11.99"/>
    <col collapsed="false" customWidth="true" hidden="false" outlineLevel="0" max="15" min="15" style="115" width="13.83"/>
    <col collapsed="false" customWidth="false" hidden="false" outlineLevel="0" max="257" min="16" style="17" width="10.65"/>
  </cols>
  <sheetData>
    <row r="1" customFormat="false" ht="25.5" hidden="false" customHeight="true" outlineLevel="0" collapsed="false">
      <c r="B1" s="82"/>
      <c r="C1" s="82"/>
      <c r="D1" s="83"/>
      <c r="E1" s="82"/>
      <c r="F1" s="82"/>
      <c r="G1" s="82"/>
      <c r="H1" s="82"/>
      <c r="I1" s="82"/>
      <c r="J1" s="82"/>
      <c r="K1" s="82"/>
      <c r="L1" s="82"/>
      <c r="M1" s="82"/>
      <c r="N1" s="82"/>
      <c r="O1" s="98" t="s">
        <v>212</v>
      </c>
    </row>
    <row r="2" customFormat="false" ht="25.5" hidden="false" customHeight="true" outlineLevel="0" collapsed="false">
      <c r="A2" s="16" t="s">
        <v>21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11"/>
      <c r="P2" s="84"/>
      <c r="Q2" s="84"/>
      <c r="R2" s="84"/>
      <c r="S2" s="84"/>
      <c r="T2" s="85"/>
      <c r="U2" s="85"/>
      <c r="V2" s="85"/>
    </row>
    <row r="3" s="11" customFormat="true" ht="25.5" hidden="false" customHeight="true" outlineLevel="0" collapsed="false">
      <c r="A3" s="0"/>
      <c r="B3" s="87"/>
      <c r="C3" s="87"/>
      <c r="D3" s="83"/>
      <c r="E3" s="87"/>
      <c r="F3" s="82"/>
      <c r="G3" s="82"/>
      <c r="H3" s="87"/>
      <c r="I3" s="87"/>
      <c r="J3" s="87"/>
      <c r="K3" s="87"/>
      <c r="L3" s="87"/>
      <c r="M3" s="87"/>
      <c r="N3" s="87"/>
      <c r="O3" s="98" t="s">
        <v>7</v>
      </c>
    </row>
    <row r="4" s="11" customFormat="true" ht="25.5" hidden="false" customHeight="true" outlineLevel="0" collapsed="false">
      <c r="A4" s="18" t="s">
        <v>160</v>
      </c>
      <c r="B4" s="18"/>
      <c r="C4" s="18"/>
      <c r="D4" s="73" t="s">
        <v>102</v>
      </c>
      <c r="E4" s="73" t="s">
        <v>161</v>
      </c>
      <c r="F4" s="73" t="s">
        <v>205</v>
      </c>
      <c r="G4" s="73"/>
      <c r="H4" s="73"/>
      <c r="I4" s="73"/>
      <c r="J4" s="73"/>
      <c r="K4" s="73" t="s">
        <v>206</v>
      </c>
      <c r="L4" s="73"/>
      <c r="M4" s="73"/>
      <c r="N4" s="73"/>
      <c r="O4" s="73"/>
      <c r="P4" s="14"/>
    </row>
    <row r="5" s="11" customFormat="true" ht="24.75" hidden="false" customHeight="true" outlineLevel="0" collapsed="false">
      <c r="A5" s="112" t="s">
        <v>107</v>
      </c>
      <c r="B5" s="73" t="s">
        <v>108</v>
      </c>
      <c r="C5" s="73" t="s">
        <v>109</v>
      </c>
      <c r="D5" s="73"/>
      <c r="E5" s="73"/>
      <c r="F5" s="74" t="s">
        <v>87</v>
      </c>
      <c r="G5" s="74" t="s">
        <v>207</v>
      </c>
      <c r="H5" s="74" t="s">
        <v>164</v>
      </c>
      <c r="I5" s="74" t="s">
        <v>208</v>
      </c>
      <c r="J5" s="74" t="s">
        <v>209</v>
      </c>
      <c r="K5" s="74" t="s">
        <v>87</v>
      </c>
      <c r="L5" s="74" t="s">
        <v>194</v>
      </c>
      <c r="M5" s="74" t="s">
        <v>195</v>
      </c>
      <c r="N5" s="74" t="s">
        <v>196</v>
      </c>
      <c r="O5" s="74" t="s">
        <v>197</v>
      </c>
      <c r="P5" s="14"/>
    </row>
    <row r="6" customFormat="false" ht="24.75" hidden="false" customHeight="true" outlineLevel="0" collapsed="false">
      <c r="A6" s="112"/>
      <c r="B6" s="73"/>
      <c r="C6" s="73"/>
      <c r="D6" s="73"/>
      <c r="E6" s="73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customFormat="false" ht="24" hidden="false" customHeight="true" outlineLevel="0" collapsed="false">
      <c r="A7" s="114" t="s">
        <v>93</v>
      </c>
      <c r="B7" s="114" t="s">
        <v>93</v>
      </c>
      <c r="C7" s="114" t="s">
        <v>93</v>
      </c>
      <c r="D7" s="114" t="s">
        <v>93</v>
      </c>
      <c r="E7" s="114" t="n">
        <v>1</v>
      </c>
      <c r="F7" s="114" t="n">
        <v>2</v>
      </c>
      <c r="G7" s="114" t="n">
        <v>3</v>
      </c>
      <c r="H7" s="114" t="n">
        <v>4</v>
      </c>
      <c r="I7" s="114" t="n">
        <v>5</v>
      </c>
      <c r="J7" s="114" t="n">
        <v>6</v>
      </c>
      <c r="K7" s="114" t="n">
        <v>7</v>
      </c>
      <c r="L7" s="114" t="n">
        <v>8</v>
      </c>
      <c r="M7" s="114" t="n">
        <v>9</v>
      </c>
      <c r="N7" s="114" t="n">
        <v>10</v>
      </c>
      <c r="O7" s="114" t="n">
        <v>11</v>
      </c>
    </row>
    <row r="8" customFormat="false" ht="24" hidden="false" customHeight="true" outlineLevel="0" collapsed="false">
      <c r="A8" s="61"/>
      <c r="B8" s="61"/>
      <c r="C8" s="61"/>
      <c r="D8" s="60" t="s">
        <v>94</v>
      </c>
      <c r="E8" s="21" t="n">
        <v>5045306.19</v>
      </c>
      <c r="F8" s="21" t="n">
        <v>5045306.19</v>
      </c>
      <c r="G8" s="21" t="n">
        <v>4349423.38</v>
      </c>
      <c r="H8" s="21" t="n">
        <v>535867.16</v>
      </c>
      <c r="I8" s="21" t="n">
        <v>160015.65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</row>
    <row r="9" customFormat="false" ht="24" hidden="false" customHeight="true" outlineLevel="0" collapsed="false">
      <c r="A9" s="61"/>
      <c r="B9" s="61"/>
      <c r="C9" s="61"/>
      <c r="D9" s="60" t="s">
        <v>95</v>
      </c>
      <c r="E9" s="21" t="n">
        <v>5045306.19</v>
      </c>
      <c r="F9" s="21" t="n">
        <v>5045306.19</v>
      </c>
      <c r="G9" s="21" t="n">
        <v>4349423.38</v>
      </c>
      <c r="H9" s="21" t="n">
        <v>535867.16</v>
      </c>
      <c r="I9" s="21" t="n">
        <v>160015.65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</row>
    <row r="10" customFormat="false" ht="24" hidden="false" customHeight="true" outlineLevel="0" collapsed="false">
      <c r="A10" s="61"/>
      <c r="B10" s="61"/>
      <c r="C10" s="61"/>
      <c r="D10" s="61" t="s">
        <v>96</v>
      </c>
      <c r="E10" s="21" t="n">
        <v>5045306.19</v>
      </c>
      <c r="F10" s="21" t="n">
        <v>5045306.19</v>
      </c>
      <c r="G10" s="21" t="n">
        <v>4349423.38</v>
      </c>
      <c r="H10" s="21" t="n">
        <v>535867.16</v>
      </c>
      <c r="I10" s="21" t="n">
        <v>160015.65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</row>
    <row r="11" customFormat="false" ht="24" hidden="false" customHeight="true" outlineLevel="0" collapsed="false">
      <c r="A11" s="61"/>
      <c r="B11" s="61"/>
      <c r="C11" s="61"/>
      <c r="D11" s="60" t="s">
        <v>120</v>
      </c>
      <c r="E11" s="21" t="n">
        <v>5045306.19</v>
      </c>
      <c r="F11" s="21" t="n">
        <v>5045306.19</v>
      </c>
      <c r="G11" s="21" t="n">
        <v>4349423.38</v>
      </c>
      <c r="H11" s="21" t="n">
        <v>535867.16</v>
      </c>
      <c r="I11" s="21" t="n">
        <v>160015.65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</row>
    <row r="12" customFormat="false" ht="24" hidden="false" customHeight="true" outlineLevel="0" collapsed="false">
      <c r="A12" s="61" t="s">
        <v>121</v>
      </c>
      <c r="B12" s="61"/>
      <c r="C12" s="61"/>
      <c r="D12" s="60" t="s">
        <v>122</v>
      </c>
      <c r="E12" s="21" t="n">
        <v>948940.67</v>
      </c>
      <c r="F12" s="21" t="n">
        <v>948940.67</v>
      </c>
      <c r="G12" s="21" t="n">
        <v>753197.67</v>
      </c>
      <c r="H12" s="21" t="n">
        <v>195743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</row>
    <row r="13" customFormat="false" ht="24" hidden="false" customHeight="true" outlineLevel="0" collapsed="false">
      <c r="A13" s="61"/>
      <c r="B13" s="61" t="s">
        <v>123</v>
      </c>
      <c r="C13" s="61"/>
      <c r="D13" s="60" t="s">
        <v>124</v>
      </c>
      <c r="E13" s="21" t="n">
        <v>753197.67</v>
      </c>
      <c r="F13" s="21" t="n">
        <v>753197.67</v>
      </c>
      <c r="G13" s="21" t="n">
        <v>753197.67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</row>
    <row r="14" customFormat="false" ht="24" hidden="false" customHeight="true" outlineLevel="0" collapsed="false">
      <c r="A14" s="61" t="s">
        <v>125</v>
      </c>
      <c r="B14" s="61" t="s">
        <v>126</v>
      </c>
      <c r="C14" s="61" t="s">
        <v>127</v>
      </c>
      <c r="D14" s="60" t="s">
        <v>129</v>
      </c>
      <c r="E14" s="21" t="n">
        <v>698328.96</v>
      </c>
      <c r="F14" s="21" t="n">
        <v>698328.96</v>
      </c>
      <c r="G14" s="21" t="n">
        <v>698328.96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</row>
    <row r="15" customFormat="false" ht="24" hidden="false" customHeight="true" outlineLevel="0" collapsed="false">
      <c r="A15" s="61" t="s">
        <v>125</v>
      </c>
      <c r="B15" s="61" t="s">
        <v>126</v>
      </c>
      <c r="C15" s="61" t="s">
        <v>130</v>
      </c>
      <c r="D15" s="60" t="s">
        <v>131</v>
      </c>
      <c r="E15" s="21" t="n">
        <v>32422.42</v>
      </c>
      <c r="F15" s="21" t="n">
        <v>32422.42</v>
      </c>
      <c r="G15" s="21" t="n">
        <v>32422.42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24" hidden="false" customHeight="true" outlineLevel="0" collapsed="false">
      <c r="A16" s="61" t="s">
        <v>125</v>
      </c>
      <c r="B16" s="61" t="s">
        <v>126</v>
      </c>
      <c r="C16" s="61" t="s">
        <v>132</v>
      </c>
      <c r="D16" s="60" t="s">
        <v>133</v>
      </c>
      <c r="E16" s="21" t="n">
        <v>12470.16</v>
      </c>
      <c r="F16" s="21" t="n">
        <v>12470.16</v>
      </c>
      <c r="G16" s="21" t="n">
        <v>12470.16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24" hidden="false" customHeight="true" outlineLevel="0" collapsed="false">
      <c r="A17" s="61" t="s">
        <v>125</v>
      </c>
      <c r="B17" s="61" t="s">
        <v>126</v>
      </c>
      <c r="C17" s="61" t="s">
        <v>134</v>
      </c>
      <c r="D17" s="60" t="s">
        <v>135</v>
      </c>
      <c r="E17" s="21" t="n">
        <v>9976.13</v>
      </c>
      <c r="F17" s="21" t="n">
        <v>9976.13</v>
      </c>
      <c r="G17" s="21" t="n">
        <v>9976.13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24" hidden="false" customHeight="true" outlineLevel="0" collapsed="false">
      <c r="A18" s="61"/>
      <c r="B18" s="61" t="s">
        <v>134</v>
      </c>
      <c r="C18" s="61"/>
      <c r="D18" s="60" t="s">
        <v>136</v>
      </c>
      <c r="E18" s="21" t="n">
        <v>195743</v>
      </c>
      <c r="F18" s="21" t="n">
        <v>195743</v>
      </c>
      <c r="G18" s="21" t="n">
        <v>0</v>
      </c>
      <c r="H18" s="21" t="n">
        <v>195743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customFormat="false" ht="24" hidden="false" customHeight="true" outlineLevel="0" collapsed="false">
      <c r="A19" s="61" t="s">
        <v>125</v>
      </c>
      <c r="B19" s="61" t="s">
        <v>137</v>
      </c>
      <c r="C19" s="61" t="s">
        <v>138</v>
      </c>
      <c r="D19" s="60" t="s">
        <v>139</v>
      </c>
      <c r="E19" s="21" t="n">
        <v>195743</v>
      </c>
      <c r="F19" s="21" t="n">
        <v>195743</v>
      </c>
      <c r="G19" s="21" t="n">
        <v>0</v>
      </c>
      <c r="H19" s="21" t="n">
        <v>195743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customFormat="false" ht="24" hidden="false" customHeight="true" outlineLevel="0" collapsed="false">
      <c r="A20" s="61" t="s">
        <v>140</v>
      </c>
      <c r="B20" s="61"/>
      <c r="C20" s="61"/>
      <c r="D20" s="60" t="s">
        <v>141</v>
      </c>
      <c r="E20" s="21" t="n">
        <v>3772141.36</v>
      </c>
      <c r="F20" s="21" t="n">
        <v>3772141.36</v>
      </c>
      <c r="G20" s="21" t="n">
        <v>3596225.71</v>
      </c>
      <c r="H20" s="21" t="n">
        <v>15900</v>
      </c>
      <c r="I20" s="21" t="n">
        <v>160015.65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24" hidden="false" customHeight="true" outlineLevel="0" collapsed="false">
      <c r="A21" s="61"/>
      <c r="B21" s="61" t="s">
        <v>130</v>
      </c>
      <c r="C21" s="61"/>
      <c r="D21" s="60" t="s">
        <v>142</v>
      </c>
      <c r="E21" s="21" t="n">
        <v>3397564.96</v>
      </c>
      <c r="F21" s="21" t="n">
        <v>3397564.96</v>
      </c>
      <c r="G21" s="21" t="n">
        <v>3237549.31</v>
      </c>
      <c r="H21" s="21" t="n">
        <v>0</v>
      </c>
      <c r="I21" s="21" t="n">
        <v>160015.65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24" hidden="false" customHeight="true" outlineLevel="0" collapsed="false">
      <c r="A22" s="61" t="s">
        <v>143</v>
      </c>
      <c r="B22" s="61" t="s">
        <v>144</v>
      </c>
      <c r="C22" s="61" t="s">
        <v>130</v>
      </c>
      <c r="D22" s="60" t="s">
        <v>145</v>
      </c>
      <c r="E22" s="21" t="n">
        <v>3397564.96</v>
      </c>
      <c r="F22" s="21" t="n">
        <v>3397564.96</v>
      </c>
      <c r="G22" s="21" t="n">
        <v>3237549.31</v>
      </c>
      <c r="H22" s="21" t="n">
        <v>0</v>
      </c>
      <c r="I22" s="21" t="n">
        <v>160015.65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customFormat="false" ht="24" hidden="false" customHeight="true" outlineLevel="0" collapsed="false">
      <c r="A23" s="61"/>
      <c r="B23" s="61" t="s">
        <v>134</v>
      </c>
      <c r="C23" s="61"/>
      <c r="D23" s="60" t="s">
        <v>146</v>
      </c>
      <c r="E23" s="21" t="n">
        <v>358676.4</v>
      </c>
      <c r="F23" s="21" t="n">
        <v>358676.4</v>
      </c>
      <c r="G23" s="21" t="n">
        <v>358676.4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</row>
    <row r="24" customFormat="false" ht="24" hidden="false" customHeight="true" outlineLevel="0" collapsed="false">
      <c r="A24" s="61" t="s">
        <v>143</v>
      </c>
      <c r="B24" s="61" t="s">
        <v>137</v>
      </c>
      <c r="C24" s="61" t="s">
        <v>130</v>
      </c>
      <c r="D24" s="60" t="s">
        <v>147</v>
      </c>
      <c r="E24" s="21" t="n">
        <v>199522.56</v>
      </c>
      <c r="F24" s="21" t="n">
        <v>199522.56</v>
      </c>
      <c r="G24" s="21" t="n">
        <v>199522.56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</row>
    <row r="25" customFormat="false" ht="24" hidden="false" customHeight="true" outlineLevel="0" collapsed="false">
      <c r="A25" s="61" t="s">
        <v>143</v>
      </c>
      <c r="B25" s="61" t="s">
        <v>137</v>
      </c>
      <c r="C25" s="61" t="s">
        <v>123</v>
      </c>
      <c r="D25" s="60" t="s">
        <v>148</v>
      </c>
      <c r="E25" s="21" t="n">
        <v>159153.84</v>
      </c>
      <c r="F25" s="21" t="n">
        <v>159153.84</v>
      </c>
      <c r="G25" s="21" t="n">
        <v>159153.84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24" hidden="false" customHeight="true" outlineLevel="0" collapsed="false">
      <c r="A26" s="61"/>
      <c r="B26" s="61" t="s">
        <v>149</v>
      </c>
      <c r="C26" s="61"/>
      <c r="D26" s="60" t="s">
        <v>150</v>
      </c>
      <c r="E26" s="21" t="n">
        <v>15900</v>
      </c>
      <c r="F26" s="21" t="n">
        <v>15900</v>
      </c>
      <c r="G26" s="21" t="n">
        <v>0</v>
      </c>
      <c r="H26" s="21" t="n">
        <v>159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24" hidden="false" customHeight="true" outlineLevel="0" collapsed="false">
      <c r="A27" s="61" t="s">
        <v>143</v>
      </c>
      <c r="B27" s="61" t="s">
        <v>151</v>
      </c>
      <c r="C27" s="61" t="s">
        <v>138</v>
      </c>
      <c r="D27" s="60" t="s">
        <v>152</v>
      </c>
      <c r="E27" s="21" t="n">
        <v>15900</v>
      </c>
      <c r="F27" s="21" t="n">
        <v>15900</v>
      </c>
      <c r="G27" s="21" t="n">
        <v>0</v>
      </c>
      <c r="H27" s="21" t="n">
        <v>1590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</row>
    <row r="28" customFormat="false" ht="24" hidden="false" customHeight="true" outlineLevel="0" collapsed="false">
      <c r="A28" s="61" t="s">
        <v>153</v>
      </c>
      <c r="B28" s="61"/>
      <c r="C28" s="61"/>
      <c r="D28" s="60" t="s">
        <v>154</v>
      </c>
      <c r="E28" s="21" t="n">
        <v>324224.16</v>
      </c>
      <c r="F28" s="21" t="n">
        <v>324224.16</v>
      </c>
      <c r="G28" s="21" t="n">
        <v>0</v>
      </c>
      <c r="H28" s="21" t="n">
        <v>324224.16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</row>
    <row r="29" customFormat="false" ht="24" hidden="false" customHeight="true" outlineLevel="0" collapsed="false">
      <c r="A29" s="61"/>
      <c r="B29" s="61" t="s">
        <v>130</v>
      </c>
      <c r="C29" s="61"/>
      <c r="D29" s="60" t="s">
        <v>155</v>
      </c>
      <c r="E29" s="21" t="n">
        <v>324224.16</v>
      </c>
      <c r="F29" s="21" t="n">
        <v>324224.16</v>
      </c>
      <c r="G29" s="21" t="n">
        <v>0</v>
      </c>
      <c r="H29" s="21" t="n">
        <v>324224.16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</row>
    <row r="30" customFormat="false" ht="24" hidden="false" customHeight="true" outlineLevel="0" collapsed="false">
      <c r="A30" s="61" t="s">
        <v>156</v>
      </c>
      <c r="B30" s="61" t="s">
        <v>144</v>
      </c>
      <c r="C30" s="61" t="s">
        <v>127</v>
      </c>
      <c r="D30" s="60" t="s">
        <v>157</v>
      </c>
      <c r="E30" s="21" t="n">
        <v>324224.16</v>
      </c>
      <c r="F30" s="21" t="n">
        <v>324224.16</v>
      </c>
      <c r="G30" s="21" t="n">
        <v>0</v>
      </c>
      <c r="H30" s="21" t="n">
        <v>324224.16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</sheetData>
  <mergeCells count="19">
    <mergeCell ref="A2:N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390277777777778" top="0.159722222222222" bottom="0.239583333333333" header="0.511811023622047" footer="0.079861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6:31:27Z</dcterms:created>
  <dc:creator/>
  <dc:description/>
  <dc:language>en-US</dc:language>
  <cp:lastModifiedBy/>
  <dcterms:modified xsi:type="dcterms:W3CDTF">2016-02-26T07:5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